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55336458907887"/>
          <c:w val="0.924507706414007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7</c:f>
              <c:multiLvlStrCache>
                <c:ptCount val="8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87</c:f>
              <c:numCache>
                <c:formatCode>General</c:formatCode>
                <c:ptCount val="86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3.2693</c:v>
                </c:pt>
                <c:pt idx="73">
                  <c:v>12.8824</c:v>
                </c:pt>
                <c:pt idx="74">
                  <c:v>28.0917</c:v>
                </c:pt>
                <c:pt idx="75">
                  <c:v>15.4886</c:v>
                </c:pt>
                <c:pt idx="76">
                  <c:v>25.5321</c:v>
                </c:pt>
                <c:pt idx="77">
                  <c:v>27.3982</c:v>
                </c:pt>
                <c:pt idx="78">
                  <c:v>5.2</c:v>
                </c:pt>
                <c:pt idx="79">
                  <c:v>12.3</c:v>
                </c:pt>
                <c:pt idx="80">
                  <c:v>24.3</c:v>
                </c:pt>
                <c:pt idx="81">
                  <c:v>23.5</c:v>
                </c:pt>
                <c:pt idx="82">
                  <c:v>34.3</c:v>
                </c:pt>
                <c:pt idx="83">
                  <c:v>15.3</c:v>
                </c:pt>
                <c:pt idx="84">
                  <c:v>16.8</c:v>
                </c:pt>
                <c:pt idx="85">
                  <c:v>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7</c:f>
              <c:multiLvlStrCache>
                <c:ptCount val="8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87</c:f>
              <c:numCache>
                <c:formatCode>General</c:formatCode>
                <c:ptCount val="86"/>
                <c:pt idx="0">
                  <c:v>-3.34591456849144</c:v>
                </c:pt>
                <c:pt idx="1">
                  <c:v>-3.3373379965647</c:v>
                </c:pt>
                <c:pt idx="2">
                  <c:v>-3.17573524120209</c:v>
                </c:pt>
                <c:pt idx="3">
                  <c:v>-2.04123653754107</c:v>
                </c:pt>
                <c:pt idx="4">
                  <c:v>-2.51452766650911</c:v>
                </c:pt>
                <c:pt idx="5">
                  <c:v>-0.170289968055144</c:v>
                </c:pt>
                <c:pt idx="6">
                  <c:v>0.115217278261696</c:v>
                </c:pt>
                <c:pt idx="7">
                  <c:v>1.34081266655535</c:v>
                </c:pt>
                <c:pt idx="8">
                  <c:v>1.66575734632352</c:v>
                </c:pt>
                <c:pt idx="9">
                  <c:v>3.01983201356951</c:v>
                </c:pt>
                <c:pt idx="10">
                  <c:v>4.21762592743723</c:v>
                </c:pt>
                <c:pt idx="11">
                  <c:v>3.35840655255656</c:v>
                </c:pt>
                <c:pt idx="12">
                  <c:v>4.69700887924198</c:v>
                </c:pt>
                <c:pt idx="13">
                  <c:v>4.08345576917347</c:v>
                </c:pt>
                <c:pt idx="14">
                  <c:v>5.18037184440102</c:v>
                </c:pt>
                <c:pt idx="15">
                  <c:v>5.14609680001057</c:v>
                </c:pt>
                <c:pt idx="16">
                  <c:v>9.30568356681091</c:v>
                </c:pt>
                <c:pt idx="17">
                  <c:v>8.34436807119745</c:v>
                </c:pt>
                <c:pt idx="18">
                  <c:v>9.0884897320452</c:v>
                </c:pt>
                <c:pt idx="19">
                  <c:v>8.793881729375</c:v>
                </c:pt>
                <c:pt idx="20">
                  <c:v>11.1004781447263</c:v>
                </c:pt>
                <c:pt idx="21">
                  <c:v>11.0468891825837</c:v>
                </c:pt>
                <c:pt idx="22">
                  <c:v>13.0285069105395</c:v>
                </c:pt>
                <c:pt idx="23">
                  <c:v>14.8604906938729</c:v>
                </c:pt>
                <c:pt idx="24">
                  <c:v>17.4826350950169</c:v>
                </c:pt>
                <c:pt idx="25">
                  <c:v>19.4251336258828</c:v>
                </c:pt>
                <c:pt idx="26">
                  <c:v>20.1472321764328</c:v>
                </c:pt>
                <c:pt idx="27">
                  <c:v>18.8352594194559</c:v>
                </c:pt>
                <c:pt idx="28">
                  <c:v>19.0823572935399</c:v>
                </c:pt>
                <c:pt idx="29">
                  <c:v>18.8509321364847</c:v>
                </c:pt>
                <c:pt idx="30">
                  <c:v>21.4284574910907</c:v>
                </c:pt>
                <c:pt idx="31">
                  <c:v>19.2053991998521</c:v>
                </c:pt>
                <c:pt idx="32">
                  <c:v>19.9391046806976</c:v>
                </c:pt>
                <c:pt idx="33">
                  <c:v>21.2251485827964</c:v>
                </c:pt>
                <c:pt idx="34">
                  <c:v>21.7219766443331</c:v>
                </c:pt>
                <c:pt idx="35">
                  <c:v>24.6214648399727</c:v>
                </c:pt>
                <c:pt idx="36">
                  <c:v>23.2804400860032</c:v>
                </c:pt>
                <c:pt idx="37">
                  <c:v>23.0286131943241</c:v>
                </c:pt>
                <c:pt idx="38">
                  <c:v>21.8687076266251</c:v>
                </c:pt>
                <c:pt idx="39">
                  <c:v>22.134534657943</c:v>
                </c:pt>
                <c:pt idx="40">
                  <c:v>21.9898665969841</c:v>
                </c:pt>
                <c:pt idx="41">
                  <c:v>19.7181613444389</c:v>
                </c:pt>
                <c:pt idx="42">
                  <c:v>18.2756733853001</c:v>
                </c:pt>
                <c:pt idx="43">
                  <c:v>14.9739760791384</c:v>
                </c:pt>
                <c:pt idx="44">
                  <c:v>15.097524662117</c:v>
                </c:pt>
                <c:pt idx="45">
                  <c:v>11.5089910335459</c:v>
                </c:pt>
                <c:pt idx="46">
                  <c:v>8.21490871737251</c:v>
                </c:pt>
                <c:pt idx="47">
                  <c:v>6.15879014318055</c:v>
                </c:pt>
                <c:pt idx="48">
                  <c:v>-0.683821883146976</c:v>
                </c:pt>
                <c:pt idx="49">
                  <c:v>0.0359109539219418</c:v>
                </c:pt>
                <c:pt idx="50">
                  <c:v>0.600953464463785</c:v>
                </c:pt>
                <c:pt idx="51">
                  <c:v>-0.636245708431062</c:v>
                </c:pt>
                <c:pt idx="52">
                  <c:v>-1.47108973174103</c:v>
                </c:pt>
                <c:pt idx="53">
                  <c:v>1.85186739806558</c:v>
                </c:pt>
                <c:pt idx="54">
                  <c:v>0.200686346102884</c:v>
                </c:pt>
                <c:pt idx="55">
                  <c:v>3.38632072470138</c:v>
                </c:pt>
                <c:pt idx="56">
                  <c:v>3.07026620973286</c:v>
                </c:pt>
                <c:pt idx="57">
                  <c:v>4.9321796403531</c:v>
                </c:pt>
                <c:pt idx="58">
                  <c:v>4.35096256607683</c:v>
                </c:pt>
                <c:pt idx="59">
                  <c:v>5.98311298225174</c:v>
                </c:pt>
                <c:pt idx="60">
                  <c:v>5.88973244500683</c:v>
                </c:pt>
                <c:pt idx="61">
                  <c:v>6.16576794950854</c:v>
                </c:pt>
                <c:pt idx="62">
                  <c:v>8.46067793406908</c:v>
                </c:pt>
                <c:pt idx="63">
                  <c:v>9.99668649086345</c:v>
                </c:pt>
                <c:pt idx="64">
                  <c:v>8.78894008525559</c:v>
                </c:pt>
                <c:pt idx="65">
                  <c:v>10.7048294813277</c:v>
                </c:pt>
                <c:pt idx="66">
                  <c:v>12.1333145331494</c:v>
                </c:pt>
                <c:pt idx="67">
                  <c:v>14.5924230003232</c:v>
                </c:pt>
                <c:pt idx="68">
                  <c:v>15.89609180023</c:v>
                </c:pt>
                <c:pt idx="69">
                  <c:v>16.4225807856063</c:v>
                </c:pt>
                <c:pt idx="70">
                  <c:v>16.3899564381113</c:v>
                </c:pt>
                <c:pt idx="71">
                  <c:v>15.7556826224058</c:v>
                </c:pt>
                <c:pt idx="72">
                  <c:v>19.3485128128787</c:v>
                </c:pt>
                <c:pt idx="73">
                  <c:v>19.3928422763831</c:v>
                </c:pt>
                <c:pt idx="74">
                  <c:v>17.8885791577914</c:v>
                </c:pt>
                <c:pt idx="75">
                  <c:v>18.6468814504193</c:v>
                </c:pt>
                <c:pt idx="76">
                  <c:v>21.0455423410454</c:v>
                </c:pt>
                <c:pt idx="77">
                  <c:v>19.5444676723827</c:v>
                </c:pt>
                <c:pt idx="78">
                  <c:v>19.5895836892664</c:v>
                </c:pt>
                <c:pt idx="79">
                  <c:v>18.8241791021857</c:v>
                </c:pt>
                <c:pt idx="80">
                  <c:v>18.495161621975</c:v>
                </c:pt>
                <c:pt idx="81">
                  <c:v>18.9043935008436</c:v>
                </c:pt>
                <c:pt idx="82">
                  <c:v>21.7978058835282</c:v>
                </c:pt>
                <c:pt idx="83">
                  <c:v>20.8276792080207</c:v>
                </c:pt>
                <c:pt idx="84">
                  <c:v>19.92200893809</c:v>
                </c:pt>
                <c:pt idx="85">
                  <c:v>19.8076995439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7</c:f>
              <c:multiLvlStrCache>
                <c:ptCount val="8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87</c:f>
              <c:numCache>
                <c:formatCode>General</c:formatCode>
                <c:ptCount val="86"/>
                <c:pt idx="0">
                  <c:v>-3.35672040478126</c:v>
                </c:pt>
                <c:pt idx="1">
                  <c:v>-3.21997838866167</c:v>
                </c:pt>
                <c:pt idx="2">
                  <c:v>-2.8682299165644</c:v>
                </c:pt>
                <c:pt idx="3">
                  <c:v>-2.37336266213448</c:v>
                </c:pt>
                <c:pt idx="4">
                  <c:v>-1.70599921060384</c:v>
                </c:pt>
                <c:pt idx="5">
                  <c:v>-0.657388181885963</c:v>
                </c:pt>
                <c:pt idx="6">
                  <c:v>0.35348311325744</c:v>
                </c:pt>
                <c:pt idx="7">
                  <c:v>1.16133666862139</c:v>
                </c:pt>
                <c:pt idx="8">
                  <c:v>1.99207094635882</c:v>
                </c:pt>
                <c:pt idx="9">
                  <c:v>2.97138427552844</c:v>
                </c:pt>
                <c:pt idx="10">
                  <c:v>3.672560746394</c:v>
                </c:pt>
                <c:pt idx="11">
                  <c:v>3.95637430412039</c:v>
                </c:pt>
                <c:pt idx="12">
                  <c:v>4.25845937782808</c:v>
                </c:pt>
                <c:pt idx="13">
                  <c:v>4.58561810838967</c:v>
                </c:pt>
                <c:pt idx="14">
                  <c:v>5.07497566691276</c:v>
                </c:pt>
                <c:pt idx="15">
                  <c:v>6.29624089247957</c:v>
                </c:pt>
                <c:pt idx="16">
                  <c:v>7.91179242906544</c:v>
                </c:pt>
                <c:pt idx="17">
                  <c:v>8.71652512275801</c:v>
                </c:pt>
                <c:pt idx="18">
                  <c:v>8.94899403181114</c:v>
                </c:pt>
                <c:pt idx="19">
                  <c:v>9.56289736063096</c:v>
                </c:pt>
                <c:pt idx="20">
                  <c:v>10.5731781445496</c:v>
                </c:pt>
                <c:pt idx="21">
                  <c:v>11.6709621886434</c:v>
                </c:pt>
                <c:pt idx="22">
                  <c:v>13.1329747429884</c:v>
                </c:pt>
                <c:pt idx="23">
                  <c:v>15.1294350406705</c:v>
                </c:pt>
                <c:pt idx="24">
                  <c:v>17.2788292432547</c:v>
                </c:pt>
                <c:pt idx="25">
                  <c:v>18.9774788777885</c:v>
                </c:pt>
                <c:pt idx="26">
                  <c:v>19.555608814459</c:v>
                </c:pt>
                <c:pt idx="27">
                  <c:v>19.3075565943162</c:v>
                </c:pt>
                <c:pt idx="28">
                  <c:v>19.1463454967738</c:v>
                </c:pt>
                <c:pt idx="29">
                  <c:v>19.6267139257046</c:v>
                </c:pt>
                <c:pt idx="30">
                  <c:v>20.1709465166009</c:v>
                </c:pt>
                <c:pt idx="31">
                  <c:v>20.0644111862994</c:v>
                </c:pt>
                <c:pt idx="32">
                  <c:v>20.2661885645859</c:v>
                </c:pt>
                <c:pt idx="33">
                  <c:v>21.1520542750721</c:v>
                </c:pt>
                <c:pt idx="34">
                  <c:v>22.3611908815968</c:v>
                </c:pt>
                <c:pt idx="35">
                  <c:v>23.4417025106997</c:v>
                </c:pt>
                <c:pt idx="36">
                  <c:v>23.5009684470772</c:v>
                </c:pt>
                <c:pt idx="37">
                  <c:v>22.884504426088</c:v>
                </c:pt>
                <c:pt idx="38">
                  <c:v>22.3384249788003</c:v>
                </c:pt>
                <c:pt idx="39">
                  <c:v>22.0347010340631</c:v>
                </c:pt>
                <c:pt idx="40">
                  <c:v>21.3690697264931</c:v>
                </c:pt>
                <c:pt idx="41">
                  <c:v>19.8802260935218</c:v>
                </c:pt>
                <c:pt idx="42">
                  <c:v>17.8606958475968</c:v>
                </c:pt>
                <c:pt idx="43">
                  <c:v>15.8959002135683</c:v>
                </c:pt>
                <c:pt idx="44">
                  <c:v>14.0714770455275</c:v>
                </c:pt>
                <c:pt idx="45">
                  <c:v>11.5386047955469</c:v>
                </c:pt>
                <c:pt idx="46">
                  <c:v>8.73470993612951</c:v>
                </c:pt>
                <c:pt idx="47">
                  <c:v>7.02018323578567</c:v>
                </c:pt>
                <c:pt idx="48">
                  <c:v>-0.410598804658065</c:v>
                </c:pt>
                <c:pt idx="49">
                  <c:v>-0.0249639261391508</c:v>
                </c:pt>
                <c:pt idx="50">
                  <c:v>0.0751599476581077</c:v>
                </c:pt>
                <c:pt idx="51">
                  <c:v>-0.398870900711998</c:v>
                </c:pt>
                <c:pt idx="52">
                  <c:v>-0.271755883327032</c:v>
                </c:pt>
                <c:pt idx="53">
                  <c:v>0.621355941516768</c:v>
                </c:pt>
                <c:pt idx="54">
                  <c:v>1.47164616948119</c:v>
                </c:pt>
                <c:pt idx="55">
                  <c:v>2.53417173460844</c:v>
                </c:pt>
                <c:pt idx="56">
                  <c:v>3.59027679059477</c:v>
                </c:pt>
                <c:pt idx="57">
                  <c:v>4.33228821220285</c:v>
                </c:pt>
                <c:pt idx="58">
                  <c:v>4.94314764701218</c:v>
                </c:pt>
                <c:pt idx="59">
                  <c:v>5.56672694077528</c:v>
                </c:pt>
                <c:pt idx="60">
                  <c:v>6.0683910810658</c:v>
                </c:pt>
                <c:pt idx="61">
                  <c:v>6.82422758650856</c:v>
                </c:pt>
                <c:pt idx="62">
                  <c:v>8.23286865651986</c:v>
                </c:pt>
                <c:pt idx="63">
                  <c:v>9.25194509574514</c:v>
                </c:pt>
                <c:pt idx="64">
                  <c:v>9.7154118449909</c:v>
                </c:pt>
                <c:pt idx="65">
                  <c:v>10.7446249711437</c:v>
                </c:pt>
                <c:pt idx="66">
                  <c:v>12.4487821112091</c:v>
                </c:pt>
                <c:pt idx="67">
                  <c:v>14.2630833363634</c:v>
                </c:pt>
                <c:pt idx="68">
                  <c:v>15.6220248550779</c:v>
                </c:pt>
                <c:pt idx="69">
                  <c:v>16.2502517786631</c:v>
                </c:pt>
                <c:pt idx="70">
                  <c:v>16.3842515411068</c:v>
                </c:pt>
                <c:pt idx="71">
                  <c:v>16.9972846849427</c:v>
                </c:pt>
                <c:pt idx="72">
                  <c:v>18.3623340054825</c:v>
                </c:pt>
                <c:pt idx="73">
                  <c:v>18.916402037735</c:v>
                </c:pt>
                <c:pt idx="74">
                  <c:v>18.6541988391625</c:v>
                </c:pt>
                <c:pt idx="75">
                  <c:v>19.165445265258</c:v>
                </c:pt>
                <c:pt idx="76">
                  <c:v>19.9711663108582</c:v>
                </c:pt>
                <c:pt idx="77">
                  <c:v>19.9167129504995</c:v>
                </c:pt>
                <c:pt idx="78">
                  <c:v>19.4551363854463</c:v>
                </c:pt>
                <c:pt idx="79">
                  <c:v>19.0408004033612</c:v>
                </c:pt>
                <c:pt idx="80">
                  <c:v>18.8980003437193</c:v>
                </c:pt>
                <c:pt idx="81">
                  <c:v>19.6366386852676</c:v>
                </c:pt>
                <c:pt idx="82">
                  <c:v>20.7061355382652</c:v>
                </c:pt>
                <c:pt idx="83">
                  <c:v>20.7875384666034</c:v>
                </c:pt>
                <c:pt idx="84">
                  <c:v>20.2367050983177</c:v>
                </c:pt>
                <c:pt idx="85">
                  <c:v>20.0045156015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9924"/>
        <c:axId val="69540852"/>
      </c:lineChart>
      <c:catAx>
        <c:axId val="907799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0852"/>
        <c:crossesAt val="0"/>
        <c:auto val="1"/>
        <c:lblAlgn val="ctr"/>
        <c:lblOffset val="100"/>
        <c:noMultiLvlLbl val="0"/>
      </c:catAx>
      <c:valAx>
        <c:axId val="69540852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206959786927477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92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003143692966"/>
          <c:y val="0.859900717043574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080</xdr:colOff>
      <xdr:row>3</xdr:row>
      <xdr:rowOff>42840</xdr:rowOff>
    </xdr:from>
    <xdr:to>
      <xdr:col>1</xdr:col>
      <xdr:colOff>553320</xdr:colOff>
      <xdr:row>5</xdr:row>
      <xdr:rowOff>25920</xdr:rowOff>
    </xdr:to>
    <xdr:sp>
      <xdr:nvSpPr>
        <xdr:cNvPr id="1" name="Text 2"/>
        <xdr:cNvSpPr/>
      </xdr:nvSpPr>
      <xdr:spPr>
        <a:xfrm>
          <a:off x="1254960" y="53064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2</xdr:row>
      <xdr:rowOff>52920</xdr:rowOff>
    </xdr:from>
    <xdr:to>
      <xdr:col>2</xdr:col>
      <xdr:colOff>688680</xdr:colOff>
      <xdr:row>4</xdr:row>
      <xdr:rowOff>98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69400" y="37800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D2" activeCellId="0" sqref="D2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4591456849144</v>
      </c>
      <c r="E2" s="9" t="n">
        <v>-3.35672040478126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3373379965647</v>
      </c>
      <c r="E3" s="14" t="n">
        <v>-3.21997838866167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3.17573524120209</v>
      </c>
      <c r="E4" s="14" t="n">
        <v>-2.8682299165644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4123653754107</v>
      </c>
      <c r="E5" s="14" t="n">
        <v>-2.37336266213448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2.51452766650911</v>
      </c>
      <c r="E6" s="15" t="n">
        <v>-1.7059992106038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170289968055144</v>
      </c>
      <c r="E7" s="14" t="n">
        <v>-0.657388181885963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0.115217278261696</v>
      </c>
      <c r="E8" s="14" t="n">
        <v>0.35348311325744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34081266655535</v>
      </c>
      <c r="E9" s="14" t="n">
        <v>1.16133666862139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1.66575734632352</v>
      </c>
      <c r="E10" s="14" t="n">
        <v>1.99207094635882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3.01983201356951</v>
      </c>
      <c r="E11" s="14" t="n">
        <v>2.97138427552844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21762592743723</v>
      </c>
      <c r="E12" s="14" t="n">
        <v>3.672560746394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35840655255656</v>
      </c>
      <c r="E13" s="20" t="n">
        <v>3.95637430412039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69700887924198</v>
      </c>
      <c r="E14" s="24" t="n">
        <v>4.25845937782808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08345576917347</v>
      </c>
      <c r="E15" s="26" t="n">
        <v>4.58561810838967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18037184440102</v>
      </c>
      <c r="E16" s="26" t="n">
        <v>5.07497566691276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14609680001057</v>
      </c>
      <c r="E17" s="26" t="n">
        <v>6.29624089247957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30568356681091</v>
      </c>
      <c r="E18" s="26" t="n">
        <v>7.91179242906544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34436807119745</v>
      </c>
      <c r="E19" s="26" t="n">
        <v>8.71652512275801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9.0884897320452</v>
      </c>
      <c r="E20" s="26" t="n">
        <v>8.94899403181114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793881729375</v>
      </c>
      <c r="E21" s="26" t="n">
        <v>9.56289736063096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1004781447263</v>
      </c>
      <c r="E22" s="26" t="n">
        <v>10.5731781445496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0468891825837</v>
      </c>
      <c r="E23" s="26" t="n">
        <v>11.6709621886434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0285069105395</v>
      </c>
      <c r="E24" s="26" t="n">
        <v>13.1329747429884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8604906938729</v>
      </c>
      <c r="E25" s="27" t="n">
        <v>15.1294350406705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4826350950169</v>
      </c>
      <c r="E26" s="24" t="n">
        <v>17.2788292432547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4251336258828</v>
      </c>
      <c r="E27" s="26" t="n">
        <v>18.9774788777885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472321764328</v>
      </c>
      <c r="E28" s="26" t="n">
        <v>19.555608814459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8352594194559</v>
      </c>
      <c r="E29" s="26" t="n">
        <v>19.3075565943162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9.0823572935399</v>
      </c>
      <c r="E30" s="26" t="n">
        <v>19.1463454967738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8509321364847</v>
      </c>
      <c r="E31" s="26" t="n">
        <v>19.6267139257046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4284574910907</v>
      </c>
      <c r="E32" s="26" t="n">
        <v>20.1709465166009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2053991998521</v>
      </c>
      <c r="E33" s="26" t="n">
        <v>20.0644111862994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9391046806976</v>
      </c>
      <c r="E34" s="26" t="n">
        <v>20.2661885645859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2251485827964</v>
      </c>
      <c r="E35" s="26" t="n">
        <v>21.1520542750721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21.7219766443331</v>
      </c>
      <c r="E36" s="26" t="n">
        <v>22.3611908815968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4.6214648399727</v>
      </c>
      <c r="E37" s="27" t="n">
        <v>23.4417025106997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3.2804400860032</v>
      </c>
      <c r="E38" s="24" t="n">
        <v>23.5009684470772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3.0286131943241</v>
      </c>
      <c r="E39" s="26" t="n">
        <v>22.884504426088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1.8687076266251</v>
      </c>
      <c r="E40" s="26" t="n">
        <v>22.3384249788003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134534657943</v>
      </c>
      <c r="E41" s="26" t="n">
        <v>22.0347010340631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1.9898665969841</v>
      </c>
      <c r="E42" s="26" t="n">
        <v>21.3690697264931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7181613444389</v>
      </c>
      <c r="E43" s="26" t="n">
        <v>19.8802260935218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2756733853001</v>
      </c>
      <c r="E44" s="26" t="n">
        <v>17.8606958475968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9739760791384</v>
      </c>
      <c r="E45" s="26" t="n">
        <v>15.8959002135683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5.097524662117</v>
      </c>
      <c r="E46" s="26" t="n">
        <v>14.0714770455275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1.5089910335459</v>
      </c>
      <c r="E47" s="26" t="n">
        <v>11.5386047955469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8.21490871737251</v>
      </c>
      <c r="E48" s="26" t="n">
        <v>8.73470993612951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6.15879014318055</v>
      </c>
      <c r="E49" s="27" t="n">
        <v>7.02018323578567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-0.683821883146976</v>
      </c>
      <c r="E50" s="24" t="n">
        <v>-0.410598804658065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0.0359109539219418</v>
      </c>
      <c r="E51" s="26" t="n">
        <v>-0.0249639261391508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0.600953464463785</v>
      </c>
      <c r="E52" s="26" t="n">
        <v>0.0751599476581077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-0.636245708431062</v>
      </c>
      <c r="E53" s="26" t="n">
        <v>-0.398870900711998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1.47108973174103</v>
      </c>
      <c r="E54" s="26" t="n">
        <v>-0.271755883327032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1.85186739806558</v>
      </c>
      <c r="E55" s="26" t="n">
        <v>0.621355941516768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200686346102884</v>
      </c>
      <c r="E56" s="26" t="n">
        <v>1.47164616948119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3.38632072470138</v>
      </c>
      <c r="E57" s="26" t="n">
        <v>2.53417173460844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3.07026620973286</v>
      </c>
      <c r="E58" s="26" t="n">
        <v>3.59027679059477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9321796403531</v>
      </c>
      <c r="E59" s="26" t="n">
        <v>4.33228821220285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35096256607683</v>
      </c>
      <c r="E60" s="26" t="n">
        <v>4.94314764701218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98311298225174</v>
      </c>
      <c r="E61" s="27" t="n">
        <v>5.56672694077528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5.88973244500683</v>
      </c>
      <c r="E62" s="24" t="n">
        <v>6.0683910810658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16576794950854</v>
      </c>
      <c r="E63" s="26" t="n">
        <v>6.82422758650856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46067793406908</v>
      </c>
      <c r="E64" s="26" t="n">
        <v>8.23286865651986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9.99668649086345</v>
      </c>
      <c r="E65" s="26" t="n">
        <v>9.25194509574514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8.78894008525559</v>
      </c>
      <c r="E66" s="26" t="n">
        <v>9.7154118449909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7048294813277</v>
      </c>
      <c r="E67" s="26" t="n">
        <v>10.7446249711437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1333145331494</v>
      </c>
      <c r="E68" s="26" t="n">
        <v>12.4487821112091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5924230003232</v>
      </c>
      <c r="E69" s="26" t="n">
        <v>14.2630833363634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5.89609180023</v>
      </c>
      <c r="E70" s="26" t="n">
        <v>15.6220248550779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4225807856063</v>
      </c>
      <c r="E71" s="26" t="n">
        <v>16.2502517786631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3899564381113</v>
      </c>
      <c r="E72" s="26" t="n">
        <v>16.3842515411068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7556826224058</v>
      </c>
      <c r="E73" s="27" t="n">
        <v>16.9972846849427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3.2693</v>
      </c>
      <c r="D74" s="23" t="n">
        <v>19.3485128128787</v>
      </c>
      <c r="E74" s="24" t="n">
        <v>18.3623340054825</v>
      </c>
    </row>
    <row r="75" customFormat="false" ht="12.75" hidden="false" customHeight="false" outlineLevel="0" collapsed="false">
      <c r="A75" s="21"/>
      <c r="B75" s="12" t="s">
        <v>6</v>
      </c>
      <c r="C75" s="25" t="n">
        <v>12.8824</v>
      </c>
      <c r="D75" s="14" t="n">
        <v>19.3928422763831</v>
      </c>
      <c r="E75" s="26" t="n">
        <v>18.916402037735</v>
      </c>
    </row>
    <row r="76" customFormat="false" ht="12.75" hidden="false" customHeight="false" outlineLevel="0" collapsed="false">
      <c r="A76" s="21"/>
      <c r="B76" s="12" t="s">
        <v>7</v>
      </c>
      <c r="C76" s="25" t="n">
        <v>28.0917</v>
      </c>
      <c r="D76" s="14" t="n">
        <v>17.8885791577914</v>
      </c>
      <c r="E76" s="26" t="n">
        <v>18.6541988391625</v>
      </c>
    </row>
    <row r="77" customFormat="false" ht="12.75" hidden="false" customHeight="false" outlineLevel="0" collapsed="false">
      <c r="A77" s="21"/>
      <c r="B77" s="12" t="s">
        <v>8</v>
      </c>
      <c r="C77" s="14" t="n">
        <v>15.4886</v>
      </c>
      <c r="D77" s="14" t="n">
        <v>18.6468814504193</v>
      </c>
      <c r="E77" s="26" t="n">
        <v>19.165445265258</v>
      </c>
    </row>
    <row r="78" customFormat="false" ht="12.75" hidden="false" customHeight="false" outlineLevel="0" collapsed="false">
      <c r="A78" s="21"/>
      <c r="B78" s="12" t="s">
        <v>9</v>
      </c>
      <c r="C78" s="14" t="n">
        <v>25.5321</v>
      </c>
      <c r="D78" s="14" t="n">
        <v>21.0455423410454</v>
      </c>
      <c r="E78" s="26" t="n">
        <v>19.9711663108582</v>
      </c>
    </row>
    <row r="79" customFormat="false" ht="12.75" hidden="false" customHeight="false" outlineLevel="0" collapsed="false">
      <c r="A79" s="21"/>
      <c r="B79" s="12" t="s">
        <v>10</v>
      </c>
      <c r="C79" s="14" t="n">
        <v>27.3982</v>
      </c>
      <c r="D79" s="14" t="n">
        <v>19.5444676723827</v>
      </c>
      <c r="E79" s="26" t="n">
        <v>19.9167129504995</v>
      </c>
    </row>
    <row r="80" customFormat="false" ht="12.75" hidden="false" customHeight="false" outlineLevel="0" collapsed="false">
      <c r="A80" s="21"/>
      <c r="B80" s="12" t="s">
        <v>11</v>
      </c>
      <c r="C80" s="14" t="n">
        <v>5.2</v>
      </c>
      <c r="D80" s="14" t="n">
        <v>19.5895836892664</v>
      </c>
      <c r="E80" s="26" t="n">
        <v>19.4551363854463</v>
      </c>
    </row>
    <row r="81" customFormat="false" ht="12.75" hidden="false" customHeight="false" outlineLevel="0" collapsed="false">
      <c r="A81" s="21"/>
      <c r="B81" s="12" t="s">
        <v>12</v>
      </c>
      <c r="C81" s="14" t="n">
        <v>12.3</v>
      </c>
      <c r="D81" s="14" t="n">
        <v>18.8241791021857</v>
      </c>
      <c r="E81" s="26" t="n">
        <v>19.0408004033612</v>
      </c>
    </row>
    <row r="82" customFormat="false" ht="12.75" hidden="false" customHeight="false" outlineLevel="0" collapsed="false">
      <c r="A82" s="21"/>
      <c r="B82" s="12" t="s">
        <v>13</v>
      </c>
      <c r="C82" s="14" t="n">
        <v>24.3</v>
      </c>
      <c r="D82" s="14" t="n">
        <v>18.495161621975</v>
      </c>
      <c r="E82" s="26" t="n">
        <v>18.8980003437193</v>
      </c>
    </row>
    <row r="83" customFormat="false" ht="12.75" hidden="false" customHeight="false" outlineLevel="0" collapsed="false">
      <c r="A83" s="21"/>
      <c r="B83" s="12" t="s">
        <v>14</v>
      </c>
      <c r="C83" s="14" t="n">
        <v>23.5</v>
      </c>
      <c r="D83" s="14" t="n">
        <v>18.9043935008436</v>
      </c>
      <c r="E83" s="26" t="n">
        <v>19.6366386852676</v>
      </c>
    </row>
    <row r="84" customFormat="false" ht="12.75" hidden="false" customHeight="false" outlineLevel="0" collapsed="false">
      <c r="A84" s="21"/>
      <c r="B84" s="12" t="s">
        <v>15</v>
      </c>
      <c r="C84" s="34" t="n">
        <v>34.3</v>
      </c>
      <c r="D84" s="14" t="n">
        <v>21.7978058835282</v>
      </c>
      <c r="E84" s="26" t="n">
        <v>20.7061355382652</v>
      </c>
    </row>
    <row r="85" customFormat="false" ht="13.5" hidden="false" customHeight="false" outlineLevel="0" collapsed="false">
      <c r="A85" s="21"/>
      <c r="B85" s="18" t="s">
        <v>16</v>
      </c>
      <c r="C85" s="35" t="n">
        <v>15.3</v>
      </c>
      <c r="D85" s="20" t="n">
        <v>20.8276792080207</v>
      </c>
      <c r="E85" s="27" t="n">
        <v>20.7875384666034</v>
      </c>
    </row>
    <row r="86" customFormat="false" ht="12.75" hidden="false" customHeight="false" outlineLevel="0" collapsed="false">
      <c r="A86" s="21" t="n">
        <v>2012</v>
      </c>
      <c r="B86" s="7" t="s">
        <v>5</v>
      </c>
      <c r="C86" s="22" t="n">
        <v>16.8</v>
      </c>
      <c r="D86" s="23" t="n">
        <v>19.92200893809</v>
      </c>
      <c r="E86" s="24" t="n">
        <v>20.2367050983177</v>
      </c>
    </row>
    <row r="87" customFormat="false" ht="12.75" hidden="false" customHeight="false" outlineLevel="0" collapsed="false">
      <c r="A87" s="21"/>
      <c r="B87" s="12" t="s">
        <v>6</v>
      </c>
      <c r="C87" s="25" t="n">
        <v>18.1</v>
      </c>
      <c r="D87" s="14" t="n">
        <v>19.8076995439887</v>
      </c>
      <c r="E87" s="26" t="n">
        <v>20.0045156015966</v>
      </c>
    </row>
    <row r="88" customFormat="false" ht="12.75" hidden="false" customHeight="false" outlineLevel="0" collapsed="false">
      <c r="A88" s="21"/>
      <c r="B88" s="12" t="s">
        <v>7</v>
      </c>
      <c r="C88" s="25"/>
      <c r="D88" s="14"/>
      <c r="E88" s="26"/>
    </row>
    <row r="89" customFormat="false" ht="12.75" hidden="false" customHeight="false" outlineLevel="0" collapsed="false">
      <c r="A89" s="21"/>
      <c r="B89" s="12" t="s">
        <v>8</v>
      </c>
      <c r="C89" s="14"/>
      <c r="D89" s="14"/>
      <c r="E89" s="26"/>
    </row>
    <row r="90" customFormat="false" ht="12.75" hidden="false" customHeight="false" outlineLevel="0" collapsed="false">
      <c r="A90" s="21"/>
      <c r="B90" s="12" t="s">
        <v>9</v>
      </c>
      <c r="C90" s="14"/>
      <c r="D90" s="14"/>
      <c r="E90" s="26"/>
    </row>
    <row r="91" customFormat="false" ht="12.75" hidden="false" customHeight="false" outlineLevel="0" collapsed="false">
      <c r="A91" s="21"/>
      <c r="B91" s="12" t="s">
        <v>10</v>
      </c>
      <c r="C91" s="14"/>
      <c r="D91" s="14"/>
      <c r="E91" s="26"/>
    </row>
    <row r="92" customFormat="false" ht="12.75" hidden="false" customHeight="false" outlineLevel="0" collapsed="false">
      <c r="A92" s="21"/>
      <c r="B92" s="12" t="s">
        <v>11</v>
      </c>
      <c r="C92" s="14"/>
      <c r="D92" s="14"/>
      <c r="E92" s="26"/>
    </row>
    <row r="93" customFormat="false" ht="12.75" hidden="false" customHeight="false" outlineLevel="0" collapsed="false">
      <c r="A93" s="21"/>
      <c r="B93" s="12" t="s">
        <v>12</v>
      </c>
      <c r="C93" s="14"/>
      <c r="D93" s="14"/>
      <c r="E93" s="26"/>
    </row>
    <row r="94" customFormat="false" ht="12.75" hidden="false" customHeight="false" outlineLevel="0" collapsed="false">
      <c r="A94" s="21"/>
      <c r="B94" s="12" t="s">
        <v>13</v>
      </c>
      <c r="C94" s="14"/>
      <c r="D94" s="14"/>
      <c r="E94" s="26"/>
    </row>
    <row r="95" customFormat="false" ht="12.75" hidden="false" customHeight="false" outlineLevel="0" collapsed="false">
      <c r="A95" s="21"/>
      <c r="B95" s="12" t="s">
        <v>14</v>
      </c>
      <c r="C95" s="14"/>
      <c r="D95" s="14"/>
      <c r="E95" s="26"/>
    </row>
    <row r="96" customFormat="false" ht="12.75" hidden="false" customHeight="false" outlineLevel="0" collapsed="false">
      <c r="A96" s="21"/>
      <c r="B96" s="12" t="s">
        <v>15</v>
      </c>
      <c r="C96" s="34"/>
      <c r="D96" s="14"/>
      <c r="E96" s="26"/>
    </row>
    <row r="97" customFormat="false" ht="13.5" hidden="false" customHeight="false" outlineLevel="0" collapsed="false">
      <c r="A97" s="21"/>
      <c r="B97" s="18" t="s">
        <v>16</v>
      </c>
      <c r="C97" s="35"/>
      <c r="D97" s="20"/>
      <c r="E97" s="27"/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3-08T10:17:12Z</cp:lastPrinted>
  <dcterms:modified xsi:type="dcterms:W3CDTF">2012-04-04T10:33:54Z</dcterms:modified>
  <cp:revision>0</cp:revision>
  <dc:subject/>
  <dc:title/>
</cp:coreProperties>
</file>