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#,##0.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srpen 2010 až srpen 2011
Exports and Imports Year-on-Year Changes (%), August 2010 - August 2011</a:t>
            </a:r>
          </a:p>
        </c:rich>
      </c:tx>
      <c:layout>
        <c:manualLayout>
          <c:xMode val="edge"/>
          <c:yMode val="edge"/>
          <c:x val="0.0262592898431049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0</c:v>
                </c:pt>
                <c:pt idx="1">
                  <c:v>09/10</c:v>
                </c:pt>
                <c:pt idx="2">
                  <c:v>10/10</c:v>
                </c:pt>
                <c:pt idx="3">
                  <c:v>11/10</c:v>
                </c:pt>
                <c:pt idx="4">
                  <c:v>12/10</c:v>
                </c:pt>
                <c:pt idx="5">
                  <c:v>01/11</c:v>
                </c:pt>
                <c:pt idx="6">
                  <c:v>02/11</c:v>
                </c:pt>
                <c:pt idx="7">
                  <c:v>03/11</c:v>
                </c:pt>
                <c:pt idx="8">
                  <c:v>04/11</c:v>
                </c:pt>
                <c:pt idx="9">
                  <c:v>05/11</c:v>
                </c:pt>
                <c:pt idx="10">
                  <c:v>06/11</c:v>
                </c:pt>
                <c:pt idx="11">
                  <c:v>07/11</c:v>
                </c:pt>
                <c:pt idx="12">
                  <c:v>08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3.9</c:v>
                </c:pt>
                <c:pt idx="1">
                  <c:v>19.1</c:v>
                </c:pt>
                <c:pt idx="2">
                  <c:v>18.6</c:v>
                </c:pt>
                <c:pt idx="3">
                  <c:v>22.8</c:v>
                </c:pt>
                <c:pt idx="4">
                  <c:v>26</c:v>
                </c:pt>
                <c:pt idx="5">
                  <c:v>26.8</c:v>
                </c:pt>
                <c:pt idx="6">
                  <c:v>17.5</c:v>
                </c:pt>
                <c:pt idx="7">
                  <c:v>17.5</c:v>
                </c:pt>
                <c:pt idx="8">
                  <c:v>13.8</c:v>
                </c:pt>
                <c:pt idx="9">
                  <c:v>17.8</c:v>
                </c:pt>
                <c:pt idx="10">
                  <c:v>10.2</c:v>
                </c:pt>
                <c:pt idx="11">
                  <c:v>10.6</c:v>
                </c:pt>
                <c:pt idx="12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0</c:v>
                </c:pt>
                <c:pt idx="1">
                  <c:v>09/10</c:v>
                </c:pt>
                <c:pt idx="2">
                  <c:v>10/10</c:v>
                </c:pt>
                <c:pt idx="3">
                  <c:v>11/10</c:v>
                </c:pt>
                <c:pt idx="4">
                  <c:v>12/10</c:v>
                </c:pt>
                <c:pt idx="5">
                  <c:v>01/11</c:v>
                </c:pt>
                <c:pt idx="6">
                  <c:v>02/11</c:v>
                </c:pt>
                <c:pt idx="7">
                  <c:v>03/11</c:v>
                </c:pt>
                <c:pt idx="8">
                  <c:v>04/11</c:v>
                </c:pt>
                <c:pt idx="9">
                  <c:v>05/11</c:v>
                </c:pt>
                <c:pt idx="10">
                  <c:v>06/11</c:v>
                </c:pt>
                <c:pt idx="11">
                  <c:v>07/11</c:v>
                </c:pt>
                <c:pt idx="12">
                  <c:v>08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31</c:v>
                </c:pt>
                <c:pt idx="1">
                  <c:v>24.4</c:v>
                </c:pt>
                <c:pt idx="2">
                  <c:v>21.8</c:v>
                </c:pt>
                <c:pt idx="3">
                  <c:v>27.2</c:v>
                </c:pt>
                <c:pt idx="4">
                  <c:v>28</c:v>
                </c:pt>
                <c:pt idx="5">
                  <c:v>29.1</c:v>
                </c:pt>
                <c:pt idx="6">
                  <c:v>19.8</c:v>
                </c:pt>
                <c:pt idx="7">
                  <c:v>16.6</c:v>
                </c:pt>
                <c:pt idx="8">
                  <c:v>14.8</c:v>
                </c:pt>
                <c:pt idx="9">
                  <c:v>18.3</c:v>
                </c:pt>
                <c:pt idx="10">
                  <c:v>5.9</c:v>
                </c:pt>
                <c:pt idx="11">
                  <c:v>5.5</c:v>
                </c:pt>
                <c:pt idx="1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0123"/>
        <c:axId val="119013"/>
      </c:lineChart>
      <c:catAx>
        <c:axId val="30430123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013"/>
        <c:crossesAt val="0"/>
        <c:auto val="1"/>
        <c:lblAlgn val="ctr"/>
        <c:lblOffset val="100"/>
        <c:noMultiLvlLbl val="0"/>
      </c:catAx>
      <c:valAx>
        <c:axId val="11901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30123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899283685315549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432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391</v>
      </c>
      <c r="C1" s="4" t="n">
        <v>40422</v>
      </c>
      <c r="D1" s="4" t="n">
        <v>40452</v>
      </c>
      <c r="E1" s="4" t="n">
        <v>40483</v>
      </c>
      <c r="F1" s="4" t="n">
        <v>40513</v>
      </c>
      <c r="G1" s="4" t="n">
        <v>40544</v>
      </c>
      <c r="H1" s="4" t="n">
        <v>40575</v>
      </c>
      <c r="I1" s="4" t="n">
        <v>40603</v>
      </c>
      <c r="J1" s="4" t="n">
        <v>40634</v>
      </c>
      <c r="K1" s="4" t="n">
        <v>40664</v>
      </c>
      <c r="L1" s="4" t="n">
        <v>40695</v>
      </c>
      <c r="M1" s="4" t="n">
        <v>40725</v>
      </c>
      <c r="N1" s="4" t="n">
        <v>40756</v>
      </c>
    </row>
    <row r="2" customFormat="false" ht="24" hidden="false" customHeight="false" outlineLevel="0" collapsed="false">
      <c r="A2" s="5" t="s">
        <v>0</v>
      </c>
      <c r="B2" s="6" t="n">
        <v>23.9</v>
      </c>
      <c r="C2" s="6" t="n">
        <v>19.1</v>
      </c>
      <c r="D2" s="6" t="n">
        <v>18.6</v>
      </c>
      <c r="E2" s="6" t="n">
        <v>22.8</v>
      </c>
      <c r="F2" s="6" t="n">
        <v>26</v>
      </c>
      <c r="G2" s="3" t="n">
        <v>26.8</v>
      </c>
      <c r="H2" s="3" t="n">
        <v>17.5</v>
      </c>
      <c r="I2" s="3" t="n">
        <v>17.5</v>
      </c>
      <c r="J2" s="3" t="n">
        <v>13.8</v>
      </c>
      <c r="K2" s="3" t="n">
        <v>17.8</v>
      </c>
      <c r="L2" s="3" t="n">
        <v>10.2</v>
      </c>
      <c r="M2" s="3" t="n">
        <v>10.6</v>
      </c>
      <c r="N2" s="3" t="n">
        <v>10.8</v>
      </c>
    </row>
    <row r="3" customFormat="false" ht="24" hidden="false" customHeight="false" outlineLevel="0" collapsed="false">
      <c r="A3" s="5" t="s">
        <v>1</v>
      </c>
      <c r="B3" s="6" t="n">
        <v>31</v>
      </c>
      <c r="C3" s="6" t="n">
        <v>24.4</v>
      </c>
      <c r="D3" s="6" t="n">
        <v>21.8</v>
      </c>
      <c r="E3" s="6" t="n">
        <v>27.2</v>
      </c>
      <c r="F3" s="6" t="n">
        <v>28</v>
      </c>
      <c r="G3" s="3" t="n">
        <v>29.1</v>
      </c>
      <c r="H3" s="3" t="n">
        <v>19.8</v>
      </c>
      <c r="I3" s="3" t="n">
        <v>16.6</v>
      </c>
      <c r="J3" s="3" t="n">
        <v>14.8</v>
      </c>
      <c r="K3" s="3" t="n">
        <v>18.3</v>
      </c>
      <c r="L3" s="3" t="n">
        <v>5.9</v>
      </c>
      <c r="M3" s="7" t="n">
        <v>5.5</v>
      </c>
      <c r="N3" s="3" t="n">
        <v>10.3</v>
      </c>
    </row>
    <row r="8" customFormat="false" ht="12" hidden="false" customHeight="false" outlineLevel="0" collapsed="false">
      <c r="C8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02T06:44:59Z</cp:lastPrinted>
  <dcterms:modified xsi:type="dcterms:W3CDTF">2011-10-04T09:00:53Z</dcterms:modified>
  <cp:revision>0</cp:revision>
  <dc:subject/>
  <dc:title/>
</cp:coreProperties>
</file>