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P ř í l o h a</t>
  </si>
  <si>
    <t xml:space="preserve">Ekonomický pilíř - výkonnost, zdroje růstu, stabilita</t>
  </si>
  <si>
    <t xml:space="preserve">Průměr 
1996 - 2000</t>
  </si>
  <si>
    <t xml:space="preserve">Průměr 
2001 - 2005</t>
  </si>
  <si>
    <t xml:space="preserve">Průměr 
1996 - 2005</t>
  </si>
  <si>
    <t xml:space="preserve">I.</t>
  </si>
  <si>
    <t xml:space="preserve">Výkonnost ekonomiky</t>
  </si>
  <si>
    <t xml:space="preserve">HDP</t>
  </si>
  <si>
    <t xml:space="preserve">%, r/r, reálně</t>
  </si>
  <si>
    <t xml:space="preserve">.</t>
  </si>
  <si>
    <t xml:space="preserve">Reálný hrubý domácí důchod</t>
  </si>
  <si>
    <t xml:space="preserve">%, r/r</t>
  </si>
  <si>
    <t xml:space="preserve">II.</t>
  </si>
  <si>
    <t xml:space="preserve">Zdroje růstu</t>
  </si>
  <si>
    <t xml:space="preserve">Celková zaměstnanost</t>
  </si>
  <si>
    <t xml:space="preserve">Výdaje na tvorbu fixního kapitálu</t>
  </si>
  <si>
    <t xml:space="preserve">Produktivita práce - souhrnná</t>
  </si>
  <si>
    <t xml:space="preserve">Energetická náročnost</t>
  </si>
  <si>
    <t xml:space="preserve">1)</t>
  </si>
  <si>
    <t xml:space="preserve">Výdaje vlády na vzdělání</t>
  </si>
  <si>
    <t xml:space="preserve">% z HDP b.c.</t>
  </si>
  <si>
    <t xml:space="preserve">2)</t>
  </si>
  <si>
    <t xml:space="preserve">Výdaje na VaV</t>
  </si>
  <si>
    <t xml:space="preserve">III.</t>
  </si>
  <si>
    <t xml:space="preserve">Makroekonomická rovnováha</t>
  </si>
  <si>
    <t xml:space="preserve">Saldo veřejných rozpočtů (GFS)</t>
  </si>
  <si>
    <t xml:space="preserve">Saldo běžného účtu</t>
  </si>
  <si>
    <t xml:space="preserve">Rozdíl mezi mírou úspor a mírou investic</t>
  </si>
  <si>
    <t xml:space="preserve">p.b.</t>
  </si>
  <si>
    <t xml:space="preserve">Míra registrované nezaměstnanosti</t>
  </si>
  <si>
    <t xml:space="preserve">%, průměr</t>
  </si>
  <si>
    <t xml:space="preserve">Míra reg.nezam. podle stávající metodiky</t>
  </si>
  <si>
    <t xml:space="preserve">3)</t>
  </si>
  <si>
    <t xml:space="preserve">Směrodatná odchylka 1996 - 2000</t>
  </si>
  <si>
    <t xml:space="preserve">Směrodatná odchylka 2001 - 2005</t>
  </si>
  <si>
    <t xml:space="preserve">Směrodatná odchylka 1996 - 2005</t>
  </si>
  <si>
    <t xml:space="preserve">HDP (odchylky od trendu) </t>
  </si>
  <si>
    <t xml:space="preserve">p.b. (b.c.)</t>
  </si>
  <si>
    <t xml:space="preserve">Investice (odchylky od trendu) </t>
  </si>
  <si>
    <t xml:space="preserve">Inflace (odchylky od trendu) 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bez roku 2005</t>
    </r>
  </si>
  <si>
    <t xml:space="preserve">Pramen: ČSÚ, Ročenka konkurenceschopnosti ČR, Eurostat</t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bez roku 1996</t>
    </r>
  </si>
  <si>
    <r>
      <rPr>
        <vertAlign val="superscript"/>
        <sz val="8"/>
        <rFont val="Arial CE"/>
        <family val="2"/>
        <charset val="238"/>
      </rPr>
      <t xml:space="preserve">3)</t>
    </r>
    <r>
      <rPr>
        <sz val="8"/>
        <rFont val="Arial CE"/>
        <family val="2"/>
        <charset val="238"/>
      </rPr>
      <t xml:space="preserve"> průměr za roky 2004 a 20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&quot;   &quot;"/>
    <numFmt numFmtId="166" formatCode="0_ ;[RED]\-0\ "/>
    <numFmt numFmtId="167" formatCode="0.0"/>
    <numFmt numFmtId="168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99"/>
    <col collapsed="false" customWidth="true" hidden="false" outlineLevel="0" max="3" min="3" style="0" width="11.99"/>
    <col collapsed="false" customWidth="true" hidden="true" outlineLevel="0" max="4" min="4" style="0" width="9.14"/>
    <col collapsed="false" customWidth="true" hidden="false" outlineLevel="0" max="14" min="5" style="0" width="5.85"/>
    <col collapsed="false" customWidth="true" hidden="false" outlineLevel="0" max="15" min="15" style="0" width="7.56"/>
    <col collapsed="false" customWidth="true" hidden="false" outlineLevel="0" max="16" min="16" style="0" width="1.7"/>
    <col collapsed="false" customWidth="true" hidden="false" outlineLevel="0" max="17" min="17" style="0" width="7.56"/>
    <col collapsed="false" customWidth="true" hidden="false" outlineLevel="0" max="18" min="18" style="0" width="1.7"/>
    <col collapsed="false" customWidth="true" hidden="false" outlineLevel="0" max="19" min="19" style="0" width="7.56"/>
    <col collapsed="false" customWidth="true" hidden="false" outlineLevel="0" max="20" min="20" style="0" width="1.7"/>
  </cols>
  <sheetData>
    <row r="1" customFormat="false" ht="12.75" hidden="false" customHeight="false" outlineLevel="0" collapsed="false">
      <c r="T1" s="1" t="s">
        <v>0</v>
      </c>
    </row>
    <row r="2" customFormat="false" ht="12.75" hidden="false" customHeight="false" outlineLevel="0" collapsed="false">
      <c r="A2" s="2" t="s">
        <v>1</v>
      </c>
    </row>
    <row r="3" s="10" customFormat="true" ht="27" hidden="false" customHeight="true" outlineLevel="0" collapsed="false">
      <c r="A3" s="3"/>
      <c r="B3" s="4"/>
      <c r="C3" s="5"/>
      <c r="D3" s="6" t="n">
        <v>1995</v>
      </c>
      <c r="E3" s="7" t="n">
        <v>1996</v>
      </c>
      <c r="F3" s="7" t="n">
        <v>1997</v>
      </c>
      <c r="G3" s="7" t="n">
        <v>1998</v>
      </c>
      <c r="H3" s="7" t="n">
        <v>1999</v>
      </c>
      <c r="I3" s="7" t="n">
        <v>2000</v>
      </c>
      <c r="J3" s="7" t="n">
        <v>2001</v>
      </c>
      <c r="K3" s="7" t="n">
        <v>2002</v>
      </c>
      <c r="L3" s="7" t="n">
        <v>2003</v>
      </c>
      <c r="M3" s="7" t="n">
        <v>2004</v>
      </c>
      <c r="N3" s="7" t="n">
        <v>2005</v>
      </c>
      <c r="O3" s="8" t="s">
        <v>2</v>
      </c>
      <c r="P3" s="8"/>
      <c r="Q3" s="8" t="s">
        <v>3</v>
      </c>
      <c r="R3" s="8"/>
      <c r="S3" s="9" t="s">
        <v>4</v>
      </c>
      <c r="T3" s="9"/>
    </row>
    <row r="4" customFormat="false" ht="17.25" hidden="false" customHeight="true" outlineLevel="0" collapsed="false">
      <c r="A4" s="11" t="s">
        <v>5</v>
      </c>
      <c r="B4" s="12" t="s">
        <v>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5"/>
      <c r="Q4" s="16"/>
      <c r="R4" s="17"/>
      <c r="S4" s="16"/>
      <c r="T4" s="15"/>
    </row>
    <row r="5" s="10" customFormat="true" ht="16.5" hidden="false" customHeight="true" outlineLevel="0" collapsed="false">
      <c r="A5" s="18"/>
      <c r="B5" s="10" t="s">
        <v>7</v>
      </c>
      <c r="C5" s="19" t="s">
        <v>8</v>
      </c>
      <c r="D5" s="20" t="s">
        <v>9</v>
      </c>
      <c r="E5" s="21" t="n">
        <v>4.2</v>
      </c>
      <c r="F5" s="21" t="n">
        <v>-0.7</v>
      </c>
      <c r="G5" s="21" t="n">
        <v>-1.1</v>
      </c>
      <c r="H5" s="21" t="n">
        <v>1.2</v>
      </c>
      <c r="I5" s="21" t="n">
        <v>3.9</v>
      </c>
      <c r="J5" s="21" t="n">
        <v>2.6</v>
      </c>
      <c r="K5" s="21" t="n">
        <v>1.5</v>
      </c>
      <c r="L5" s="22" t="n">
        <v>3.2</v>
      </c>
      <c r="M5" s="23" t="n">
        <v>4.2</v>
      </c>
      <c r="N5" s="23" t="n">
        <v>6.1</v>
      </c>
      <c r="O5" s="24" t="n">
        <f aca="false">AVERAGE(E5:I5)</f>
        <v>1.5</v>
      </c>
      <c r="P5" s="25"/>
      <c r="Q5" s="26" t="n">
        <f aca="false">AVERAGE(J5:N5)</f>
        <v>3.52</v>
      </c>
      <c r="R5" s="27"/>
      <c r="S5" s="26" t="n">
        <f aca="false">AVERAGE(E5:N5)</f>
        <v>2.51</v>
      </c>
      <c r="T5" s="28"/>
    </row>
    <row r="6" s="10" customFormat="true" ht="16.5" hidden="false" customHeight="true" outlineLevel="0" collapsed="false">
      <c r="A6" s="29"/>
      <c r="B6" s="30" t="s">
        <v>10</v>
      </c>
      <c r="C6" s="31" t="s">
        <v>11</v>
      </c>
      <c r="D6" s="32"/>
      <c r="E6" s="33" t="n">
        <v>5.8</v>
      </c>
      <c r="F6" s="33" t="n">
        <v>-0.5</v>
      </c>
      <c r="G6" s="33" t="n">
        <v>2.3</v>
      </c>
      <c r="H6" s="33" t="n">
        <v>0.9</v>
      </c>
      <c r="I6" s="33" t="n">
        <v>2.1</v>
      </c>
      <c r="J6" s="33" t="n">
        <v>4.3</v>
      </c>
      <c r="K6" s="33" t="n">
        <v>3.7</v>
      </c>
      <c r="L6" s="34" t="n">
        <v>3.3</v>
      </c>
      <c r="M6" s="35" t="n">
        <v>5</v>
      </c>
      <c r="N6" s="36" t="n">
        <v>4.2</v>
      </c>
      <c r="O6" s="37" t="n">
        <f aca="false">AVERAGE(E6:I6)</f>
        <v>2.12</v>
      </c>
      <c r="P6" s="38"/>
      <c r="Q6" s="39" t="n">
        <f aca="false">AVERAGE(J6:N6)</f>
        <v>4.1</v>
      </c>
      <c r="R6" s="40"/>
      <c r="S6" s="39" t="n">
        <f aca="false">AVERAGE(E6:N6)</f>
        <v>3.11</v>
      </c>
      <c r="T6" s="41"/>
    </row>
    <row r="7" customFormat="false" ht="18" hidden="false" customHeight="true" outlineLevel="0" collapsed="false">
      <c r="A7" s="42" t="s">
        <v>12</v>
      </c>
      <c r="B7" s="43" t="s">
        <v>13</v>
      </c>
      <c r="C7" s="44"/>
      <c r="D7" s="44"/>
      <c r="E7" s="45"/>
      <c r="F7" s="45"/>
      <c r="G7" s="45"/>
      <c r="H7" s="45"/>
      <c r="I7" s="45"/>
      <c r="J7" s="45"/>
      <c r="K7" s="45"/>
      <c r="L7" s="45"/>
      <c r="M7" s="45"/>
      <c r="N7" s="45"/>
      <c r="O7" s="46"/>
      <c r="P7" s="47"/>
      <c r="Q7" s="48"/>
      <c r="R7" s="49"/>
      <c r="S7" s="48"/>
      <c r="T7" s="50"/>
    </row>
    <row r="8" customFormat="false" ht="16.5" hidden="false" customHeight="true" outlineLevel="0" collapsed="false">
      <c r="A8" s="18"/>
      <c r="B8" s="10" t="s">
        <v>14</v>
      </c>
      <c r="C8" s="19" t="s">
        <v>11</v>
      </c>
      <c r="D8" s="10" t="n">
        <v>0.7</v>
      </c>
      <c r="E8" s="28" t="n">
        <v>-0.4</v>
      </c>
      <c r="F8" s="45" t="n">
        <v>0.2</v>
      </c>
      <c r="G8" s="45" t="n">
        <v>-2.3</v>
      </c>
      <c r="H8" s="45" t="n">
        <v>-4.1</v>
      </c>
      <c r="I8" s="45" t="n">
        <v>-0.5</v>
      </c>
      <c r="J8" s="45" t="n">
        <v>0.4</v>
      </c>
      <c r="K8" s="45" t="n">
        <v>1.5</v>
      </c>
      <c r="L8" s="45" t="n">
        <v>-1.4</v>
      </c>
      <c r="M8" s="45" t="n">
        <v>0.1</v>
      </c>
      <c r="N8" s="45" t="n">
        <v>0.9</v>
      </c>
      <c r="O8" s="24" t="n">
        <f aca="false">AVERAGE(E8:I8)</f>
        <v>-1.42</v>
      </c>
      <c r="P8" s="25"/>
      <c r="Q8" s="26" t="n">
        <f aca="false">AVERAGE(J8:N8)</f>
        <v>0.3</v>
      </c>
      <c r="R8" s="27"/>
      <c r="S8" s="26" t="n">
        <f aca="false">AVERAGE(E8:N8)</f>
        <v>-0.56</v>
      </c>
      <c r="T8" s="28"/>
    </row>
    <row r="9" s="10" customFormat="true" ht="16.5" hidden="false" customHeight="true" outlineLevel="0" collapsed="false">
      <c r="A9" s="18"/>
      <c r="B9" s="51" t="s">
        <v>15</v>
      </c>
      <c r="C9" s="44" t="s">
        <v>8</v>
      </c>
      <c r="D9" s="20" t="s">
        <v>9</v>
      </c>
      <c r="E9" s="21" t="n">
        <v>9.9</v>
      </c>
      <c r="F9" s="21" t="n">
        <v>-5.7</v>
      </c>
      <c r="G9" s="21" t="n">
        <v>-0.9</v>
      </c>
      <c r="H9" s="21" t="n">
        <v>-3.3</v>
      </c>
      <c r="I9" s="21" t="n">
        <v>5.1</v>
      </c>
      <c r="J9" s="21" t="n">
        <v>6.6</v>
      </c>
      <c r="K9" s="21" t="n">
        <v>5.1</v>
      </c>
      <c r="L9" s="22" t="n">
        <v>0.4</v>
      </c>
      <c r="M9" s="23" t="n">
        <v>4.7</v>
      </c>
      <c r="N9" s="45" t="n">
        <v>3.7</v>
      </c>
      <c r="O9" s="24" t="n">
        <f aca="false">AVERAGE(E9:I9)</f>
        <v>1.02</v>
      </c>
      <c r="P9" s="25"/>
      <c r="Q9" s="26" t="n">
        <f aca="false">AVERAGE(J9:N9)</f>
        <v>4.1</v>
      </c>
      <c r="R9" s="27"/>
      <c r="S9" s="26" t="n">
        <f aca="false">AVERAGE(E9:N9)</f>
        <v>2.56</v>
      </c>
      <c r="T9" s="28"/>
    </row>
    <row r="10" s="10" customFormat="true" ht="16.5" hidden="false" customHeight="true" outlineLevel="0" collapsed="false">
      <c r="A10" s="18"/>
      <c r="B10" s="10" t="s">
        <v>16</v>
      </c>
      <c r="C10" s="19" t="s">
        <v>11</v>
      </c>
      <c r="D10" s="20" t="s">
        <v>9</v>
      </c>
      <c r="E10" s="21" t="n">
        <v>4.39710406719218</v>
      </c>
      <c r="F10" s="21" t="n">
        <v>-0.950589282770475</v>
      </c>
      <c r="G10" s="21" t="n">
        <v>1.53556194884252</v>
      </c>
      <c r="H10" s="21" t="n">
        <v>5.70609449499127</v>
      </c>
      <c r="I10" s="21" t="n">
        <v>4.15152027102423</v>
      </c>
      <c r="J10" s="21" t="n">
        <v>2.04809621278588</v>
      </c>
      <c r="K10" s="21" t="n">
        <v>0.35797270523259</v>
      </c>
      <c r="L10" s="21" t="n">
        <v>5.02447004349074</v>
      </c>
      <c r="M10" s="23" t="n">
        <v>4.13588669518765</v>
      </c>
      <c r="N10" s="52" t="s">
        <v>9</v>
      </c>
      <c r="O10" s="24" t="n">
        <f aca="false">AVERAGE(E10:I10)</f>
        <v>2.96793829985595</v>
      </c>
      <c r="P10" s="25"/>
      <c r="Q10" s="26" t="n">
        <f aca="false">AVERAGE(J10:N10)</f>
        <v>2.89160641417421</v>
      </c>
      <c r="R10" s="27"/>
      <c r="S10" s="26" t="n">
        <f aca="false">AVERAGE(E10:N10)</f>
        <v>2.93401301733073</v>
      </c>
      <c r="T10" s="28"/>
    </row>
    <row r="11" s="10" customFormat="true" ht="16.5" hidden="false" customHeight="true" outlineLevel="0" collapsed="false">
      <c r="A11" s="18"/>
      <c r="B11" s="10" t="s">
        <v>17</v>
      </c>
      <c r="C11" s="19" t="s">
        <v>11</v>
      </c>
      <c r="D11" s="44"/>
      <c r="E11" s="45" t="n">
        <v>0.1</v>
      </c>
      <c r="F11" s="45" t="n">
        <v>-3.7</v>
      </c>
      <c r="G11" s="45" t="n">
        <v>-3.8</v>
      </c>
      <c r="H11" s="45" t="n">
        <v>-3.4</v>
      </c>
      <c r="I11" s="45" t="n">
        <v>-1.6</v>
      </c>
      <c r="J11" s="45" t="n">
        <v>-0.5</v>
      </c>
      <c r="K11" s="45" t="n">
        <v>-0.8</v>
      </c>
      <c r="L11" s="45" t="n">
        <v>3.1</v>
      </c>
      <c r="M11" s="45" t="n">
        <v>-4.3</v>
      </c>
      <c r="N11" s="52" t="s">
        <v>9</v>
      </c>
      <c r="O11" s="24" t="n">
        <f aca="false">AVERAGE(E11:I11)</f>
        <v>-2.48</v>
      </c>
      <c r="P11" s="25"/>
      <c r="Q11" s="26" t="n">
        <f aca="false">AVERAGE(J11:N11)</f>
        <v>-0.625</v>
      </c>
      <c r="R11" s="53" t="s">
        <v>18</v>
      </c>
      <c r="S11" s="26" t="n">
        <f aca="false">AVERAGE(E11:N11)</f>
        <v>-1.65555555555556</v>
      </c>
      <c r="T11" s="53" t="s">
        <v>18</v>
      </c>
    </row>
    <row r="12" s="10" customFormat="true" ht="16.5" hidden="false" customHeight="true" outlineLevel="0" collapsed="false">
      <c r="A12" s="18"/>
      <c r="B12" s="54" t="s">
        <v>19</v>
      </c>
      <c r="C12" s="44" t="s">
        <v>20</v>
      </c>
      <c r="D12" s="44"/>
      <c r="E12" s="55" t="n">
        <v>4.52216138890077</v>
      </c>
      <c r="F12" s="56" t="n">
        <v>4.43069216727569</v>
      </c>
      <c r="G12" s="56" t="n">
        <v>4.21100505238462</v>
      </c>
      <c r="H12" s="56" t="n">
        <v>4.25303381348589</v>
      </c>
      <c r="I12" s="56" t="n">
        <v>4.02792109700073</v>
      </c>
      <c r="J12" s="56" t="n">
        <v>4.21989665906248</v>
      </c>
      <c r="K12" s="56" t="n">
        <v>4.31336713693054</v>
      </c>
      <c r="L12" s="56" t="n">
        <v>4.47609919638665</v>
      </c>
      <c r="M12" s="56" t="n">
        <v>4.35542562907668</v>
      </c>
      <c r="N12" s="52" t="s">
        <v>9</v>
      </c>
      <c r="O12" s="24" t="n">
        <f aca="false">AVERAGE(E12:I12)</f>
        <v>4.28896270380954</v>
      </c>
      <c r="P12" s="57" t="s">
        <v>21</v>
      </c>
      <c r="Q12" s="26" t="n">
        <f aca="false">AVERAGE(J12:N12)</f>
        <v>4.34119715536409</v>
      </c>
      <c r="R12" s="53" t="s">
        <v>18</v>
      </c>
      <c r="S12" s="26" t="n">
        <f aca="false">AVERAGE(E12:N12)</f>
        <v>4.31217801561156</v>
      </c>
      <c r="T12" s="53" t="s">
        <v>18</v>
      </c>
    </row>
    <row r="13" s="10" customFormat="true" ht="16.5" hidden="false" customHeight="true" outlineLevel="0" collapsed="false">
      <c r="A13" s="29"/>
      <c r="B13" s="58" t="s">
        <v>22</v>
      </c>
      <c r="C13" s="59" t="s">
        <v>20</v>
      </c>
      <c r="D13" s="60" t="n">
        <v>0.95</v>
      </c>
      <c r="E13" s="35" t="n">
        <v>0.98</v>
      </c>
      <c r="F13" s="35" t="n">
        <v>1.09</v>
      </c>
      <c r="G13" s="35" t="n">
        <v>1.17</v>
      </c>
      <c r="H13" s="35" t="n">
        <v>1.16</v>
      </c>
      <c r="I13" s="35" t="n">
        <v>1.23</v>
      </c>
      <c r="J13" s="35" t="n">
        <v>1.22</v>
      </c>
      <c r="K13" s="35" t="n">
        <v>1.22</v>
      </c>
      <c r="L13" s="35" t="n">
        <v>1.26</v>
      </c>
      <c r="M13" s="35" t="n">
        <v>1.28</v>
      </c>
      <c r="N13" s="35" t="n">
        <v>1.27</v>
      </c>
      <c r="O13" s="37" t="n">
        <f aca="false">AVERAGE(E13:I13)</f>
        <v>1.126</v>
      </c>
      <c r="P13" s="38"/>
      <c r="Q13" s="39" t="n">
        <f aca="false">AVERAGE(J13:N13)</f>
        <v>1.25</v>
      </c>
      <c r="R13" s="40"/>
      <c r="S13" s="39" t="n">
        <f aca="false">AVERAGE(E13:N13)</f>
        <v>1.188</v>
      </c>
      <c r="T13" s="41"/>
    </row>
    <row r="14" customFormat="false" ht="17.25" hidden="false" customHeight="true" outlineLevel="0" collapsed="false">
      <c r="A14" s="42" t="s">
        <v>23</v>
      </c>
      <c r="B14" s="43" t="s">
        <v>24</v>
      </c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6"/>
      <c r="P14" s="47"/>
      <c r="Q14" s="48"/>
      <c r="R14" s="49"/>
      <c r="S14" s="48"/>
      <c r="T14" s="50"/>
    </row>
    <row r="15" customFormat="false" ht="16.5" hidden="false" customHeight="true" outlineLevel="0" collapsed="false">
      <c r="A15" s="18"/>
      <c r="B15" s="61" t="s">
        <v>25</v>
      </c>
      <c r="C15" s="44" t="s">
        <v>20</v>
      </c>
      <c r="D15" s="62" t="n">
        <v>0.5</v>
      </c>
      <c r="E15" s="55" t="n">
        <v>-0.3</v>
      </c>
      <c r="F15" s="55" t="n">
        <v>-1.1</v>
      </c>
      <c r="G15" s="23" t="n">
        <v>-1.4</v>
      </c>
      <c r="H15" s="23" t="n">
        <v>-0.5</v>
      </c>
      <c r="I15" s="23" t="n">
        <v>-2.9</v>
      </c>
      <c r="J15" s="23" t="n">
        <v>-2.1</v>
      </c>
      <c r="K15" s="23" t="n">
        <v>-0.5</v>
      </c>
      <c r="L15" s="23" t="n">
        <v>-0.5</v>
      </c>
      <c r="M15" s="23" t="n">
        <v>-3.3</v>
      </c>
      <c r="N15" s="55" t="n">
        <v>0</v>
      </c>
      <c r="O15" s="24" t="n">
        <v>-1.3</v>
      </c>
      <c r="P15" s="63"/>
      <c r="Q15" s="26" t="n">
        <v>-2.2</v>
      </c>
      <c r="R15" s="53"/>
      <c r="S15" s="26" t="n">
        <v>-1.7</v>
      </c>
      <c r="T15" s="53"/>
    </row>
    <row r="16" customFormat="false" ht="16.5" hidden="false" customHeight="true" outlineLevel="0" collapsed="false">
      <c r="A16" s="18"/>
      <c r="B16" s="61" t="s">
        <v>26</v>
      </c>
      <c r="C16" s="44" t="s">
        <v>20</v>
      </c>
      <c r="D16" s="62" t="n">
        <v>-2.5</v>
      </c>
      <c r="E16" s="23" t="n">
        <v>-6.7</v>
      </c>
      <c r="F16" s="23" t="n">
        <v>-6.3</v>
      </c>
      <c r="G16" s="23" t="n">
        <v>-2.1</v>
      </c>
      <c r="H16" s="23" t="n">
        <v>-2.5</v>
      </c>
      <c r="I16" s="23" t="n">
        <v>-4.9</v>
      </c>
      <c r="J16" s="23" t="n">
        <v>-5.4</v>
      </c>
      <c r="K16" s="23" t="n">
        <v>-5.6</v>
      </c>
      <c r="L16" s="23" t="n">
        <v>-6.3</v>
      </c>
      <c r="M16" s="23" t="n">
        <v>-6</v>
      </c>
      <c r="N16" s="23" t="n">
        <v>-2.1</v>
      </c>
      <c r="O16" s="24" t="n">
        <v>-4.4</v>
      </c>
      <c r="P16" s="25"/>
      <c r="Q16" s="26" t="n">
        <v>-5</v>
      </c>
      <c r="R16" s="27"/>
      <c r="S16" s="26" t="n">
        <v>-4.7</v>
      </c>
      <c r="T16" s="28"/>
    </row>
    <row r="17" customFormat="false" ht="25.5" hidden="false" customHeight="true" outlineLevel="0" collapsed="false">
      <c r="A17" s="18"/>
      <c r="B17" s="64" t="s">
        <v>27</v>
      </c>
      <c r="C17" s="44" t="s">
        <v>28</v>
      </c>
      <c r="D17" s="44" t="n">
        <v>-2.9</v>
      </c>
      <c r="E17" s="23" t="n">
        <v>-6.7</v>
      </c>
      <c r="F17" s="23" t="n">
        <v>-6.2</v>
      </c>
      <c r="G17" s="23" t="n">
        <v>-2.08415145243105</v>
      </c>
      <c r="H17" s="23" t="n">
        <v>-2.5</v>
      </c>
      <c r="I17" s="23" t="n">
        <v>-4.8</v>
      </c>
      <c r="J17" s="23" t="n">
        <v>-5.4</v>
      </c>
      <c r="K17" s="23" t="n">
        <v>-6.4</v>
      </c>
      <c r="L17" s="23" t="n">
        <v>-6.8</v>
      </c>
      <c r="M17" s="23" t="n">
        <v>-6.7</v>
      </c>
      <c r="N17" s="52" t="s">
        <v>9</v>
      </c>
      <c r="O17" s="24" t="n">
        <f aca="false">AVERAGE(E17:H17)</f>
        <v>-4.37103786310776</v>
      </c>
      <c r="P17" s="25"/>
      <c r="Q17" s="26" t="n">
        <f aca="false">AVERAGE(I17:N17)</f>
        <v>-6.02</v>
      </c>
      <c r="R17" s="53" t="s">
        <v>18</v>
      </c>
      <c r="S17" s="26" t="n">
        <f aca="false">AVERAGE(E17:N17)</f>
        <v>-5.28712793915901</v>
      </c>
      <c r="T17" s="53" t="s">
        <v>18</v>
      </c>
    </row>
    <row r="18" s="10" customFormat="true" ht="25.5" hidden="false" customHeight="true" outlineLevel="0" collapsed="false">
      <c r="A18" s="18"/>
      <c r="B18" s="64" t="s">
        <v>29</v>
      </c>
      <c r="C18" s="19" t="s">
        <v>30</v>
      </c>
      <c r="D18" s="65" t="n">
        <v>2.99</v>
      </c>
      <c r="E18" s="21" t="n">
        <v>3.08</v>
      </c>
      <c r="F18" s="21" t="n">
        <v>4.28</v>
      </c>
      <c r="G18" s="21" t="n">
        <v>6.04</v>
      </c>
      <c r="H18" s="21" t="n">
        <v>8.54</v>
      </c>
      <c r="I18" s="21" t="n">
        <v>9.02</v>
      </c>
      <c r="J18" s="21" t="n">
        <v>8.54</v>
      </c>
      <c r="K18" s="21" t="n">
        <v>9.15</v>
      </c>
      <c r="L18" s="23" t="n">
        <v>9.9</v>
      </c>
      <c r="M18" s="23" t="n">
        <v>10.24</v>
      </c>
      <c r="N18" s="52" t="s">
        <v>9</v>
      </c>
      <c r="O18" s="24" t="n">
        <f aca="false">AVERAGE(E18:I18)</f>
        <v>6.192</v>
      </c>
      <c r="P18" s="25"/>
      <c r="Q18" s="26" t="n">
        <f aca="false">AVERAGE(J18:N18)</f>
        <v>9.4575</v>
      </c>
      <c r="R18" s="53" t="s">
        <v>18</v>
      </c>
      <c r="S18" s="26" t="n">
        <f aca="false">AVERAGE(E18:N18)</f>
        <v>7.64333333333333</v>
      </c>
      <c r="T18" s="53" t="s">
        <v>18</v>
      </c>
    </row>
    <row r="19" s="10" customFormat="true" ht="25.5" hidden="false" customHeight="true" outlineLevel="0" collapsed="false">
      <c r="A19" s="18"/>
      <c r="B19" s="64" t="s">
        <v>31</v>
      </c>
      <c r="C19" s="19" t="s">
        <v>30</v>
      </c>
      <c r="D19" s="20" t="s">
        <v>9</v>
      </c>
      <c r="E19" s="52" t="s">
        <v>9</v>
      </c>
      <c r="F19" s="52" t="s">
        <v>9</v>
      </c>
      <c r="G19" s="52" t="s">
        <v>9</v>
      </c>
      <c r="H19" s="52" t="s">
        <v>9</v>
      </c>
      <c r="I19" s="52" t="s">
        <v>9</v>
      </c>
      <c r="J19" s="52" t="s">
        <v>9</v>
      </c>
      <c r="K19" s="52" t="s">
        <v>9</v>
      </c>
      <c r="L19" s="52" t="s">
        <v>9</v>
      </c>
      <c r="M19" s="23" t="n">
        <v>9.19</v>
      </c>
      <c r="N19" s="23" t="n">
        <v>8.97</v>
      </c>
      <c r="O19" s="24"/>
      <c r="P19" s="25"/>
      <c r="Q19" s="26" t="n">
        <f aca="false">AVERAGE(J19:N19)</f>
        <v>9.08</v>
      </c>
      <c r="R19" s="53" t="s">
        <v>32</v>
      </c>
      <c r="S19" s="26" t="n">
        <f aca="false">AVERAGE(E19:N19)</f>
        <v>9.08</v>
      </c>
      <c r="T19" s="53" t="s">
        <v>32</v>
      </c>
    </row>
    <row r="20" s="10" customFormat="true" ht="32.25" hidden="false" customHeight="true" outlineLevel="0" collapsed="false">
      <c r="A20" s="18"/>
      <c r="B20" s="64"/>
      <c r="C20" s="19"/>
      <c r="D20" s="20"/>
      <c r="E20" s="52"/>
      <c r="F20" s="52"/>
      <c r="G20" s="52"/>
      <c r="H20" s="52"/>
      <c r="I20" s="52"/>
      <c r="J20" s="52"/>
      <c r="K20" s="52"/>
      <c r="L20" s="52"/>
      <c r="M20" s="23"/>
      <c r="N20" s="23"/>
      <c r="O20" s="66" t="s">
        <v>33</v>
      </c>
      <c r="P20" s="66"/>
      <c r="Q20" s="66" t="s">
        <v>34</v>
      </c>
      <c r="R20" s="66"/>
      <c r="S20" s="66" t="s">
        <v>35</v>
      </c>
      <c r="T20" s="66"/>
    </row>
    <row r="21" customFormat="false" ht="16.5" hidden="false" customHeight="true" outlineLevel="0" collapsed="false">
      <c r="A21" s="18"/>
      <c r="B21" s="10" t="s">
        <v>36</v>
      </c>
      <c r="C21" s="44" t="s">
        <v>37</v>
      </c>
      <c r="D21" s="62"/>
      <c r="E21" s="23" t="n">
        <v>3.7</v>
      </c>
      <c r="F21" s="23" t="n">
        <v>-1.66</v>
      </c>
      <c r="G21" s="23" t="n">
        <v>-2.5</v>
      </c>
      <c r="H21" s="23" t="n">
        <v>-0.7</v>
      </c>
      <c r="I21" s="23" t="n">
        <v>1.6</v>
      </c>
      <c r="J21" s="23" t="n">
        <v>-0.1</v>
      </c>
      <c r="K21" s="23" t="n">
        <v>-1.7</v>
      </c>
      <c r="L21" s="23" t="n">
        <v>-0.4</v>
      </c>
      <c r="M21" s="23" t="n">
        <v>0.2</v>
      </c>
      <c r="N21" s="23" t="n">
        <v>1.6</v>
      </c>
      <c r="O21" s="24" t="n">
        <f aca="false">STDEVP(E21:I21)</f>
        <v>2.26746025323488</v>
      </c>
      <c r="P21" s="25"/>
      <c r="Q21" s="67" t="n">
        <f aca="false">STDEVP(J21:N21)</f>
        <v>1.06094297678999</v>
      </c>
      <c r="R21" s="53"/>
      <c r="S21" s="67" t="n">
        <f aca="false">STDEVP(E21:N21)</f>
        <v>1.77215800649942</v>
      </c>
      <c r="T21" s="28"/>
    </row>
    <row r="22" customFormat="false" ht="16.5" hidden="false" customHeight="true" outlineLevel="0" collapsed="false">
      <c r="A22" s="18"/>
      <c r="B22" s="10" t="s">
        <v>38</v>
      </c>
      <c r="C22" s="44" t="s">
        <v>37</v>
      </c>
      <c r="D22" s="62"/>
      <c r="E22" s="23" t="n">
        <v>8.76</v>
      </c>
      <c r="F22" s="23" t="n">
        <v>-7.1633</v>
      </c>
      <c r="G22" s="23" t="n">
        <v>-2.6866</v>
      </c>
      <c r="H22" s="23" t="n">
        <v>-5.4099</v>
      </c>
      <c r="I22" s="23" t="n">
        <v>2.6668</v>
      </c>
      <c r="J22" s="23" t="n">
        <v>3.8435</v>
      </c>
      <c r="K22" s="23" t="n">
        <v>2.0202</v>
      </c>
      <c r="L22" s="23" t="n">
        <v>-3.0031</v>
      </c>
      <c r="M22" s="23" t="n">
        <v>0.9736</v>
      </c>
      <c r="N22" s="52" t="s">
        <v>9</v>
      </c>
      <c r="O22" s="24" t="n">
        <f aca="false">STDEVP(E22:I22)</f>
        <v>5.80876491003036</v>
      </c>
      <c r="P22" s="25"/>
      <c r="Q22" s="67" t="n">
        <f aca="false">STDEVP(J22:N22)</f>
        <v>2.50723624983766</v>
      </c>
      <c r="R22" s="53"/>
      <c r="S22" s="67" t="n">
        <f aca="false">STDEVP(E22:N22)</f>
        <v>4.71954957125736</v>
      </c>
      <c r="T22" s="28"/>
    </row>
    <row r="23" customFormat="false" ht="16.5" hidden="false" customHeight="true" outlineLevel="0" collapsed="false">
      <c r="A23" s="29"/>
      <c r="B23" s="30" t="s">
        <v>39</v>
      </c>
      <c r="C23" s="59" t="s">
        <v>28</v>
      </c>
      <c r="D23" s="60" t="n">
        <v>-0.409300000000002</v>
      </c>
      <c r="E23" s="35" t="n">
        <v>0.2034</v>
      </c>
      <c r="F23" s="35" t="n">
        <v>0.816099999999999</v>
      </c>
      <c r="G23" s="35" t="n">
        <v>3.9288</v>
      </c>
      <c r="H23" s="35" t="n">
        <v>-3.7585</v>
      </c>
      <c r="I23" s="35" t="n">
        <v>-1.0458</v>
      </c>
      <c r="J23" s="35" t="n">
        <v>0.666899999999999</v>
      </c>
      <c r="K23" s="35" t="n">
        <v>-1.3204</v>
      </c>
      <c r="L23" s="35" t="n">
        <v>-2.1077</v>
      </c>
      <c r="M23" s="35" t="n">
        <v>1.505</v>
      </c>
      <c r="N23" s="35" t="n">
        <v>1.5177</v>
      </c>
      <c r="O23" s="37" t="n">
        <f aca="false">STDEVP(E23:I23)</f>
        <v>2.50434553925771</v>
      </c>
      <c r="P23" s="38"/>
      <c r="Q23" s="68" t="n">
        <f aca="false">STDEVP(J23:N23)</f>
        <v>1.49568532118223</v>
      </c>
      <c r="R23" s="69"/>
      <c r="S23" s="68" t="n">
        <f aca="false">STDEVP(E23:N23)</f>
        <v>2.06265572563625</v>
      </c>
      <c r="T23" s="41"/>
    </row>
    <row r="24" customFormat="false" ht="12.75" hidden="false" customHeight="false" outlineLevel="0" collapsed="false">
      <c r="A24" s="70" t="s">
        <v>40</v>
      </c>
      <c r="B24" s="70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2" t="s">
        <v>41</v>
      </c>
      <c r="T24" s="71"/>
    </row>
    <row r="25" customFormat="false" ht="12.75" hidden="false" customHeight="false" outlineLevel="0" collapsed="false">
      <c r="A25" s="70" t="s">
        <v>42</v>
      </c>
      <c r="B25" s="70"/>
    </row>
    <row r="26" customFormat="false" ht="12.75" hidden="false" customHeight="false" outlineLevel="0" collapsed="false">
      <c r="A26" s="70" t="s">
        <v>43</v>
      </c>
      <c r="B26" s="70"/>
    </row>
  </sheetData>
  <mergeCells count="6">
    <mergeCell ref="O3:P3"/>
    <mergeCell ref="Q3:R3"/>
    <mergeCell ref="S3:T3"/>
    <mergeCell ref="O20:P20"/>
    <mergeCell ref="Q20:R20"/>
    <mergeCell ref="S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4:11:02Z</dcterms:created>
  <dc:creator>Ing. Macháčková Lenka</dc:creator>
  <dc:description/>
  <dc:language>en-US</dc:language>
  <cp:lastModifiedBy>System Service</cp:lastModifiedBy>
  <cp:lastPrinted>2006-06-26T07:53:40Z</cp:lastPrinted>
  <dcterms:modified xsi:type="dcterms:W3CDTF">2006-07-11T13:00:52Z</dcterms:modified>
  <cp:revision>0</cp:revision>
  <dc:subject/>
  <dc:title/>
</cp:coreProperties>
</file>