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Tab. 5.15 Velkopavlovická podoblast</t>
  </si>
  <si>
    <t xml:space="preserve">               Sub-region of velkopavlovická</t>
  </si>
  <si>
    <t xml:space="preserve">Ukazatel</t>
  </si>
  <si>
    <r>
      <rPr>
        <sz val="8"/>
        <rFont val="Arial"/>
        <family val="0"/>
        <charset val="238"/>
      </rPr>
      <t xml:space="preserve">Hodnota
</t>
    </r>
    <r>
      <rPr>
        <i val="true"/>
        <sz val="8"/>
        <rFont val="Arial"/>
        <family val="2"/>
        <charset val="238"/>
      </rPr>
      <t xml:space="preserve">Value</t>
    </r>
  </si>
  <si>
    <r>
      <rPr>
        <sz val="8"/>
        <rFont val="Arial"/>
        <family val="0"/>
        <charset val="238"/>
      </rPr>
      <t xml:space="preserve">Podíl na ČR
</t>
    </r>
    <r>
      <rPr>
        <i val="true"/>
        <sz val="8"/>
        <rFont val="Arial"/>
        <family val="2"/>
        <charset val="238"/>
      </rPr>
      <t xml:space="preserve">Share of the Czech Republic</t>
    </r>
  </si>
  <si>
    <t xml:space="preserve">Indicator</t>
  </si>
  <si>
    <r>
      <rPr>
        <sz val="8"/>
        <rFont val="Arial"/>
        <family val="0"/>
        <charset val="238"/>
      </rPr>
      <t xml:space="preserve">Základní údaje </t>
    </r>
    <r>
      <rPr>
        <i val="true"/>
        <sz val="8"/>
        <rFont val="Arial"/>
        <family val="2"/>
        <charset val="238"/>
      </rPr>
      <t xml:space="preserve">/ Basic information</t>
    </r>
  </si>
  <si>
    <t xml:space="preserve">Počet podniků</t>
  </si>
  <si>
    <t xml:space="preserve">Number of enterprises</t>
  </si>
  <si>
    <t xml:space="preserve">Plocha vinic celkem</t>
  </si>
  <si>
    <t xml:space="preserve">Area under vines, total</t>
  </si>
  <si>
    <r>
      <rPr>
        <sz val="8"/>
        <rFont val="Arial"/>
        <family val="0"/>
        <charset val="238"/>
      </rPr>
      <t xml:space="preserve">Plocha vinic dle užití produkce (ha)</t>
    </r>
    <r>
      <rPr>
        <i val="true"/>
        <sz val="8"/>
        <rFont val="Arial"/>
        <family val="2"/>
        <charset val="238"/>
      </rPr>
      <t xml:space="preserve"> / Area under vines by use of production</t>
    </r>
  </si>
  <si>
    <t xml:space="preserve">Moštové odrůdy celkem</t>
  </si>
  <si>
    <t xml:space="preserve">Wine-grape varieties, total</t>
  </si>
  <si>
    <t xml:space="preserve">v tom:</t>
  </si>
  <si>
    <t xml:space="preserve">jakostní vína</t>
  </si>
  <si>
    <t xml:space="preserve">Quality wines</t>
  </si>
  <si>
    <t xml:space="preserve">ostatní vína</t>
  </si>
  <si>
    <t xml:space="preserve">Other wines</t>
  </si>
  <si>
    <t xml:space="preserve">Stolní odrůdy</t>
  </si>
  <si>
    <t xml:space="preserve">Table-grape varieties</t>
  </si>
  <si>
    <t xml:space="preserve">Vegetativní množitelský materiál</t>
  </si>
  <si>
    <t xml:space="preserve">Vegetative propagation material for vines</t>
  </si>
  <si>
    <t xml:space="preserve">révové školky</t>
  </si>
  <si>
    <t xml:space="preserve">Vine nurseries</t>
  </si>
  <si>
    <t xml:space="preserve">matečné vinice</t>
  </si>
  <si>
    <t xml:space="preserve">Parent vineyards</t>
  </si>
  <si>
    <r>
      <rPr>
        <sz val="8"/>
        <rFont val="Arial"/>
        <family val="0"/>
        <charset val="238"/>
      </rPr>
      <t xml:space="preserve">Plocha vinic osázených moštovými odrůdami révy dle stáří keřů </t>
    </r>
    <r>
      <rPr>
        <i val="true"/>
        <sz val="8"/>
        <rFont val="Arial"/>
        <family val="2"/>
        <charset val="238"/>
      </rPr>
      <t xml:space="preserve">/ Area under wine-grape vines by age of vines</t>
    </r>
  </si>
  <si>
    <t xml:space="preserve">Celkem</t>
  </si>
  <si>
    <t xml:space="preserve">Total</t>
  </si>
  <si>
    <t xml:space="preserve">0 - 2 roky</t>
  </si>
  <si>
    <t xml:space="preserve">0 - 2 years</t>
  </si>
  <si>
    <t xml:space="preserve">3 - 9 let</t>
  </si>
  <si>
    <t xml:space="preserve">3 - 9 years</t>
  </si>
  <si>
    <t xml:space="preserve">10 - 19 let</t>
  </si>
  <si>
    <t xml:space="preserve">10 - 19 years</t>
  </si>
  <si>
    <t xml:space="preserve">20 a více let</t>
  </si>
  <si>
    <t xml:space="preserve">20 years and more</t>
  </si>
  <si>
    <r>
      <rPr>
        <sz val="8"/>
        <rFont val="Arial"/>
        <family val="0"/>
        <charset val="238"/>
      </rPr>
      <t xml:space="preserve">Podíl bílých a modrých moštových odrůd na celkové ploše moštových odrůd podoblasti (%)
</t>
    </r>
    <r>
      <rPr>
        <i val="true"/>
        <sz val="8"/>
        <rFont val="Arial"/>
        <family val="2"/>
        <charset val="238"/>
      </rPr>
      <t xml:space="preserve">The proportion of white and black wine-grape varieties in total area of wine-grape varieties of each sub-region</t>
    </r>
  </si>
  <si>
    <t xml:space="preserve">Bílé odrůdy</t>
  </si>
  <si>
    <t xml:space="preserve">White varieties</t>
  </si>
  <si>
    <t xml:space="preserve">Modré odrůdy</t>
  </si>
  <si>
    <t xml:space="preserve">Black varieties</t>
  </si>
  <si>
    <r>
      <rPr>
        <sz val="8"/>
        <rFont val="Arial"/>
        <family val="0"/>
        <charset val="238"/>
      </rPr>
      <t xml:space="preserve">Plocha moštových odrůd dle výnosových tříd (ha)* </t>
    </r>
    <r>
      <rPr>
        <i val="true"/>
        <sz val="8"/>
        <rFont val="Arial"/>
        <family val="2"/>
        <charset val="238"/>
      </rPr>
      <t xml:space="preserve">/ Area under wine-grape varieties by yield classes</t>
    </r>
  </si>
  <si>
    <t xml:space="preserve">Jakostní vína celkem</t>
  </si>
  <si>
    <t xml:space="preserve">Quality wines, total</t>
  </si>
  <si>
    <t xml:space="preserve">v tom výnosové třídy (q/ha):</t>
  </si>
  <si>
    <t xml:space="preserve">Yield classes</t>
  </si>
  <si>
    <t xml:space="preserve">&lt; 30</t>
  </si>
  <si>
    <t xml:space="preserve">&lt;30;70)</t>
  </si>
  <si>
    <t xml:space="preserve">&lt;70;110)</t>
  </si>
  <si>
    <t xml:space="preserve">&gt;= 110</t>
  </si>
  <si>
    <t xml:space="preserve">Ostatní vína celkem</t>
  </si>
  <si>
    <t xml:space="preserve">Other wines, total</t>
  </si>
  <si>
    <t xml:space="preserve">&lt; 40</t>
  </si>
  <si>
    <t xml:space="preserve">&lt;40;70)</t>
  </si>
  <si>
    <t xml:space="preserve">&lt;70;100)</t>
  </si>
  <si>
    <t xml:space="preserve">&lt;100;130)</t>
  </si>
  <si>
    <t xml:space="preserve">&gt;= 130</t>
  </si>
  <si>
    <t xml:space="preserve">* Plocha = plocha produktivních vinic (výnos &gt; 0 q/ha)</t>
  </si>
  <si>
    <r>
      <rPr>
        <sz val="8"/>
        <rFont val="Arial"/>
        <family val="2"/>
        <charset val="238"/>
      </rPr>
      <t xml:space="preserve">* </t>
    </r>
    <r>
      <rPr>
        <i val="true"/>
        <sz val="8"/>
        <rFont val="Arial"/>
        <family val="2"/>
        <charset val="238"/>
      </rPr>
      <t xml:space="preserve">Area = area of productive vineyards (yield &gt; 0 kg/h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#,##0\ "/>
    <numFmt numFmtId="167" formatCode="0.0\ "/>
    <numFmt numFmtId="168" formatCode="#,##0.0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7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6.5" hidden="false" customHeight="true" outlineLevel="0" collapsed="false">
      <c r="A5" s="6" t="s">
        <v>6</v>
      </c>
      <c r="B5" s="6"/>
      <c r="C5" s="6"/>
      <c r="D5" s="6"/>
    </row>
    <row r="6" customFormat="false" ht="12.75" hidden="false" customHeight="false" outlineLevel="0" collapsed="false">
      <c r="A6" s="7" t="s">
        <v>7</v>
      </c>
      <c r="B6" s="8" t="n">
        <v>4402</v>
      </c>
      <c r="C6" s="9" t="n">
        <v>40.3150471654913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2" t="n">
        <v>4652.8798369959</v>
      </c>
      <c r="C7" s="9" t="n">
        <v>28.5624500434268</v>
      </c>
      <c r="D7" s="13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4"/>
    </row>
    <row r="9" customFormat="false" ht="18" hidden="false" customHeight="true" outlineLevel="0" collapsed="false">
      <c r="A9" s="15" t="s">
        <v>12</v>
      </c>
      <c r="B9" s="16" t="n">
        <v>4613.565761684</v>
      </c>
      <c r="C9" s="9" t="n">
        <v>28.5786488443292</v>
      </c>
      <c r="D9" s="17" t="s">
        <v>13</v>
      </c>
    </row>
    <row r="10" customFormat="false" ht="12.75" hidden="false" customHeight="false" outlineLevel="0" collapsed="false">
      <c r="A10" s="18" t="s">
        <v>14</v>
      </c>
      <c r="B10" s="16"/>
      <c r="C10" s="9"/>
      <c r="D10" s="17"/>
    </row>
    <row r="11" customFormat="false" ht="12.75" hidden="false" customHeight="false" outlineLevel="0" collapsed="false">
      <c r="A11" s="19" t="s">
        <v>15</v>
      </c>
      <c r="B11" s="16" t="n">
        <v>4306.0271863082</v>
      </c>
      <c r="C11" s="9" t="n">
        <v>28.7330379552291</v>
      </c>
      <c r="D11" s="20" t="s">
        <v>16</v>
      </c>
    </row>
    <row r="12" customFormat="false" ht="12.75" hidden="false" customHeight="false" outlineLevel="0" collapsed="false">
      <c r="A12" s="19" t="s">
        <v>17</v>
      </c>
      <c r="B12" s="16" t="n">
        <v>307.5385753758</v>
      </c>
      <c r="C12" s="9" t="n">
        <v>26.5790120349962</v>
      </c>
      <c r="D12" s="20" t="s">
        <v>18</v>
      </c>
    </row>
    <row r="13" customFormat="false" ht="18" hidden="false" customHeight="true" outlineLevel="0" collapsed="false">
      <c r="A13" s="21" t="s">
        <v>19</v>
      </c>
      <c r="B13" s="16" t="n">
        <v>27.2540753119</v>
      </c>
      <c r="C13" s="9" t="n">
        <v>26.8533002341958</v>
      </c>
      <c r="D13" s="17" t="s">
        <v>20</v>
      </c>
    </row>
    <row r="14" customFormat="false" ht="18" hidden="false" customHeight="true" outlineLevel="0" collapsed="false">
      <c r="A14" s="22" t="s">
        <v>21</v>
      </c>
      <c r="B14" s="16" t="n">
        <v>12.06</v>
      </c>
      <c r="C14" s="9" t="n">
        <v>2.96484515204133</v>
      </c>
      <c r="D14" s="10" t="s">
        <v>22</v>
      </c>
    </row>
    <row r="15" customFormat="false" ht="12.75" hidden="false" customHeight="false" outlineLevel="0" collapsed="false">
      <c r="A15" s="18" t="s">
        <v>14</v>
      </c>
      <c r="B15" s="16"/>
      <c r="C15" s="9"/>
      <c r="D15" s="23"/>
    </row>
    <row r="16" customFormat="false" ht="12.75" hidden="false" customHeight="false" outlineLevel="0" collapsed="false">
      <c r="A16" s="19" t="s">
        <v>23</v>
      </c>
      <c r="B16" s="16" t="n">
        <v>6.88</v>
      </c>
      <c r="C16" s="9" t="n">
        <v>55.7598801259833</v>
      </c>
      <c r="D16" s="20" t="s">
        <v>24</v>
      </c>
    </row>
    <row r="17" customFormat="false" ht="12.75" hidden="false" customHeight="false" outlineLevel="0" collapsed="false">
      <c r="A17" s="24" t="s">
        <v>25</v>
      </c>
      <c r="B17" s="12" t="n">
        <v>5.18</v>
      </c>
      <c r="C17" s="9" t="n">
        <v>15.712709263062</v>
      </c>
      <c r="D17" s="25" t="s">
        <v>26</v>
      </c>
    </row>
    <row r="18" customFormat="false" ht="16.5" hidden="false" customHeight="true" outlineLevel="0" collapsed="false">
      <c r="A18" s="14" t="s">
        <v>27</v>
      </c>
      <c r="B18" s="14"/>
      <c r="C18" s="14"/>
      <c r="D18" s="14"/>
    </row>
    <row r="19" customFormat="false" ht="16.5" hidden="false" customHeight="true" outlineLevel="0" collapsed="false">
      <c r="A19" s="7" t="s">
        <v>28</v>
      </c>
      <c r="B19" s="26" t="n">
        <f aca="false">SUM(B20:B23)</f>
        <v>4638.0075237171</v>
      </c>
      <c r="C19" s="27" t="n">
        <v>28.5528724935912</v>
      </c>
      <c r="D19" s="28" t="s">
        <v>29</v>
      </c>
      <c r="F19" s="29"/>
      <c r="G19" s="30"/>
      <c r="H19" s="29"/>
    </row>
    <row r="20" customFormat="false" ht="12.75" hidden="false" customHeight="false" outlineLevel="0" collapsed="false">
      <c r="A20" s="18" t="s">
        <v>30</v>
      </c>
      <c r="B20" s="16" t="n">
        <v>183.9901759695</v>
      </c>
      <c r="C20" s="9" t="n">
        <v>28.6674173488074</v>
      </c>
      <c r="D20" s="31" t="s">
        <v>31</v>
      </c>
      <c r="F20" s="29"/>
      <c r="G20" s="32"/>
      <c r="H20" s="32"/>
    </row>
    <row r="21" customFormat="false" ht="12.75" hidden="false" customHeight="false" outlineLevel="0" collapsed="false">
      <c r="A21" s="18" t="s">
        <v>32</v>
      </c>
      <c r="B21" s="16" t="n">
        <v>1579.47777917</v>
      </c>
      <c r="C21" s="9" t="n">
        <v>27.1573639162357</v>
      </c>
      <c r="D21" s="31" t="s">
        <v>33</v>
      </c>
      <c r="F21" s="29"/>
      <c r="G21" s="32"/>
      <c r="H21" s="32"/>
    </row>
    <row r="22" customFormat="false" ht="12.75" hidden="false" customHeight="false" outlineLevel="0" collapsed="false">
      <c r="A22" s="18" t="s">
        <v>34</v>
      </c>
      <c r="B22" s="16" t="n">
        <v>803.0910384314</v>
      </c>
      <c r="C22" s="9" t="n">
        <v>32.1544590115261</v>
      </c>
      <c r="D22" s="33" t="s">
        <v>35</v>
      </c>
      <c r="F22" s="29"/>
      <c r="G22" s="32"/>
      <c r="H22" s="32"/>
    </row>
    <row r="23" customFormat="false" ht="12.75" hidden="false" customHeight="false" outlineLevel="0" collapsed="false">
      <c r="A23" s="34" t="s">
        <v>36</v>
      </c>
      <c r="B23" s="12" t="n">
        <v>2071.4485301462</v>
      </c>
      <c r="C23" s="9" t="n">
        <v>28.422174365875</v>
      </c>
      <c r="D23" s="35" t="s">
        <v>37</v>
      </c>
      <c r="F23" s="29"/>
      <c r="G23" s="32"/>
      <c r="H23" s="32"/>
    </row>
    <row r="24" customFormat="false" ht="27" hidden="false" customHeight="true" outlineLevel="0" collapsed="false">
      <c r="A24" s="36" t="s">
        <v>38</v>
      </c>
      <c r="B24" s="36"/>
      <c r="C24" s="36"/>
      <c r="D24" s="36"/>
      <c r="F24" s="32"/>
      <c r="G24" s="32"/>
      <c r="H24" s="32"/>
    </row>
    <row r="25" customFormat="false" ht="12.75" hidden="false" customHeight="false" outlineLevel="0" collapsed="false">
      <c r="A25" s="37" t="s">
        <v>39</v>
      </c>
      <c r="B25" s="9" t="n">
        <v>57.9815020340344</v>
      </c>
      <c r="C25" s="9" t="n">
        <v>25.2626390400466</v>
      </c>
      <c r="D25" s="17" t="s">
        <v>40</v>
      </c>
    </row>
    <row r="26" customFormat="false" ht="12.75" hidden="false" customHeight="false" outlineLevel="0" collapsed="false">
      <c r="A26" s="38" t="s">
        <v>41</v>
      </c>
      <c r="B26" s="39" t="n">
        <v>42.0184979659656</v>
      </c>
      <c r="C26" s="39" t="n">
        <v>34.8086995392123</v>
      </c>
      <c r="D26" s="13" t="s">
        <v>42</v>
      </c>
    </row>
    <row r="27" customFormat="false" ht="16.5" hidden="false" customHeight="true" outlineLevel="0" collapsed="false">
      <c r="A27" s="14" t="s">
        <v>43</v>
      </c>
      <c r="B27" s="14"/>
      <c r="C27" s="14"/>
      <c r="D27" s="14"/>
    </row>
    <row r="28" customFormat="false" ht="18" hidden="false" customHeight="true" outlineLevel="0" collapsed="false">
      <c r="A28" s="40" t="s">
        <v>44</v>
      </c>
      <c r="B28" s="16" t="n">
        <v>4280.8350776514</v>
      </c>
      <c r="C28" s="9" t="n">
        <v>28.7794965923401</v>
      </c>
      <c r="D28" s="10" t="s">
        <v>45</v>
      </c>
    </row>
    <row r="29" customFormat="false" ht="12.75" hidden="false" customHeight="false" outlineLevel="0" collapsed="false">
      <c r="A29" s="41" t="s">
        <v>46</v>
      </c>
      <c r="B29" s="16"/>
      <c r="C29" s="9"/>
      <c r="D29" s="31" t="s">
        <v>47</v>
      </c>
    </row>
    <row r="30" customFormat="false" ht="12.75" hidden="false" customHeight="false" outlineLevel="0" collapsed="false">
      <c r="A30" s="19" t="s">
        <v>48</v>
      </c>
      <c r="B30" s="16" t="n">
        <v>151.4101015934</v>
      </c>
      <c r="C30" s="9" t="n">
        <v>12.270035363311</v>
      </c>
      <c r="D30" s="20" t="s">
        <v>48</v>
      </c>
    </row>
    <row r="31" customFormat="false" ht="12.75" hidden="false" customHeight="false" outlineLevel="0" collapsed="false">
      <c r="A31" s="19" t="s">
        <v>49</v>
      </c>
      <c r="B31" s="16" t="n">
        <v>2223.5683692554</v>
      </c>
      <c r="C31" s="9" t="n">
        <v>26.7552341262291</v>
      </c>
      <c r="D31" s="20" t="s">
        <v>49</v>
      </c>
    </row>
    <row r="32" customFormat="false" ht="12.75" hidden="false" customHeight="false" outlineLevel="0" collapsed="false">
      <c r="A32" s="19" t="s">
        <v>50</v>
      </c>
      <c r="B32" s="42" t="n">
        <v>1428.5860396295</v>
      </c>
      <c r="C32" s="9" t="n">
        <v>32.3217829711936</v>
      </c>
      <c r="D32" s="20" t="s">
        <v>50</v>
      </c>
    </row>
    <row r="33" customFormat="false" ht="12.75" hidden="false" customHeight="false" outlineLevel="0" collapsed="false">
      <c r="A33" s="19" t="s">
        <v>51</v>
      </c>
      <c r="B33" s="16" t="n">
        <v>477.2705671731</v>
      </c>
      <c r="C33" s="9" t="n">
        <v>52.4500551582211</v>
      </c>
      <c r="D33" s="20" t="s">
        <v>51</v>
      </c>
    </row>
    <row r="34" customFormat="false" ht="18" hidden="false" customHeight="true" outlineLevel="0" collapsed="false">
      <c r="A34" s="22" t="s">
        <v>52</v>
      </c>
      <c r="B34" s="42" t="n">
        <v>304.3311143758</v>
      </c>
      <c r="C34" s="9" t="n">
        <v>26.846808335361</v>
      </c>
      <c r="D34" s="10" t="s">
        <v>53</v>
      </c>
    </row>
    <row r="35" customFormat="false" ht="12.75" hidden="false" customHeight="false" outlineLevel="0" collapsed="false">
      <c r="A35" s="41" t="s">
        <v>46</v>
      </c>
      <c r="B35" s="16"/>
      <c r="C35" s="9"/>
      <c r="D35" s="31" t="s">
        <v>47</v>
      </c>
    </row>
    <row r="36" customFormat="false" ht="12.75" hidden="false" customHeight="false" outlineLevel="0" collapsed="false">
      <c r="A36" s="19" t="s">
        <v>54</v>
      </c>
      <c r="B36" s="16" t="n">
        <v>45.736621638</v>
      </c>
      <c r="C36" s="9" t="n">
        <v>15.3651858011096</v>
      </c>
      <c r="D36" s="20" t="s">
        <v>54</v>
      </c>
    </row>
    <row r="37" customFormat="false" ht="12.75" hidden="false" customHeight="false" outlineLevel="0" collapsed="false">
      <c r="A37" s="19" t="s">
        <v>55</v>
      </c>
      <c r="B37" s="16" t="n">
        <v>82.535641053</v>
      </c>
      <c r="C37" s="9" t="n">
        <v>24.3474777738293</v>
      </c>
      <c r="D37" s="20" t="s">
        <v>55</v>
      </c>
    </row>
    <row r="38" customFormat="false" ht="12.75" hidden="false" customHeight="false" outlineLevel="0" collapsed="false">
      <c r="A38" s="19" t="s">
        <v>56</v>
      </c>
      <c r="B38" s="16" t="n">
        <v>85.8744472175</v>
      </c>
      <c r="C38" s="9" t="n">
        <v>29.3053012973487</v>
      </c>
      <c r="D38" s="20" t="s">
        <v>56</v>
      </c>
    </row>
    <row r="39" customFormat="false" ht="12.75" hidden="false" customHeight="false" outlineLevel="0" collapsed="false">
      <c r="A39" s="19" t="s">
        <v>57</v>
      </c>
      <c r="B39" s="16" t="n">
        <v>60.7984669743</v>
      </c>
      <c r="C39" s="9" t="n">
        <v>46.8156126859997</v>
      </c>
      <c r="D39" s="20" t="s">
        <v>57</v>
      </c>
    </row>
    <row r="40" customFormat="false" ht="12.75" hidden="false" customHeight="false" outlineLevel="0" collapsed="false">
      <c r="A40" s="19" t="s">
        <v>58</v>
      </c>
      <c r="B40" s="16" t="n">
        <v>29.385937493</v>
      </c>
      <c r="C40" s="9" t="n">
        <v>39.6958573984443</v>
      </c>
      <c r="D40" s="20" t="s">
        <v>58</v>
      </c>
    </row>
    <row r="42" customFormat="false" ht="12.75" hidden="false" customHeight="false" outlineLevel="0" collapsed="false">
      <c r="A42" s="43" t="s">
        <v>59</v>
      </c>
      <c r="D42" s="44" t="s">
        <v>60</v>
      </c>
    </row>
  </sheetData>
  <mergeCells count="5">
    <mergeCell ref="A5:D5"/>
    <mergeCell ref="A8:D8"/>
    <mergeCell ref="A18:D18"/>
    <mergeCell ref="A24:D24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20:00Z</dcterms:created>
  <dc:creator>zikova9715</dc:creator>
  <dc:description/>
  <dc:language>en-US</dc:language>
  <cp:lastModifiedBy>zikova9715</cp:lastModifiedBy>
  <dcterms:modified xsi:type="dcterms:W3CDTF">2011-03-16T11:49:27Z</dcterms:modified>
  <cp:revision>0</cp:revision>
  <dc:subject/>
  <dc:title/>
</cp:coreProperties>
</file>