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1" sheetId="1" state="visible" r:id="rId2"/>
  </sheets>
  <externalReferences>
    <externalReference r:id="rId3"/>
  </externalReferences>
  <definedNames>
    <definedName function="false" hidden="false" localSheetId="0" name="_xlnm.Print_Titles" vbProcedure="false">'41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t xml:space="preserve">Vybrané demografické ukazatele</t>
  </si>
  <si>
    <t xml:space="preserve">Název obce</t>
  </si>
  <si>
    <t xml:space="preserve">Počet obyvatel</t>
  </si>
  <si>
    <t xml:space="preserve">Průměrný věk</t>
  </si>
  <si>
    <t xml:space="preserve">Míra nezaměst-nanosti</t>
  </si>
  <si>
    <t xml:space="preserve">Celkem</t>
  </si>
  <si>
    <t xml:space="preserve">0 - 14</t>
  </si>
  <si>
    <t xml:space="preserve">15 - 64</t>
  </si>
  <si>
    <t xml:space="preserve">65 a více</t>
  </si>
  <si>
    <t xml:space="preserve">Muži</t>
  </si>
  <si>
    <t xml:space="preserve">Ženy </t>
  </si>
  <si>
    <t xml:space="preserve">v tom obce:</t>
  </si>
  <si>
    <t xml:space="preserve">-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_ ;\-#,##0\ "/>
    <numFmt numFmtId="167" formatCode="#,##0.0_ ;\-#,##0.0\ "/>
    <numFmt numFmtId="168" formatCode="#,##0"/>
    <numFmt numFmtId="169" formatCode="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ozdel_xls/rozdel_x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01"/>
      <sheetName val="402"/>
      <sheetName val="403"/>
      <sheetName val="404"/>
      <sheetName val="405"/>
      <sheetName val="406"/>
      <sheetName val="407"/>
      <sheetName val="408"/>
      <sheetName val="409"/>
      <sheetName val="410"/>
      <sheetName val="411"/>
      <sheetName val="412"/>
      <sheetName val="413"/>
      <sheetName val="414"/>
      <sheetName val="415"/>
      <sheetName val="416"/>
      <sheetName val="417"/>
      <sheetName val="Tabulka_2"/>
      <sheetName val="List1"/>
      <sheetName val="Městy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407">
          <cell r="A407" t="str">
            <v>SO ORP Strakonice celkem</v>
          </cell>
        </row>
        <row r="409">
          <cell r="A409" t="str">
            <v>Cehnice</v>
          </cell>
        </row>
        <row r="410">
          <cell r="A410" t="str">
            <v>Čejetice</v>
          </cell>
        </row>
        <row r="411">
          <cell r="A411" t="str">
            <v>Čepřovice</v>
          </cell>
        </row>
        <row r="412">
          <cell r="A412" t="str">
            <v>Čestice (městys)</v>
          </cell>
        </row>
        <row r="413">
          <cell r="A413" t="str">
            <v>Doubravice</v>
          </cell>
        </row>
        <row r="414">
          <cell r="A414" t="str">
            <v>Drachkov</v>
          </cell>
        </row>
        <row r="415">
          <cell r="A415" t="str">
            <v>Drážov</v>
          </cell>
        </row>
        <row r="416">
          <cell r="A416" t="str">
            <v>Droužetice</v>
          </cell>
        </row>
        <row r="417">
          <cell r="A417" t="str">
            <v>Dřešín</v>
          </cell>
        </row>
        <row r="418">
          <cell r="A418" t="str">
            <v>Hlupín</v>
          </cell>
        </row>
        <row r="419">
          <cell r="A419" t="str">
            <v>Horní Poříčí</v>
          </cell>
        </row>
        <row r="420">
          <cell r="A420" t="str">
            <v>Hoslovice</v>
          </cell>
        </row>
        <row r="421">
          <cell r="A421" t="str">
            <v>Hoštice</v>
          </cell>
        </row>
        <row r="422">
          <cell r="A422" t="str">
            <v>Chrášťovice</v>
          </cell>
        </row>
        <row r="423">
          <cell r="A423" t="str">
            <v>Jinín</v>
          </cell>
        </row>
        <row r="424">
          <cell r="A424" t="str">
            <v>Kalenice</v>
          </cell>
        </row>
        <row r="425">
          <cell r="A425" t="str">
            <v>Katovice (městys)</v>
          </cell>
        </row>
        <row r="426">
          <cell r="A426" t="str">
            <v>Kladruby</v>
          </cell>
        </row>
        <row r="427">
          <cell r="A427" t="str">
            <v>Kraselov</v>
          </cell>
        </row>
        <row r="428">
          <cell r="A428" t="str">
            <v>Krejnice</v>
          </cell>
        </row>
        <row r="429">
          <cell r="A429" t="str">
            <v>Krty-Hradec</v>
          </cell>
        </row>
        <row r="430">
          <cell r="A430" t="str">
            <v>Kuřimany</v>
          </cell>
        </row>
        <row r="431">
          <cell r="A431" t="str">
            <v>Kváskovice</v>
          </cell>
        </row>
        <row r="432">
          <cell r="A432" t="str">
            <v>Libětice</v>
          </cell>
        </row>
        <row r="433">
          <cell r="A433" t="str">
            <v>Litochovice</v>
          </cell>
        </row>
        <row r="434">
          <cell r="A434" t="str">
            <v>Malenice</v>
          </cell>
        </row>
        <row r="435">
          <cell r="A435" t="str">
            <v>Mečichov</v>
          </cell>
        </row>
        <row r="436">
          <cell r="A436" t="str">
            <v>Milejovice</v>
          </cell>
        </row>
        <row r="437">
          <cell r="A437" t="str">
            <v>Miloňovice</v>
          </cell>
        </row>
        <row r="438">
          <cell r="A438" t="str">
            <v>Mnichov</v>
          </cell>
        </row>
        <row r="439">
          <cell r="A439" t="str">
            <v>Mutěnice</v>
          </cell>
        </row>
        <row r="440">
          <cell r="A440" t="str">
            <v>Nebřehovice</v>
          </cell>
        </row>
        <row r="441">
          <cell r="A441" t="str">
            <v>Němčice</v>
          </cell>
        </row>
        <row r="442">
          <cell r="A442" t="str">
            <v>Němětice</v>
          </cell>
        </row>
        <row r="443">
          <cell r="A443" t="str">
            <v>Nihošovice</v>
          </cell>
        </row>
        <row r="444">
          <cell r="A444" t="str">
            <v>Nišovice</v>
          </cell>
        </row>
        <row r="445">
          <cell r="A445" t="str">
            <v>Nová Ves</v>
          </cell>
        </row>
        <row r="446">
          <cell r="A446" t="str">
            <v>Novosedly</v>
          </cell>
        </row>
        <row r="447">
          <cell r="A447" t="str">
            <v>Osek</v>
          </cell>
        </row>
        <row r="448">
          <cell r="A448" t="str">
            <v>Paračov</v>
          </cell>
        </row>
        <row r="449">
          <cell r="A449" t="str">
            <v>Pracejovice</v>
          </cell>
        </row>
        <row r="450">
          <cell r="A450" t="str">
            <v>Přední Zborovice</v>
          </cell>
        </row>
        <row r="451">
          <cell r="A451" t="str">
            <v>Předslavice</v>
          </cell>
        </row>
        <row r="452">
          <cell r="A452" t="str">
            <v>Přechovice</v>
          </cell>
        </row>
        <row r="453">
          <cell r="A453" t="str">
            <v>Přešťovice</v>
          </cell>
        </row>
        <row r="454">
          <cell r="A454" t="str">
            <v>Radějovice</v>
          </cell>
        </row>
        <row r="455">
          <cell r="A455" t="str">
            <v>Radomyšl (městys)</v>
          </cell>
        </row>
        <row r="456">
          <cell r="A456" t="str">
            <v>Radošovice</v>
          </cell>
        </row>
        <row r="457">
          <cell r="A457" t="str">
            <v>Rovná</v>
          </cell>
        </row>
        <row r="458">
          <cell r="A458" t="str">
            <v>Řepice</v>
          </cell>
        </row>
        <row r="459">
          <cell r="A459" t="str">
            <v>Skály</v>
          </cell>
        </row>
        <row r="460">
          <cell r="A460" t="str">
            <v>Slaník</v>
          </cell>
        </row>
        <row r="461">
          <cell r="A461" t="str">
            <v>Sousedovice</v>
          </cell>
        </row>
        <row r="462">
          <cell r="A462" t="str">
            <v>Strakonice</v>
          </cell>
        </row>
        <row r="463">
          <cell r="A463" t="str">
            <v>Strašice</v>
          </cell>
        </row>
        <row r="464">
          <cell r="A464" t="str">
            <v>Strunkovice nad Volyňkou</v>
          </cell>
        </row>
        <row r="465">
          <cell r="A465" t="str">
            <v>Střelské Hoštice</v>
          </cell>
        </row>
        <row r="466">
          <cell r="A466" t="str">
            <v>Štěchovice</v>
          </cell>
        </row>
        <row r="467">
          <cell r="A467" t="str">
            <v>Štěkeň (městys)</v>
          </cell>
        </row>
        <row r="468">
          <cell r="A468" t="str">
            <v>Třebohostice</v>
          </cell>
        </row>
        <row r="469">
          <cell r="A469" t="str">
            <v>Třešovice</v>
          </cell>
        </row>
        <row r="470">
          <cell r="A470" t="str">
            <v>Úlehle</v>
          </cell>
        </row>
        <row r="471">
          <cell r="A471" t="str">
            <v>Únice</v>
          </cell>
        </row>
        <row r="472">
          <cell r="A472" t="str">
            <v>Vacovice</v>
          </cell>
        </row>
        <row r="473">
          <cell r="A473" t="str">
            <v>Velká Turná</v>
          </cell>
        </row>
        <row r="474">
          <cell r="A474" t="str">
            <v>Volenice</v>
          </cell>
        </row>
        <row r="475">
          <cell r="A475" t="str">
            <v>Volyně</v>
          </cell>
        </row>
        <row r="476">
          <cell r="A476" t="str">
            <v>Zahorčice</v>
          </cell>
        </row>
        <row r="477">
          <cell r="A477" t="str">
            <v>Zvotoky</v>
          </cell>
        </row>
      </sheetData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11" min="2" style="0" width="8.28"/>
    <col collapsed="false" customWidth="true" hidden="false" outlineLevel="0" max="12" min="12" style="0" width="9.56"/>
    <col collapsed="false" customWidth="true" hidden="false" outlineLevel="0" max="13" min="13" style="0" width="10.56"/>
  </cols>
  <sheetData>
    <row r="1" s="2" customFormat="true" ht="35.1" hidden="false" customHeight="true" outlineLevel="0" collapsed="false">
      <c r="A1" s="1" t="s">
        <v>0</v>
      </c>
    </row>
    <row r="2" customFormat="false" ht="15.7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4" t="s">
        <v>3</v>
      </c>
      <c r="M2" s="4" t="s">
        <v>4</v>
      </c>
    </row>
    <row r="3" customFormat="false" ht="15.75" hidden="false" customHeight="true" outlineLevel="0" collapsed="false">
      <c r="A3" s="3"/>
      <c r="B3" s="3" t="s">
        <v>5</v>
      </c>
      <c r="C3" s="3" t="s">
        <v>6</v>
      </c>
      <c r="D3" s="3"/>
      <c r="E3" s="3"/>
      <c r="F3" s="3" t="s">
        <v>7</v>
      </c>
      <c r="G3" s="3"/>
      <c r="H3" s="3"/>
      <c r="I3" s="3" t="s">
        <v>8</v>
      </c>
      <c r="J3" s="3"/>
      <c r="K3" s="3"/>
      <c r="L3" s="4"/>
      <c r="M3" s="4"/>
    </row>
    <row r="4" customFormat="false" ht="15.75" hidden="false" customHeight="true" outlineLevel="0" collapsed="false">
      <c r="A4" s="3"/>
      <c r="B4" s="3"/>
      <c r="C4" s="5" t="s">
        <v>5</v>
      </c>
      <c r="D4" s="5" t="s">
        <v>9</v>
      </c>
      <c r="E4" s="5" t="s">
        <v>10</v>
      </c>
      <c r="F4" s="5" t="s">
        <v>5</v>
      </c>
      <c r="G4" s="5" t="s">
        <v>9</v>
      </c>
      <c r="H4" s="5" t="s">
        <v>10</v>
      </c>
      <c r="I4" s="5" t="s">
        <v>5</v>
      </c>
      <c r="J4" s="5" t="s">
        <v>9</v>
      </c>
      <c r="K4" s="5" t="s">
        <v>10</v>
      </c>
      <c r="L4" s="4"/>
      <c r="M4" s="4"/>
    </row>
    <row r="5" s="9" customFormat="true" ht="20.1" hidden="false" customHeight="true" outlineLevel="0" collapsed="false">
      <c r="A5" s="6" t="str">
        <f aca="false">[1]Tabulka_2!A407</f>
        <v>SO ORP Strakonice celkem</v>
      </c>
      <c r="B5" s="7" t="n">
        <v>45173</v>
      </c>
      <c r="C5" s="7" t="n">
        <v>6404</v>
      </c>
      <c r="D5" s="7" t="n">
        <v>3219</v>
      </c>
      <c r="E5" s="7" t="n">
        <v>3185</v>
      </c>
      <c r="F5" s="7" t="n">
        <v>31486</v>
      </c>
      <c r="G5" s="7" t="n">
        <v>16147</v>
      </c>
      <c r="H5" s="7" t="n">
        <v>15339</v>
      </c>
      <c r="I5" s="7" t="n">
        <v>7283</v>
      </c>
      <c r="J5" s="7" t="n">
        <v>2940</v>
      </c>
      <c r="K5" s="7" t="n">
        <v>4343</v>
      </c>
      <c r="L5" s="8" t="n">
        <v>41.2</v>
      </c>
      <c r="M5" s="8" t="n">
        <v>10.9325040515089</v>
      </c>
    </row>
    <row r="6" customFormat="false" ht="12" hidden="false" customHeight="true" outlineLevel="0" collapsed="false">
      <c r="A6" s="10" t="s">
        <v>1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2"/>
      <c r="M6" s="12"/>
    </row>
    <row r="7" customFormat="false" ht="12.75" hidden="false" customHeight="false" outlineLevel="0" collapsed="false">
      <c r="A7" s="13" t="str">
        <f aca="false">[1]Tabulka_2!A409</f>
        <v>Cehnice</v>
      </c>
      <c r="B7" s="14" t="n">
        <v>474</v>
      </c>
      <c r="C7" s="14" t="n">
        <v>57</v>
      </c>
      <c r="D7" s="14" t="n">
        <v>27</v>
      </c>
      <c r="E7" s="14" t="n">
        <v>30</v>
      </c>
      <c r="F7" s="14" t="n">
        <v>333</v>
      </c>
      <c r="G7" s="14" t="n">
        <v>179</v>
      </c>
      <c r="H7" s="14" t="n">
        <v>154</v>
      </c>
      <c r="I7" s="14" t="n">
        <v>84</v>
      </c>
      <c r="J7" s="14" t="n">
        <v>36</v>
      </c>
      <c r="K7" s="14" t="n">
        <v>48</v>
      </c>
      <c r="L7" s="15" t="n">
        <v>41.7763713080169</v>
      </c>
      <c r="M7" s="15" t="n">
        <v>15.7</v>
      </c>
    </row>
    <row r="8" customFormat="false" ht="12.75" hidden="false" customHeight="false" outlineLevel="0" collapsed="false">
      <c r="A8" s="13" t="str">
        <f aca="false">[1]Tabulka_2!A410</f>
        <v>Čejetice</v>
      </c>
      <c r="B8" s="14" t="n">
        <v>934</v>
      </c>
      <c r="C8" s="14" t="n">
        <v>154</v>
      </c>
      <c r="D8" s="14" t="n">
        <v>95</v>
      </c>
      <c r="E8" s="14" t="n">
        <v>59</v>
      </c>
      <c r="F8" s="14" t="n">
        <v>669</v>
      </c>
      <c r="G8" s="14" t="n">
        <v>355</v>
      </c>
      <c r="H8" s="14" t="n">
        <v>314</v>
      </c>
      <c r="I8" s="14" t="n">
        <v>111</v>
      </c>
      <c r="J8" s="14" t="n">
        <v>43</v>
      </c>
      <c r="K8" s="14" t="n">
        <v>68</v>
      </c>
      <c r="L8" s="15" t="n">
        <v>38.3629550321199</v>
      </c>
      <c r="M8" s="15" t="n">
        <v>12.9</v>
      </c>
    </row>
    <row r="9" s="9" customFormat="true" ht="12.75" hidden="false" customHeight="true" outlineLevel="0" collapsed="false">
      <c r="A9" s="13" t="str">
        <f aca="false">[1]Tabulka_2!A411</f>
        <v>Čepřovice</v>
      </c>
      <c r="B9" s="14" t="n">
        <v>182</v>
      </c>
      <c r="C9" s="14" t="n">
        <v>23</v>
      </c>
      <c r="D9" s="14" t="n">
        <v>11</v>
      </c>
      <c r="E9" s="14" t="n">
        <v>12</v>
      </c>
      <c r="F9" s="14" t="n">
        <v>131</v>
      </c>
      <c r="G9" s="14" t="n">
        <v>62</v>
      </c>
      <c r="H9" s="14" t="n">
        <v>69</v>
      </c>
      <c r="I9" s="14" t="n">
        <v>28</v>
      </c>
      <c r="J9" s="14" t="n">
        <v>15</v>
      </c>
      <c r="K9" s="14" t="n">
        <v>13</v>
      </c>
      <c r="L9" s="15" t="n">
        <v>41.6098901098901</v>
      </c>
      <c r="M9" s="15" t="n">
        <v>9.9</v>
      </c>
    </row>
    <row r="10" customFormat="false" ht="12.75" hidden="false" customHeight="false" outlineLevel="0" collapsed="false">
      <c r="A10" s="13" t="str">
        <f aca="false">[1]Tabulka_2!A412</f>
        <v>Čestice (městys)</v>
      </c>
      <c r="B10" s="14" t="n">
        <v>928</v>
      </c>
      <c r="C10" s="14" t="n">
        <v>129</v>
      </c>
      <c r="D10" s="14" t="n">
        <v>66</v>
      </c>
      <c r="E10" s="14" t="n">
        <v>63</v>
      </c>
      <c r="F10" s="14" t="n">
        <v>638</v>
      </c>
      <c r="G10" s="14" t="n">
        <v>339</v>
      </c>
      <c r="H10" s="14" t="n">
        <v>299</v>
      </c>
      <c r="I10" s="14" t="n">
        <v>161</v>
      </c>
      <c r="J10" s="14" t="n">
        <v>70</v>
      </c>
      <c r="K10" s="14" t="n">
        <v>91</v>
      </c>
      <c r="L10" s="15" t="n">
        <v>41.770474137931</v>
      </c>
      <c r="M10" s="15" t="n">
        <v>8.6</v>
      </c>
    </row>
    <row r="11" customFormat="false" ht="12.75" hidden="false" customHeight="false" outlineLevel="0" collapsed="false">
      <c r="A11" s="13" t="str">
        <f aca="false">[1]Tabulka_2!A413</f>
        <v>Doubravice</v>
      </c>
      <c r="B11" s="14" t="n">
        <v>252</v>
      </c>
      <c r="C11" s="14" t="n">
        <v>33</v>
      </c>
      <c r="D11" s="14" t="n">
        <v>17</v>
      </c>
      <c r="E11" s="14" t="n">
        <v>16</v>
      </c>
      <c r="F11" s="14" t="n">
        <v>175</v>
      </c>
      <c r="G11" s="14" t="n">
        <v>105</v>
      </c>
      <c r="H11" s="14" t="n">
        <v>70</v>
      </c>
      <c r="I11" s="14" t="n">
        <v>44</v>
      </c>
      <c r="J11" s="14" t="n">
        <v>16</v>
      </c>
      <c r="K11" s="14" t="n">
        <v>28</v>
      </c>
      <c r="L11" s="15" t="n">
        <v>41.5833333333333</v>
      </c>
      <c r="M11" s="15" t="n">
        <v>8.5</v>
      </c>
    </row>
    <row r="12" customFormat="false" ht="12.75" hidden="false" customHeight="false" outlineLevel="0" collapsed="false">
      <c r="A12" s="13" t="str">
        <f aca="false">[1]Tabulka_2!A414</f>
        <v>Drachkov</v>
      </c>
      <c r="B12" s="14" t="n">
        <v>162</v>
      </c>
      <c r="C12" s="14" t="n">
        <v>22</v>
      </c>
      <c r="D12" s="14" t="n">
        <v>12</v>
      </c>
      <c r="E12" s="14" t="n">
        <v>10</v>
      </c>
      <c r="F12" s="14" t="n">
        <v>129</v>
      </c>
      <c r="G12" s="14" t="n">
        <v>70</v>
      </c>
      <c r="H12" s="14" t="n">
        <v>59</v>
      </c>
      <c r="I12" s="14" t="n">
        <v>11</v>
      </c>
      <c r="J12" s="14" t="n">
        <v>3</v>
      </c>
      <c r="K12" s="14" t="n">
        <v>8</v>
      </c>
      <c r="L12" s="15" t="n">
        <v>38.5555555555556</v>
      </c>
      <c r="M12" s="15" t="n">
        <v>10.3</v>
      </c>
    </row>
    <row r="13" s="9" customFormat="true" ht="12.75" hidden="false" customHeight="false" outlineLevel="0" collapsed="false">
      <c r="A13" s="13" t="str">
        <f aca="false">[1]Tabulka_2!A415</f>
        <v>Drážov</v>
      </c>
      <c r="B13" s="14" t="n">
        <v>249</v>
      </c>
      <c r="C13" s="14" t="n">
        <v>32</v>
      </c>
      <c r="D13" s="14" t="n">
        <v>21</v>
      </c>
      <c r="E13" s="14" t="n">
        <v>11</v>
      </c>
      <c r="F13" s="14" t="n">
        <v>170</v>
      </c>
      <c r="G13" s="14" t="n">
        <v>92</v>
      </c>
      <c r="H13" s="14" t="n">
        <v>78</v>
      </c>
      <c r="I13" s="14" t="n">
        <v>47</v>
      </c>
      <c r="J13" s="14" t="n">
        <v>17</v>
      </c>
      <c r="K13" s="14" t="n">
        <v>30</v>
      </c>
      <c r="L13" s="15" t="n">
        <v>42.8453815261044</v>
      </c>
      <c r="M13" s="15" t="n">
        <v>17.4</v>
      </c>
    </row>
    <row r="14" customFormat="false" ht="12.75" hidden="false" customHeight="false" outlineLevel="0" collapsed="false">
      <c r="A14" s="13" t="str">
        <f aca="false">[1]Tabulka_2!A416</f>
        <v>Droužetice</v>
      </c>
      <c r="B14" s="14" t="n">
        <v>109</v>
      </c>
      <c r="C14" s="14" t="n">
        <v>12</v>
      </c>
      <c r="D14" s="14" t="n">
        <v>7</v>
      </c>
      <c r="E14" s="14" t="n">
        <v>5</v>
      </c>
      <c r="F14" s="14" t="n">
        <v>83</v>
      </c>
      <c r="G14" s="14" t="n">
        <v>47</v>
      </c>
      <c r="H14" s="14" t="n">
        <v>36</v>
      </c>
      <c r="I14" s="14" t="n">
        <v>14</v>
      </c>
      <c r="J14" s="14" t="n">
        <v>7</v>
      </c>
      <c r="K14" s="14" t="n">
        <v>7</v>
      </c>
      <c r="L14" s="15" t="n">
        <v>41.6192660550459</v>
      </c>
      <c r="M14" s="15" t="n">
        <v>16</v>
      </c>
    </row>
    <row r="15" customFormat="false" ht="12.75" hidden="false" customHeight="false" outlineLevel="0" collapsed="false">
      <c r="A15" s="13" t="str">
        <f aca="false">[1]Tabulka_2!A417</f>
        <v>Dřešín</v>
      </c>
      <c r="B15" s="14" t="n">
        <v>294</v>
      </c>
      <c r="C15" s="14" t="n">
        <v>57</v>
      </c>
      <c r="D15" s="14" t="n">
        <v>24</v>
      </c>
      <c r="E15" s="14" t="n">
        <v>33</v>
      </c>
      <c r="F15" s="14" t="n">
        <v>188</v>
      </c>
      <c r="G15" s="14" t="n">
        <v>96</v>
      </c>
      <c r="H15" s="14" t="n">
        <v>92</v>
      </c>
      <c r="I15" s="14" t="n">
        <v>49</v>
      </c>
      <c r="J15" s="14" t="n">
        <v>17</v>
      </c>
      <c r="K15" s="14" t="n">
        <v>32</v>
      </c>
      <c r="L15" s="15" t="n">
        <v>39.7380952380952</v>
      </c>
      <c r="M15" s="15" t="n">
        <v>11.3</v>
      </c>
    </row>
    <row r="16" customFormat="false" ht="12.75" hidden="false" customHeight="false" outlineLevel="0" collapsed="false">
      <c r="A16" s="13" t="str">
        <f aca="false">[1]Tabulka_2!A418</f>
        <v>Hlupín</v>
      </c>
      <c r="B16" s="14" t="n">
        <v>93</v>
      </c>
      <c r="C16" s="14" t="n">
        <v>12</v>
      </c>
      <c r="D16" s="14" t="n">
        <v>6</v>
      </c>
      <c r="E16" s="14" t="n">
        <v>6</v>
      </c>
      <c r="F16" s="14" t="n">
        <v>61</v>
      </c>
      <c r="G16" s="14" t="n">
        <v>38</v>
      </c>
      <c r="H16" s="14" t="n">
        <v>23</v>
      </c>
      <c r="I16" s="14" t="n">
        <v>20</v>
      </c>
      <c r="J16" s="14" t="n">
        <v>7</v>
      </c>
      <c r="K16" s="14" t="n">
        <v>13</v>
      </c>
      <c r="L16" s="15" t="n">
        <v>43.8978494623656</v>
      </c>
      <c r="M16" s="15" t="n">
        <v>10.8</v>
      </c>
    </row>
    <row r="17" customFormat="false" ht="12.75" hidden="false" customHeight="false" outlineLevel="0" collapsed="false">
      <c r="A17" s="13" t="str">
        <f aca="false">[1]Tabulka_2!A419</f>
        <v>Horní Poříčí</v>
      </c>
      <c r="B17" s="14" t="n">
        <v>311</v>
      </c>
      <c r="C17" s="14" t="n">
        <v>51</v>
      </c>
      <c r="D17" s="14" t="n">
        <v>27</v>
      </c>
      <c r="E17" s="14" t="n">
        <v>24</v>
      </c>
      <c r="F17" s="14" t="n">
        <v>201</v>
      </c>
      <c r="G17" s="14" t="n">
        <v>99</v>
      </c>
      <c r="H17" s="14" t="n">
        <v>102</v>
      </c>
      <c r="I17" s="14" t="n">
        <v>59</v>
      </c>
      <c r="J17" s="14" t="n">
        <v>25</v>
      </c>
      <c r="K17" s="14" t="n">
        <v>34</v>
      </c>
      <c r="L17" s="15" t="n">
        <v>41.9630225080386</v>
      </c>
      <c r="M17" s="15" t="n">
        <v>12.4</v>
      </c>
    </row>
    <row r="18" customFormat="false" ht="12.75" hidden="false" customHeight="false" outlineLevel="0" collapsed="false">
      <c r="A18" s="13" t="str">
        <f aca="false">[1]Tabulka_2!A420</f>
        <v>Hoslovice</v>
      </c>
      <c r="B18" s="14" t="n">
        <v>186</v>
      </c>
      <c r="C18" s="14" t="n">
        <v>23</v>
      </c>
      <c r="D18" s="14" t="n">
        <v>11</v>
      </c>
      <c r="E18" s="14" t="n">
        <v>12</v>
      </c>
      <c r="F18" s="14" t="n">
        <v>133</v>
      </c>
      <c r="G18" s="14" t="n">
        <v>73</v>
      </c>
      <c r="H18" s="14" t="n">
        <v>60</v>
      </c>
      <c r="I18" s="14" t="n">
        <v>30</v>
      </c>
      <c r="J18" s="14" t="n">
        <v>13</v>
      </c>
      <c r="K18" s="14" t="n">
        <v>17</v>
      </c>
      <c r="L18" s="15" t="n">
        <v>42.7043010752688</v>
      </c>
      <c r="M18" s="15" t="n">
        <v>17.1</v>
      </c>
    </row>
    <row r="19" customFormat="false" ht="12.75" hidden="false" customHeight="false" outlineLevel="0" collapsed="false">
      <c r="A19" s="13" t="str">
        <f aca="false">[1]Tabulka_2!A421</f>
        <v>Hoštice</v>
      </c>
      <c r="B19" s="14" t="n">
        <v>166</v>
      </c>
      <c r="C19" s="14" t="n">
        <v>17</v>
      </c>
      <c r="D19" s="14" t="n">
        <v>9</v>
      </c>
      <c r="E19" s="14" t="n">
        <v>8</v>
      </c>
      <c r="F19" s="14" t="n">
        <v>120</v>
      </c>
      <c r="G19" s="14" t="n">
        <v>62</v>
      </c>
      <c r="H19" s="14" t="n">
        <v>58</v>
      </c>
      <c r="I19" s="14" t="n">
        <v>29</v>
      </c>
      <c r="J19" s="14" t="n">
        <v>12</v>
      </c>
      <c r="K19" s="14" t="n">
        <v>17</v>
      </c>
      <c r="L19" s="15" t="n">
        <v>43.2710843373494</v>
      </c>
      <c r="M19" s="15" t="n">
        <v>19.5</v>
      </c>
    </row>
    <row r="20" customFormat="false" ht="12.75" hidden="false" customHeight="false" outlineLevel="0" collapsed="false">
      <c r="A20" s="13" t="str">
        <f aca="false">[1]Tabulka_2!A422</f>
        <v>Chrášťovice</v>
      </c>
      <c r="B20" s="14" t="n">
        <v>247</v>
      </c>
      <c r="C20" s="14" t="n">
        <v>34</v>
      </c>
      <c r="D20" s="14" t="n">
        <v>18</v>
      </c>
      <c r="E20" s="14" t="n">
        <v>16</v>
      </c>
      <c r="F20" s="14" t="n">
        <v>169</v>
      </c>
      <c r="G20" s="14" t="n">
        <v>89</v>
      </c>
      <c r="H20" s="14" t="n">
        <v>80</v>
      </c>
      <c r="I20" s="14" t="n">
        <v>44</v>
      </c>
      <c r="J20" s="14" t="n">
        <v>16</v>
      </c>
      <c r="K20" s="14" t="n">
        <v>28</v>
      </c>
      <c r="L20" s="15" t="n">
        <v>42.1518218623482</v>
      </c>
      <c r="M20" s="15" t="n">
        <v>15.1</v>
      </c>
    </row>
    <row r="21" s="9" customFormat="true" ht="12.75" hidden="false" customHeight="false" outlineLevel="0" collapsed="false">
      <c r="A21" s="13" t="str">
        <f aca="false">[1]Tabulka_2!A423</f>
        <v>Jinín</v>
      </c>
      <c r="B21" s="14" t="n">
        <v>174</v>
      </c>
      <c r="C21" s="14" t="n">
        <v>24</v>
      </c>
      <c r="D21" s="14" t="n">
        <v>15</v>
      </c>
      <c r="E21" s="14" t="n">
        <v>9</v>
      </c>
      <c r="F21" s="14" t="n">
        <v>124</v>
      </c>
      <c r="G21" s="14" t="n">
        <v>69</v>
      </c>
      <c r="H21" s="14" t="n">
        <v>55</v>
      </c>
      <c r="I21" s="14" t="n">
        <v>26</v>
      </c>
      <c r="J21" s="14" t="n">
        <v>12</v>
      </c>
      <c r="K21" s="14" t="n">
        <v>14</v>
      </c>
      <c r="L21" s="15" t="n">
        <v>41.2011494252874</v>
      </c>
      <c r="M21" s="15" t="n">
        <v>11.2</v>
      </c>
    </row>
    <row r="22" customFormat="false" ht="12.75" hidden="false" customHeight="false" outlineLevel="0" collapsed="false">
      <c r="A22" s="13" t="str">
        <f aca="false">[1]Tabulka_2!A424</f>
        <v>Kalenice</v>
      </c>
      <c r="B22" s="14" t="n">
        <v>98</v>
      </c>
      <c r="C22" s="14" t="n">
        <v>9</v>
      </c>
      <c r="D22" s="14" t="n">
        <v>2</v>
      </c>
      <c r="E22" s="14" t="n">
        <v>7</v>
      </c>
      <c r="F22" s="14" t="n">
        <v>70</v>
      </c>
      <c r="G22" s="14" t="n">
        <v>33</v>
      </c>
      <c r="H22" s="14" t="n">
        <v>37</v>
      </c>
      <c r="I22" s="14" t="n">
        <v>19</v>
      </c>
      <c r="J22" s="14" t="n">
        <v>7</v>
      </c>
      <c r="K22" s="14" t="n">
        <v>12</v>
      </c>
      <c r="L22" s="15" t="n">
        <v>43.765306122449</v>
      </c>
      <c r="M22" s="15" t="n">
        <v>11.9</v>
      </c>
    </row>
    <row r="23" customFormat="false" ht="12.75" hidden="false" customHeight="false" outlineLevel="0" collapsed="false">
      <c r="A23" s="13" t="str">
        <f aca="false">[1]Tabulka_2!A425</f>
        <v>Katovice (městys)</v>
      </c>
      <c r="B23" s="14" t="n">
        <v>1355</v>
      </c>
      <c r="C23" s="14" t="n">
        <v>191</v>
      </c>
      <c r="D23" s="14" t="n">
        <v>106</v>
      </c>
      <c r="E23" s="14" t="n">
        <v>85</v>
      </c>
      <c r="F23" s="14" t="n">
        <v>942</v>
      </c>
      <c r="G23" s="14" t="n">
        <v>475</v>
      </c>
      <c r="H23" s="14" t="n">
        <v>467</v>
      </c>
      <c r="I23" s="14" t="n">
        <v>222</v>
      </c>
      <c r="J23" s="14" t="n">
        <v>87</v>
      </c>
      <c r="K23" s="14" t="n">
        <v>135</v>
      </c>
      <c r="L23" s="15" t="n">
        <v>41.1051660516605</v>
      </c>
      <c r="M23" s="15" t="n">
        <v>12.9</v>
      </c>
    </row>
    <row r="24" customFormat="false" ht="12.75" hidden="false" customHeight="false" outlineLevel="0" collapsed="false">
      <c r="A24" s="13" t="str">
        <f aca="false">[1]Tabulka_2!A426</f>
        <v>Kladruby</v>
      </c>
      <c r="B24" s="14" t="n">
        <v>151</v>
      </c>
      <c r="C24" s="14" t="n">
        <v>25</v>
      </c>
      <c r="D24" s="14" t="n">
        <v>11</v>
      </c>
      <c r="E24" s="14" t="n">
        <v>14</v>
      </c>
      <c r="F24" s="14" t="n">
        <v>102</v>
      </c>
      <c r="G24" s="14" t="n">
        <v>55</v>
      </c>
      <c r="H24" s="14" t="n">
        <v>47</v>
      </c>
      <c r="I24" s="14" t="n">
        <v>24</v>
      </c>
      <c r="J24" s="14" t="n">
        <v>9</v>
      </c>
      <c r="K24" s="14" t="n">
        <v>15</v>
      </c>
      <c r="L24" s="15" t="n">
        <v>41.6324503311258</v>
      </c>
      <c r="M24" s="15" t="n">
        <v>18.6</v>
      </c>
    </row>
    <row r="25" s="9" customFormat="true" ht="12.75" hidden="false" customHeight="false" outlineLevel="0" collapsed="false">
      <c r="A25" s="13" t="str">
        <f aca="false">[1]Tabulka_2!A427</f>
        <v>Kraselov</v>
      </c>
      <c r="B25" s="14" t="n">
        <v>230</v>
      </c>
      <c r="C25" s="14" t="n">
        <v>30</v>
      </c>
      <c r="D25" s="14" t="n">
        <v>13</v>
      </c>
      <c r="E25" s="14" t="n">
        <v>17</v>
      </c>
      <c r="F25" s="14" t="n">
        <v>157</v>
      </c>
      <c r="G25" s="14" t="n">
        <v>82</v>
      </c>
      <c r="H25" s="14" t="n">
        <v>75</v>
      </c>
      <c r="I25" s="14" t="n">
        <v>43</v>
      </c>
      <c r="J25" s="14" t="n">
        <v>19</v>
      </c>
      <c r="K25" s="14" t="n">
        <v>24</v>
      </c>
      <c r="L25" s="15" t="n">
        <v>42.2260869565217</v>
      </c>
      <c r="M25" s="15" t="n">
        <v>10.8</v>
      </c>
    </row>
    <row r="26" customFormat="false" ht="12.75" hidden="false" customHeight="false" outlineLevel="0" collapsed="false">
      <c r="A26" s="13" t="str">
        <f aca="false">[1]Tabulka_2!A428</f>
        <v>Krejnice</v>
      </c>
      <c r="B26" s="14" t="n">
        <v>71</v>
      </c>
      <c r="C26" s="14" t="n">
        <v>11</v>
      </c>
      <c r="D26" s="14" t="n">
        <v>6</v>
      </c>
      <c r="E26" s="14" t="n">
        <v>5</v>
      </c>
      <c r="F26" s="14" t="n">
        <v>51</v>
      </c>
      <c r="G26" s="14" t="n">
        <v>26</v>
      </c>
      <c r="H26" s="14" t="n">
        <v>25</v>
      </c>
      <c r="I26" s="14" t="n">
        <v>9</v>
      </c>
      <c r="J26" s="14" t="n">
        <v>3</v>
      </c>
      <c r="K26" s="14" t="n">
        <v>6</v>
      </c>
      <c r="L26" s="15" t="n">
        <v>38.5140845070423</v>
      </c>
      <c r="M26" s="15" t="n">
        <v>9.7</v>
      </c>
    </row>
    <row r="27" customFormat="false" ht="12.75" hidden="false" customHeight="false" outlineLevel="0" collapsed="false">
      <c r="A27" s="13" t="str">
        <f aca="false">[1]Tabulka_2!A429</f>
        <v>Krty-Hradec</v>
      </c>
      <c r="B27" s="14" t="n">
        <v>122</v>
      </c>
      <c r="C27" s="14" t="n">
        <v>14</v>
      </c>
      <c r="D27" s="14" t="n">
        <v>8</v>
      </c>
      <c r="E27" s="14" t="n">
        <v>6</v>
      </c>
      <c r="F27" s="14" t="n">
        <v>81</v>
      </c>
      <c r="G27" s="14" t="n">
        <v>48</v>
      </c>
      <c r="H27" s="14" t="n">
        <v>33</v>
      </c>
      <c r="I27" s="14" t="n">
        <v>27</v>
      </c>
      <c r="J27" s="14" t="n">
        <v>12</v>
      </c>
      <c r="K27" s="14" t="n">
        <v>15</v>
      </c>
      <c r="L27" s="15" t="n">
        <v>44.9754098360656</v>
      </c>
      <c r="M27" s="15" t="n">
        <v>7.1</v>
      </c>
    </row>
    <row r="28" customFormat="false" ht="12.75" hidden="false" customHeight="false" outlineLevel="0" collapsed="false">
      <c r="A28" s="13" t="str">
        <f aca="false">[1]Tabulka_2!A430</f>
        <v>Kuřimany</v>
      </c>
      <c r="B28" s="14" t="n">
        <v>24</v>
      </c>
      <c r="C28" s="14" t="n">
        <v>1</v>
      </c>
      <c r="D28" s="14" t="s">
        <v>12</v>
      </c>
      <c r="E28" s="14" t="n">
        <v>1</v>
      </c>
      <c r="F28" s="14" t="n">
        <v>13</v>
      </c>
      <c r="G28" s="14" t="n">
        <v>7</v>
      </c>
      <c r="H28" s="14" t="n">
        <v>6</v>
      </c>
      <c r="I28" s="14" t="n">
        <v>10</v>
      </c>
      <c r="J28" s="14" t="n">
        <v>5</v>
      </c>
      <c r="K28" s="14" t="n">
        <v>5</v>
      </c>
      <c r="L28" s="15" t="n">
        <v>49.3333333333333</v>
      </c>
      <c r="M28" s="15" t="n">
        <v>15.4</v>
      </c>
    </row>
    <row r="29" customFormat="false" ht="12.75" hidden="false" customHeight="false" outlineLevel="0" collapsed="false">
      <c r="A29" s="13" t="str">
        <f aca="false">[1]Tabulka_2!A431</f>
        <v>Kváskovice</v>
      </c>
      <c r="B29" s="14" t="n">
        <v>113</v>
      </c>
      <c r="C29" s="14" t="n">
        <v>18</v>
      </c>
      <c r="D29" s="14" t="n">
        <v>9</v>
      </c>
      <c r="E29" s="14" t="n">
        <v>9</v>
      </c>
      <c r="F29" s="14" t="n">
        <v>86</v>
      </c>
      <c r="G29" s="14" t="n">
        <v>45</v>
      </c>
      <c r="H29" s="14" t="n">
        <v>41</v>
      </c>
      <c r="I29" s="14" t="n">
        <v>9</v>
      </c>
      <c r="J29" s="14" t="n">
        <v>3</v>
      </c>
      <c r="K29" s="14" t="n">
        <v>6</v>
      </c>
      <c r="L29" s="15" t="n">
        <v>36.2522123893805</v>
      </c>
      <c r="M29" s="15" t="n">
        <v>18</v>
      </c>
    </row>
    <row r="30" customFormat="false" ht="12.75" hidden="false" customHeight="false" outlineLevel="0" collapsed="false">
      <c r="A30" s="13" t="str">
        <f aca="false">[1]Tabulka_2!A432</f>
        <v>Libětice</v>
      </c>
      <c r="B30" s="14" t="n">
        <v>78</v>
      </c>
      <c r="C30" s="14" t="n">
        <v>11</v>
      </c>
      <c r="D30" s="14" t="n">
        <v>8</v>
      </c>
      <c r="E30" s="14" t="n">
        <v>3</v>
      </c>
      <c r="F30" s="14" t="n">
        <v>54</v>
      </c>
      <c r="G30" s="14" t="n">
        <v>29</v>
      </c>
      <c r="H30" s="14" t="n">
        <v>25</v>
      </c>
      <c r="I30" s="14" t="n">
        <v>13</v>
      </c>
      <c r="J30" s="14" t="n">
        <v>5</v>
      </c>
      <c r="K30" s="14" t="n">
        <v>8</v>
      </c>
      <c r="L30" s="15" t="n">
        <v>39.7692307692308</v>
      </c>
      <c r="M30" s="15" t="n">
        <v>15.6</v>
      </c>
    </row>
    <row r="31" s="9" customFormat="true" ht="12.75" hidden="false" customHeight="false" outlineLevel="0" collapsed="false">
      <c r="A31" s="13" t="str">
        <f aca="false">[1]Tabulka_2!A433</f>
        <v>Litochovice</v>
      </c>
      <c r="B31" s="14" t="n">
        <v>299</v>
      </c>
      <c r="C31" s="14" t="n">
        <v>52</v>
      </c>
      <c r="D31" s="14" t="n">
        <v>30</v>
      </c>
      <c r="E31" s="14" t="n">
        <v>22</v>
      </c>
      <c r="F31" s="14" t="n">
        <v>210</v>
      </c>
      <c r="G31" s="14" t="n">
        <v>108</v>
      </c>
      <c r="H31" s="14" t="n">
        <v>102</v>
      </c>
      <c r="I31" s="14" t="n">
        <v>37</v>
      </c>
      <c r="J31" s="14" t="n">
        <v>14</v>
      </c>
      <c r="K31" s="14" t="n">
        <v>23</v>
      </c>
      <c r="L31" s="15" t="n">
        <v>37.7073578595318</v>
      </c>
      <c r="M31" s="15" t="n">
        <v>13.9</v>
      </c>
    </row>
    <row r="32" customFormat="false" ht="12.75" hidden="false" customHeight="false" outlineLevel="0" collapsed="false">
      <c r="A32" s="13" t="str">
        <f aca="false">[1]Tabulka_2!A434</f>
        <v>Malenice</v>
      </c>
      <c r="B32" s="14" t="n">
        <v>644</v>
      </c>
      <c r="C32" s="14" t="n">
        <v>89</v>
      </c>
      <c r="D32" s="14" t="n">
        <v>45</v>
      </c>
      <c r="E32" s="14" t="n">
        <v>44</v>
      </c>
      <c r="F32" s="14" t="n">
        <v>447</v>
      </c>
      <c r="G32" s="14" t="n">
        <v>215</v>
      </c>
      <c r="H32" s="14" t="n">
        <v>232</v>
      </c>
      <c r="I32" s="14" t="n">
        <v>108</v>
      </c>
      <c r="J32" s="14" t="n">
        <v>45</v>
      </c>
      <c r="K32" s="14" t="n">
        <v>63</v>
      </c>
      <c r="L32" s="15" t="n">
        <v>40.804347826087</v>
      </c>
      <c r="M32" s="15" t="n">
        <v>10</v>
      </c>
    </row>
    <row r="33" customFormat="false" ht="12.75" hidden="false" customHeight="false" outlineLevel="0" collapsed="false">
      <c r="A33" s="13" t="str">
        <f aca="false">[1]Tabulka_2!A435</f>
        <v>Mečichov</v>
      </c>
      <c r="B33" s="14" t="n">
        <v>243</v>
      </c>
      <c r="C33" s="14" t="n">
        <v>37</v>
      </c>
      <c r="D33" s="14" t="n">
        <v>16</v>
      </c>
      <c r="E33" s="14" t="n">
        <v>21</v>
      </c>
      <c r="F33" s="14" t="n">
        <v>168</v>
      </c>
      <c r="G33" s="14" t="n">
        <v>85</v>
      </c>
      <c r="H33" s="14" t="n">
        <v>83</v>
      </c>
      <c r="I33" s="14" t="n">
        <v>38</v>
      </c>
      <c r="J33" s="14" t="n">
        <v>13</v>
      </c>
      <c r="K33" s="14" t="n">
        <v>25</v>
      </c>
      <c r="L33" s="15" t="n">
        <v>40.4835390946502</v>
      </c>
      <c r="M33" s="15" t="n">
        <v>16.4</v>
      </c>
    </row>
    <row r="34" customFormat="false" ht="12.75" hidden="false" customHeight="false" outlineLevel="0" collapsed="false">
      <c r="A34" s="13" t="str">
        <f aca="false">[1]Tabulka_2!A436</f>
        <v>Milejovice</v>
      </c>
      <c r="B34" s="14" t="n">
        <v>64</v>
      </c>
      <c r="C34" s="14" t="n">
        <v>8</v>
      </c>
      <c r="D34" s="14" t="n">
        <v>4</v>
      </c>
      <c r="E34" s="14" t="n">
        <v>4</v>
      </c>
      <c r="F34" s="14" t="n">
        <v>41</v>
      </c>
      <c r="G34" s="14" t="n">
        <v>21</v>
      </c>
      <c r="H34" s="14" t="n">
        <v>20</v>
      </c>
      <c r="I34" s="14" t="n">
        <v>15</v>
      </c>
      <c r="J34" s="14" t="n">
        <v>5</v>
      </c>
      <c r="K34" s="14" t="n">
        <v>10</v>
      </c>
      <c r="L34" s="15" t="n">
        <v>42.5625</v>
      </c>
      <c r="M34" s="15" t="n">
        <v>20</v>
      </c>
    </row>
    <row r="35" customFormat="false" ht="12.75" hidden="false" customHeight="false" outlineLevel="0" collapsed="false">
      <c r="A35" s="13" t="str">
        <f aca="false">[1]Tabulka_2!A437</f>
        <v>Miloňovice</v>
      </c>
      <c r="B35" s="14" t="n">
        <v>292</v>
      </c>
      <c r="C35" s="14" t="n">
        <v>40</v>
      </c>
      <c r="D35" s="14" t="n">
        <v>21</v>
      </c>
      <c r="E35" s="14" t="n">
        <v>19</v>
      </c>
      <c r="F35" s="14" t="n">
        <v>212</v>
      </c>
      <c r="G35" s="14" t="n">
        <v>116</v>
      </c>
      <c r="H35" s="14" t="n">
        <v>96</v>
      </c>
      <c r="I35" s="14" t="n">
        <v>40</v>
      </c>
      <c r="J35" s="14" t="n">
        <v>19</v>
      </c>
      <c r="K35" s="14" t="n">
        <v>21</v>
      </c>
      <c r="L35" s="15" t="n">
        <v>39.4554794520548</v>
      </c>
      <c r="M35" s="15" t="n">
        <v>14.6</v>
      </c>
    </row>
    <row r="36" customFormat="false" ht="20.1" hidden="false" customHeight="true" outlineLevel="0" collapsed="false">
      <c r="A36" s="13" t="str">
        <f aca="false">[1]Tabulka_2!A438</f>
        <v>Mnichov</v>
      </c>
      <c r="B36" s="14" t="n">
        <v>257</v>
      </c>
      <c r="C36" s="14" t="n">
        <v>47</v>
      </c>
      <c r="D36" s="14" t="n">
        <v>23</v>
      </c>
      <c r="E36" s="14" t="n">
        <v>24</v>
      </c>
      <c r="F36" s="14" t="n">
        <v>163</v>
      </c>
      <c r="G36" s="14" t="n">
        <v>82</v>
      </c>
      <c r="H36" s="14" t="n">
        <v>81</v>
      </c>
      <c r="I36" s="14" t="n">
        <v>47</v>
      </c>
      <c r="J36" s="14" t="n">
        <v>20</v>
      </c>
      <c r="K36" s="14" t="n">
        <v>27</v>
      </c>
      <c r="L36" s="15" t="n">
        <v>40.5311284046693</v>
      </c>
      <c r="M36" s="15" t="n">
        <v>15.8</v>
      </c>
    </row>
    <row r="37" customFormat="false" ht="12.75" hidden="false" customHeight="false" outlineLevel="0" collapsed="false">
      <c r="A37" s="13" t="str">
        <f aca="false">[1]Tabulka_2!A439</f>
        <v>Mutěnice</v>
      </c>
      <c r="B37" s="14" t="n">
        <v>215</v>
      </c>
      <c r="C37" s="14" t="n">
        <v>35</v>
      </c>
      <c r="D37" s="14" t="n">
        <v>21</v>
      </c>
      <c r="E37" s="14" t="n">
        <v>14</v>
      </c>
      <c r="F37" s="14" t="n">
        <v>145</v>
      </c>
      <c r="G37" s="14" t="n">
        <v>79</v>
      </c>
      <c r="H37" s="14" t="n">
        <v>66</v>
      </c>
      <c r="I37" s="14" t="n">
        <v>35</v>
      </c>
      <c r="J37" s="14" t="n">
        <v>16</v>
      </c>
      <c r="K37" s="14" t="n">
        <v>19</v>
      </c>
      <c r="L37" s="15" t="n">
        <v>41.2813953488372</v>
      </c>
      <c r="M37" s="15" t="n">
        <v>12.6</v>
      </c>
    </row>
    <row r="38" customFormat="false" ht="12.75" hidden="false" customHeight="false" outlineLevel="0" collapsed="false">
      <c r="A38" s="13" t="str">
        <f aca="false">[1]Tabulka_2!A440</f>
        <v>Nebřehovice</v>
      </c>
      <c r="B38" s="14" t="n">
        <v>140</v>
      </c>
      <c r="C38" s="14" t="n">
        <v>21</v>
      </c>
      <c r="D38" s="14" t="n">
        <v>9</v>
      </c>
      <c r="E38" s="14" t="n">
        <v>12</v>
      </c>
      <c r="F38" s="14" t="n">
        <v>96</v>
      </c>
      <c r="G38" s="14" t="n">
        <v>51</v>
      </c>
      <c r="H38" s="14" t="n">
        <v>45</v>
      </c>
      <c r="I38" s="14" t="n">
        <v>23</v>
      </c>
      <c r="J38" s="14" t="n">
        <v>7</v>
      </c>
      <c r="K38" s="14" t="n">
        <v>16</v>
      </c>
      <c r="L38" s="15" t="n">
        <v>39.5285714285714</v>
      </c>
      <c r="M38" s="15" t="n">
        <v>24.1</v>
      </c>
    </row>
    <row r="39" customFormat="false" ht="12.75" hidden="false" customHeight="false" outlineLevel="0" collapsed="false">
      <c r="A39" s="13" t="str">
        <f aca="false">[1]Tabulka_2!A441</f>
        <v>Němčice</v>
      </c>
      <c r="B39" s="14" t="n">
        <v>110</v>
      </c>
      <c r="C39" s="14" t="n">
        <v>15</v>
      </c>
      <c r="D39" s="14" t="n">
        <v>9</v>
      </c>
      <c r="E39" s="14" t="n">
        <v>6</v>
      </c>
      <c r="F39" s="14" t="n">
        <v>74</v>
      </c>
      <c r="G39" s="14" t="n">
        <v>37</v>
      </c>
      <c r="H39" s="14" t="n">
        <v>37</v>
      </c>
      <c r="I39" s="14" t="n">
        <v>21</v>
      </c>
      <c r="J39" s="14" t="n">
        <v>9</v>
      </c>
      <c r="K39" s="14" t="n">
        <v>12</v>
      </c>
      <c r="L39" s="15" t="n">
        <v>40.8181818181818</v>
      </c>
      <c r="M39" s="15" t="n">
        <v>26</v>
      </c>
    </row>
    <row r="40" customFormat="false" ht="12.75" hidden="false" customHeight="false" outlineLevel="0" collapsed="false">
      <c r="A40" s="13" t="str">
        <f aca="false">[1]Tabulka_2!A442</f>
        <v>Němětice</v>
      </c>
      <c r="B40" s="14" t="n">
        <v>123</v>
      </c>
      <c r="C40" s="14" t="n">
        <v>21</v>
      </c>
      <c r="D40" s="14" t="n">
        <v>7</v>
      </c>
      <c r="E40" s="14" t="n">
        <v>14</v>
      </c>
      <c r="F40" s="14" t="n">
        <v>74</v>
      </c>
      <c r="G40" s="14" t="n">
        <v>36</v>
      </c>
      <c r="H40" s="14" t="n">
        <v>38</v>
      </c>
      <c r="I40" s="14" t="n">
        <v>28</v>
      </c>
      <c r="J40" s="14" t="n">
        <v>12</v>
      </c>
      <c r="K40" s="14" t="n">
        <v>16</v>
      </c>
      <c r="L40" s="15" t="n">
        <v>42.4837398373984</v>
      </c>
      <c r="M40" s="15" t="n">
        <v>15.4</v>
      </c>
    </row>
    <row r="41" customFormat="false" ht="12.75" hidden="false" customHeight="false" outlineLevel="0" collapsed="false">
      <c r="A41" s="13" t="str">
        <f aca="false">[1]Tabulka_2!A443</f>
        <v>Nihošovice</v>
      </c>
      <c r="B41" s="14" t="n">
        <v>311</v>
      </c>
      <c r="C41" s="14" t="n">
        <v>31</v>
      </c>
      <c r="D41" s="14" t="n">
        <v>10</v>
      </c>
      <c r="E41" s="14" t="n">
        <v>21</v>
      </c>
      <c r="F41" s="14" t="n">
        <v>239</v>
      </c>
      <c r="G41" s="14" t="n">
        <v>133</v>
      </c>
      <c r="H41" s="14" t="n">
        <v>106</v>
      </c>
      <c r="I41" s="14" t="n">
        <v>41</v>
      </c>
      <c r="J41" s="14" t="n">
        <v>15</v>
      </c>
      <c r="K41" s="14" t="n">
        <v>26</v>
      </c>
      <c r="L41" s="15" t="n">
        <v>39.2877813504823</v>
      </c>
      <c r="M41" s="15" t="n">
        <v>23.1</v>
      </c>
    </row>
    <row r="42" customFormat="false" ht="12.75" hidden="false" customHeight="false" outlineLevel="0" collapsed="false">
      <c r="A42" s="13" t="str">
        <f aca="false">[1]Tabulka_2!A444</f>
        <v>Nišovice</v>
      </c>
      <c r="B42" s="14" t="n">
        <v>223</v>
      </c>
      <c r="C42" s="14" t="n">
        <v>37</v>
      </c>
      <c r="D42" s="14" t="n">
        <v>14</v>
      </c>
      <c r="E42" s="14" t="n">
        <v>23</v>
      </c>
      <c r="F42" s="14" t="n">
        <v>157</v>
      </c>
      <c r="G42" s="14" t="n">
        <v>79</v>
      </c>
      <c r="H42" s="14" t="n">
        <v>78</v>
      </c>
      <c r="I42" s="14" t="n">
        <v>29</v>
      </c>
      <c r="J42" s="14" t="n">
        <v>14</v>
      </c>
      <c r="K42" s="14" t="n">
        <v>15</v>
      </c>
      <c r="L42" s="15" t="n">
        <v>38.890134529148</v>
      </c>
      <c r="M42" s="15" t="n">
        <v>10</v>
      </c>
    </row>
    <row r="43" customFormat="false" ht="12.75" hidden="false" customHeight="false" outlineLevel="0" collapsed="false">
      <c r="A43" s="13" t="str">
        <f aca="false">[1]Tabulka_2!A445</f>
        <v>Nová Ves</v>
      </c>
      <c r="B43" s="14" t="n">
        <v>74</v>
      </c>
      <c r="C43" s="14" t="n">
        <v>10</v>
      </c>
      <c r="D43" s="14" t="n">
        <v>5</v>
      </c>
      <c r="E43" s="14" t="n">
        <v>5</v>
      </c>
      <c r="F43" s="14" t="n">
        <v>43</v>
      </c>
      <c r="G43" s="14" t="n">
        <v>25</v>
      </c>
      <c r="H43" s="14" t="n">
        <v>18</v>
      </c>
      <c r="I43" s="14" t="n">
        <v>21</v>
      </c>
      <c r="J43" s="14" t="n">
        <v>9</v>
      </c>
      <c r="K43" s="14" t="n">
        <v>12</v>
      </c>
      <c r="L43" s="15" t="n">
        <v>48.6756756756757</v>
      </c>
      <c r="M43" s="15" t="n">
        <v>29.4</v>
      </c>
    </row>
    <row r="44" customFormat="false" ht="12.75" hidden="false" customHeight="false" outlineLevel="0" collapsed="false">
      <c r="A44" s="13" t="str">
        <f aca="false">[1]Tabulka_2!A446</f>
        <v>Novosedly</v>
      </c>
      <c r="B44" s="14" t="n">
        <v>353</v>
      </c>
      <c r="C44" s="14" t="n">
        <v>49</v>
      </c>
      <c r="D44" s="14" t="n">
        <v>21</v>
      </c>
      <c r="E44" s="14" t="n">
        <v>28</v>
      </c>
      <c r="F44" s="14" t="n">
        <v>246</v>
      </c>
      <c r="G44" s="14" t="n">
        <v>122</v>
      </c>
      <c r="H44" s="14" t="n">
        <v>124</v>
      </c>
      <c r="I44" s="14" t="n">
        <v>58</v>
      </c>
      <c r="J44" s="14" t="n">
        <v>23</v>
      </c>
      <c r="K44" s="14" t="n">
        <v>35</v>
      </c>
      <c r="L44" s="15" t="n">
        <v>41.5538243626062</v>
      </c>
      <c r="M44" s="15" t="n">
        <v>12.9</v>
      </c>
    </row>
    <row r="45" customFormat="false" ht="12.75" hidden="false" customHeight="false" outlineLevel="0" collapsed="false">
      <c r="A45" s="13" t="str">
        <f aca="false">[1]Tabulka_2!A447</f>
        <v>Osek</v>
      </c>
      <c r="B45" s="14" t="n">
        <v>691</v>
      </c>
      <c r="C45" s="14" t="n">
        <v>91</v>
      </c>
      <c r="D45" s="14" t="n">
        <v>41</v>
      </c>
      <c r="E45" s="14" t="n">
        <v>50</v>
      </c>
      <c r="F45" s="14" t="n">
        <v>510</v>
      </c>
      <c r="G45" s="14" t="n">
        <v>319</v>
      </c>
      <c r="H45" s="14" t="n">
        <v>191</v>
      </c>
      <c r="I45" s="14" t="n">
        <v>90</v>
      </c>
      <c r="J45" s="14" t="n">
        <v>35</v>
      </c>
      <c r="K45" s="14" t="n">
        <v>55</v>
      </c>
      <c r="L45" s="15" t="n">
        <v>42.4609261939219</v>
      </c>
      <c r="M45" s="15" t="n">
        <v>13.6</v>
      </c>
    </row>
    <row r="46" customFormat="false" ht="12.75" hidden="false" customHeight="false" outlineLevel="0" collapsed="false">
      <c r="A46" s="13" t="str">
        <f aca="false">[1]Tabulka_2!A448</f>
        <v>Paračov</v>
      </c>
      <c r="B46" s="14" t="n">
        <v>94</v>
      </c>
      <c r="C46" s="14" t="n">
        <v>17</v>
      </c>
      <c r="D46" s="14" t="n">
        <v>9</v>
      </c>
      <c r="E46" s="14" t="n">
        <v>8</v>
      </c>
      <c r="F46" s="14" t="n">
        <v>65</v>
      </c>
      <c r="G46" s="14" t="n">
        <v>34</v>
      </c>
      <c r="H46" s="14" t="n">
        <v>31</v>
      </c>
      <c r="I46" s="14" t="n">
        <v>12</v>
      </c>
      <c r="J46" s="14" t="n">
        <v>6</v>
      </c>
      <c r="K46" s="14" t="n">
        <v>6</v>
      </c>
      <c r="L46" s="15" t="n">
        <v>39.7872340425532</v>
      </c>
      <c r="M46" s="15" t="n">
        <v>12.2</v>
      </c>
    </row>
    <row r="47" customFormat="false" ht="12.75" hidden="false" customHeight="false" outlineLevel="0" collapsed="false">
      <c r="A47" s="13" t="str">
        <f aca="false">[1]Tabulka_2!A449</f>
        <v>Pracejovice</v>
      </c>
      <c r="B47" s="14" t="n">
        <v>319</v>
      </c>
      <c r="C47" s="14" t="n">
        <v>41</v>
      </c>
      <c r="D47" s="14" t="n">
        <v>21</v>
      </c>
      <c r="E47" s="14" t="n">
        <v>20</v>
      </c>
      <c r="F47" s="14" t="n">
        <v>239</v>
      </c>
      <c r="G47" s="14" t="n">
        <v>130</v>
      </c>
      <c r="H47" s="14" t="n">
        <v>109</v>
      </c>
      <c r="I47" s="14" t="n">
        <v>39</v>
      </c>
      <c r="J47" s="14" t="n">
        <v>13</v>
      </c>
      <c r="K47" s="14" t="n">
        <v>26</v>
      </c>
      <c r="L47" s="15" t="n">
        <v>39.7006269592477</v>
      </c>
      <c r="M47" s="15" t="n">
        <v>12.8</v>
      </c>
    </row>
    <row r="48" customFormat="false" ht="12.75" hidden="false" customHeight="false" outlineLevel="0" collapsed="false">
      <c r="A48" s="13" t="str">
        <f aca="false">[1]Tabulka_2!A450</f>
        <v>Přední Zborovice</v>
      </c>
      <c r="B48" s="14" t="n">
        <v>76</v>
      </c>
      <c r="C48" s="14" t="n">
        <v>9</v>
      </c>
      <c r="D48" s="14" t="n">
        <v>5</v>
      </c>
      <c r="E48" s="14" t="n">
        <v>4</v>
      </c>
      <c r="F48" s="14" t="n">
        <v>48</v>
      </c>
      <c r="G48" s="14" t="n">
        <v>25</v>
      </c>
      <c r="H48" s="14" t="n">
        <v>23</v>
      </c>
      <c r="I48" s="14" t="n">
        <v>19</v>
      </c>
      <c r="J48" s="14" t="n">
        <v>8</v>
      </c>
      <c r="K48" s="14" t="n">
        <v>11</v>
      </c>
      <c r="L48" s="15" t="n">
        <v>48.1052631578947</v>
      </c>
      <c r="M48" s="15" t="n">
        <v>29</v>
      </c>
    </row>
    <row r="49" customFormat="false" ht="12.75" hidden="false" customHeight="false" outlineLevel="0" collapsed="false">
      <c r="A49" s="13" t="str">
        <f aca="false">[1]Tabulka_2!A451</f>
        <v>Předslavice</v>
      </c>
      <c r="B49" s="14" t="n">
        <v>252</v>
      </c>
      <c r="C49" s="14" t="n">
        <v>36</v>
      </c>
      <c r="D49" s="14" t="n">
        <v>21</v>
      </c>
      <c r="E49" s="14" t="n">
        <v>15</v>
      </c>
      <c r="F49" s="14" t="n">
        <v>171</v>
      </c>
      <c r="G49" s="14" t="n">
        <v>95</v>
      </c>
      <c r="H49" s="14" t="n">
        <v>76</v>
      </c>
      <c r="I49" s="14" t="n">
        <v>45</v>
      </c>
      <c r="J49" s="14" t="n">
        <v>15</v>
      </c>
      <c r="K49" s="14" t="n">
        <v>30</v>
      </c>
      <c r="L49" s="15" t="n">
        <v>40.8531746031746</v>
      </c>
      <c r="M49" s="15" t="n">
        <v>18.6</v>
      </c>
    </row>
    <row r="50" customFormat="false" ht="12.75" hidden="false" customHeight="false" outlineLevel="0" collapsed="false">
      <c r="A50" s="13" t="str">
        <f aca="false">[1]Tabulka_2!A452</f>
        <v>Přechovice</v>
      </c>
      <c r="B50" s="14" t="n">
        <v>107</v>
      </c>
      <c r="C50" s="14" t="n">
        <v>10</v>
      </c>
      <c r="D50" s="14" t="n">
        <v>5</v>
      </c>
      <c r="E50" s="14" t="n">
        <v>5</v>
      </c>
      <c r="F50" s="14" t="n">
        <v>75</v>
      </c>
      <c r="G50" s="14" t="n">
        <v>38</v>
      </c>
      <c r="H50" s="14" t="n">
        <v>37</v>
      </c>
      <c r="I50" s="14" t="n">
        <v>22</v>
      </c>
      <c r="J50" s="14" t="n">
        <v>8</v>
      </c>
      <c r="K50" s="14" t="n">
        <v>14</v>
      </c>
      <c r="L50" s="15" t="n">
        <v>43.892523364486</v>
      </c>
      <c r="M50" s="15" t="n">
        <v>15.2</v>
      </c>
    </row>
    <row r="51" customFormat="false" ht="12.75" hidden="false" customHeight="false" outlineLevel="0" collapsed="false">
      <c r="A51" s="13" t="str">
        <f aca="false">[1]Tabulka_2!A453</f>
        <v>Přešťovice</v>
      </c>
      <c r="B51" s="14" t="n">
        <v>415</v>
      </c>
      <c r="C51" s="14" t="n">
        <v>56</v>
      </c>
      <c r="D51" s="14" t="n">
        <v>27</v>
      </c>
      <c r="E51" s="14" t="n">
        <v>29</v>
      </c>
      <c r="F51" s="14" t="n">
        <v>272</v>
      </c>
      <c r="G51" s="14" t="n">
        <v>146</v>
      </c>
      <c r="H51" s="14" t="n">
        <v>126</v>
      </c>
      <c r="I51" s="14" t="n">
        <v>87</v>
      </c>
      <c r="J51" s="14" t="n">
        <v>40</v>
      </c>
      <c r="K51" s="14" t="n">
        <v>47</v>
      </c>
      <c r="L51" s="15" t="n">
        <v>43.2759036144578</v>
      </c>
      <c r="M51" s="15" t="n">
        <v>15.5</v>
      </c>
    </row>
    <row r="52" customFormat="false" ht="12.75" hidden="false" customHeight="false" outlineLevel="0" collapsed="false">
      <c r="A52" s="13" t="str">
        <f aca="false">[1]Tabulka_2!A454</f>
        <v>Radějovice</v>
      </c>
      <c r="B52" s="14" t="n">
        <v>36</v>
      </c>
      <c r="C52" s="14" t="n">
        <v>3</v>
      </c>
      <c r="D52" s="14" t="n">
        <v>3</v>
      </c>
      <c r="E52" s="14" t="s">
        <v>12</v>
      </c>
      <c r="F52" s="14" t="n">
        <v>24</v>
      </c>
      <c r="G52" s="14" t="n">
        <v>12</v>
      </c>
      <c r="H52" s="14" t="n">
        <v>12</v>
      </c>
      <c r="I52" s="14" t="n">
        <v>9</v>
      </c>
      <c r="J52" s="14" t="n">
        <v>3</v>
      </c>
      <c r="K52" s="14" t="n">
        <v>6</v>
      </c>
      <c r="L52" s="15" t="n">
        <v>43.1111111111111</v>
      </c>
      <c r="M52" s="15" t="n">
        <v>13.3</v>
      </c>
    </row>
    <row r="53" customFormat="false" ht="12.75" hidden="false" customHeight="false" outlineLevel="0" collapsed="false">
      <c r="A53" s="13" t="str">
        <f aca="false">[1]Tabulka_2!A455</f>
        <v>Radomyšl (městys)</v>
      </c>
      <c r="B53" s="14" t="n">
        <v>1217</v>
      </c>
      <c r="C53" s="14" t="n">
        <v>188</v>
      </c>
      <c r="D53" s="14" t="n">
        <v>96</v>
      </c>
      <c r="E53" s="14" t="n">
        <v>92</v>
      </c>
      <c r="F53" s="14" t="n">
        <v>873</v>
      </c>
      <c r="G53" s="14" t="n">
        <v>440</v>
      </c>
      <c r="H53" s="14" t="n">
        <v>433</v>
      </c>
      <c r="I53" s="14" t="n">
        <v>156</v>
      </c>
      <c r="J53" s="14" t="n">
        <v>58</v>
      </c>
      <c r="K53" s="14" t="n">
        <v>98</v>
      </c>
      <c r="L53" s="15" t="n">
        <v>38.9297452752671</v>
      </c>
      <c r="M53" s="15" t="n">
        <v>11.9</v>
      </c>
    </row>
    <row r="54" customFormat="false" ht="12.75" hidden="false" customHeight="false" outlineLevel="0" collapsed="false">
      <c r="A54" s="13" t="str">
        <f aca="false">[1]Tabulka_2!A456</f>
        <v>Radošovice</v>
      </c>
      <c r="B54" s="14" t="n">
        <v>678</v>
      </c>
      <c r="C54" s="14" t="n">
        <v>120</v>
      </c>
      <c r="D54" s="14" t="n">
        <v>53</v>
      </c>
      <c r="E54" s="14" t="n">
        <v>67</v>
      </c>
      <c r="F54" s="14" t="n">
        <v>468</v>
      </c>
      <c r="G54" s="14" t="n">
        <v>259</v>
      </c>
      <c r="H54" s="14" t="n">
        <v>209</v>
      </c>
      <c r="I54" s="14" t="n">
        <v>90</v>
      </c>
      <c r="J54" s="14" t="n">
        <v>39</v>
      </c>
      <c r="K54" s="14" t="n">
        <v>51</v>
      </c>
      <c r="L54" s="15" t="n">
        <v>39.3421828908555</v>
      </c>
      <c r="M54" s="15" t="n">
        <v>10</v>
      </c>
    </row>
    <row r="55" customFormat="false" ht="12.75" hidden="false" customHeight="false" outlineLevel="0" collapsed="false">
      <c r="A55" s="13" t="str">
        <f aca="false">[1]Tabulka_2!A457</f>
        <v>Rovná</v>
      </c>
      <c r="B55" s="14" t="n">
        <v>238</v>
      </c>
      <c r="C55" s="14" t="n">
        <v>25</v>
      </c>
      <c r="D55" s="14" t="n">
        <v>14</v>
      </c>
      <c r="E55" s="14" t="n">
        <v>11</v>
      </c>
      <c r="F55" s="14" t="n">
        <v>183</v>
      </c>
      <c r="G55" s="14" t="n">
        <v>85</v>
      </c>
      <c r="H55" s="14" t="n">
        <v>98</v>
      </c>
      <c r="I55" s="14" t="n">
        <v>30</v>
      </c>
      <c r="J55" s="14" t="n">
        <v>13</v>
      </c>
      <c r="K55" s="14" t="n">
        <v>17</v>
      </c>
      <c r="L55" s="15" t="n">
        <v>42.7016806722689</v>
      </c>
      <c r="M55" s="15" t="n">
        <v>9.8</v>
      </c>
    </row>
    <row r="56" customFormat="false" ht="12.75" hidden="false" customHeight="false" outlineLevel="0" collapsed="false">
      <c r="A56" s="13" t="str">
        <f aca="false">[1]Tabulka_2!A458</f>
        <v>Řepice</v>
      </c>
      <c r="B56" s="14" t="n">
        <v>481</v>
      </c>
      <c r="C56" s="14" t="n">
        <v>89</v>
      </c>
      <c r="D56" s="14" t="n">
        <v>45</v>
      </c>
      <c r="E56" s="14" t="n">
        <v>44</v>
      </c>
      <c r="F56" s="14" t="n">
        <v>345</v>
      </c>
      <c r="G56" s="14" t="n">
        <v>200</v>
      </c>
      <c r="H56" s="14" t="n">
        <v>145</v>
      </c>
      <c r="I56" s="14" t="n">
        <v>47</v>
      </c>
      <c r="J56" s="14" t="n">
        <v>19</v>
      </c>
      <c r="K56" s="14" t="n">
        <v>28</v>
      </c>
      <c r="L56" s="15" t="n">
        <v>36.1590436590437</v>
      </c>
      <c r="M56" s="15" t="n">
        <v>12.8</v>
      </c>
    </row>
    <row r="57" customFormat="false" ht="12.75" hidden="false" customHeight="false" outlineLevel="0" collapsed="false">
      <c r="A57" s="13" t="str">
        <f aca="false">[1]Tabulka_2!A459</f>
        <v>Skály</v>
      </c>
      <c r="B57" s="14" t="n">
        <v>68</v>
      </c>
      <c r="C57" s="14" t="n">
        <v>8</v>
      </c>
      <c r="D57" s="14" t="n">
        <v>5</v>
      </c>
      <c r="E57" s="14" t="n">
        <v>3</v>
      </c>
      <c r="F57" s="14" t="n">
        <v>49</v>
      </c>
      <c r="G57" s="14" t="n">
        <v>25</v>
      </c>
      <c r="H57" s="14" t="n">
        <v>24</v>
      </c>
      <c r="I57" s="14" t="n">
        <v>11</v>
      </c>
      <c r="J57" s="14" t="n">
        <v>4</v>
      </c>
      <c r="K57" s="14" t="n">
        <v>7</v>
      </c>
      <c r="L57" s="15" t="n">
        <v>42.2352941176471</v>
      </c>
      <c r="M57" s="15" t="n">
        <v>6.9</v>
      </c>
    </row>
    <row r="58" customFormat="false" ht="12.75" hidden="false" customHeight="false" outlineLevel="0" collapsed="false">
      <c r="A58" s="13" t="str">
        <f aca="false">[1]Tabulka_2!A460</f>
        <v>Slaník</v>
      </c>
      <c r="B58" s="14" t="n">
        <v>159</v>
      </c>
      <c r="C58" s="14" t="n">
        <v>32</v>
      </c>
      <c r="D58" s="14" t="n">
        <v>19</v>
      </c>
      <c r="E58" s="14" t="n">
        <v>13</v>
      </c>
      <c r="F58" s="14" t="n">
        <v>106</v>
      </c>
      <c r="G58" s="14" t="n">
        <v>51</v>
      </c>
      <c r="H58" s="14" t="n">
        <v>55</v>
      </c>
      <c r="I58" s="14" t="n">
        <v>21</v>
      </c>
      <c r="J58" s="14" t="n">
        <v>6</v>
      </c>
      <c r="K58" s="14" t="n">
        <v>15</v>
      </c>
      <c r="L58" s="15" t="n">
        <v>36.8018867924528</v>
      </c>
      <c r="M58" s="15" t="n">
        <v>10.3</v>
      </c>
    </row>
    <row r="59" customFormat="false" ht="12.75" hidden="false" customHeight="false" outlineLevel="0" collapsed="false">
      <c r="A59" s="13" t="str">
        <f aca="false">[1]Tabulka_2!A461</f>
        <v>Sousedovice</v>
      </c>
      <c r="B59" s="14" t="n">
        <v>251</v>
      </c>
      <c r="C59" s="14" t="n">
        <v>48</v>
      </c>
      <c r="D59" s="14" t="n">
        <v>23</v>
      </c>
      <c r="E59" s="14" t="n">
        <v>25</v>
      </c>
      <c r="F59" s="14" t="n">
        <v>169</v>
      </c>
      <c r="G59" s="14" t="n">
        <v>90</v>
      </c>
      <c r="H59" s="14" t="n">
        <v>79</v>
      </c>
      <c r="I59" s="14" t="n">
        <v>34</v>
      </c>
      <c r="J59" s="14" t="n">
        <v>12</v>
      </c>
      <c r="K59" s="14" t="n">
        <v>22</v>
      </c>
      <c r="L59" s="15" t="n">
        <v>38.5796812749004</v>
      </c>
      <c r="M59" s="15" t="n">
        <v>14.4</v>
      </c>
    </row>
    <row r="60" customFormat="false" ht="12.75" hidden="false" customHeight="false" outlineLevel="0" collapsed="false">
      <c r="A60" s="16" t="str">
        <f aca="false">[1]Tabulka_2!A462</f>
        <v>Strakonice</v>
      </c>
      <c r="B60" s="7" t="n">
        <v>22951</v>
      </c>
      <c r="C60" s="7" t="n">
        <v>3195</v>
      </c>
      <c r="D60" s="7" t="n">
        <v>1590</v>
      </c>
      <c r="E60" s="7" t="n">
        <v>1605</v>
      </c>
      <c r="F60" s="7" t="n">
        <v>16001</v>
      </c>
      <c r="G60" s="7" t="n">
        <v>7982</v>
      </c>
      <c r="H60" s="7" t="n">
        <v>8019</v>
      </c>
      <c r="I60" s="7" t="n">
        <v>3755</v>
      </c>
      <c r="J60" s="7" t="n">
        <v>1531</v>
      </c>
      <c r="K60" s="7" t="n">
        <v>2224</v>
      </c>
      <c r="L60" s="8" t="n">
        <v>41.3439719402205</v>
      </c>
      <c r="M60" s="8" t="n">
        <v>9.6</v>
      </c>
    </row>
    <row r="61" customFormat="false" ht="12.75" hidden="false" customHeight="false" outlineLevel="0" collapsed="false">
      <c r="A61" s="13" t="str">
        <f aca="false">[1]Tabulka_2!A463</f>
        <v>Strašice</v>
      </c>
      <c r="B61" s="14" t="n">
        <v>185</v>
      </c>
      <c r="C61" s="14" t="n">
        <v>23</v>
      </c>
      <c r="D61" s="14" t="n">
        <v>14</v>
      </c>
      <c r="E61" s="14" t="n">
        <v>9</v>
      </c>
      <c r="F61" s="14" t="n">
        <v>121</v>
      </c>
      <c r="G61" s="14" t="n">
        <v>68</v>
      </c>
      <c r="H61" s="14" t="n">
        <v>53</v>
      </c>
      <c r="I61" s="14" t="n">
        <v>41</v>
      </c>
      <c r="J61" s="14" t="n">
        <v>15</v>
      </c>
      <c r="K61" s="14" t="n">
        <v>26</v>
      </c>
      <c r="L61" s="15" t="n">
        <v>45.4621621621622</v>
      </c>
      <c r="M61" s="15" t="n">
        <v>8</v>
      </c>
    </row>
    <row r="62" customFormat="false" ht="12.75" hidden="false" customHeight="false" outlineLevel="0" collapsed="false">
      <c r="A62" s="13" t="str">
        <f aca="false">[1]Tabulka_2!A464</f>
        <v>Strunkovice nad Volyňkou</v>
      </c>
      <c r="B62" s="14" t="n">
        <v>109</v>
      </c>
      <c r="C62" s="14" t="n">
        <v>9</v>
      </c>
      <c r="D62" s="14" t="n">
        <v>6</v>
      </c>
      <c r="E62" s="14" t="n">
        <v>3</v>
      </c>
      <c r="F62" s="14" t="n">
        <v>78</v>
      </c>
      <c r="G62" s="14" t="n">
        <v>42</v>
      </c>
      <c r="H62" s="14" t="n">
        <v>36</v>
      </c>
      <c r="I62" s="14" t="n">
        <v>22</v>
      </c>
      <c r="J62" s="14" t="n">
        <v>6</v>
      </c>
      <c r="K62" s="14" t="n">
        <v>16</v>
      </c>
      <c r="L62" s="15" t="n">
        <v>45.3715596330275</v>
      </c>
      <c r="M62" s="15" t="n">
        <v>18.2</v>
      </c>
    </row>
    <row r="63" customFormat="false" ht="12.75" hidden="false" customHeight="false" outlineLevel="0" collapsed="false">
      <c r="A63" s="13" t="str">
        <f aca="false">[1]Tabulka_2!A465</f>
        <v>Střelské Hoštice</v>
      </c>
      <c r="B63" s="14" t="n">
        <v>916</v>
      </c>
      <c r="C63" s="14" t="n">
        <v>167</v>
      </c>
      <c r="D63" s="14" t="n">
        <v>81</v>
      </c>
      <c r="E63" s="14" t="n">
        <v>86</v>
      </c>
      <c r="F63" s="14" t="n">
        <v>628</v>
      </c>
      <c r="G63" s="14" t="n">
        <v>349</v>
      </c>
      <c r="H63" s="14" t="n">
        <v>279</v>
      </c>
      <c r="I63" s="14" t="n">
        <v>121</v>
      </c>
      <c r="J63" s="14" t="n">
        <v>47</v>
      </c>
      <c r="K63" s="14" t="n">
        <v>74</v>
      </c>
      <c r="L63" s="15" t="n">
        <v>39.1681222707424</v>
      </c>
      <c r="M63" s="15" t="n">
        <v>12.8</v>
      </c>
    </row>
    <row r="64" customFormat="false" ht="12.75" hidden="false" customHeight="false" outlineLevel="0" collapsed="false">
      <c r="A64" s="13" t="str">
        <f aca="false">[1]Tabulka_2!A466</f>
        <v>Štěchovice</v>
      </c>
      <c r="B64" s="14" t="n">
        <v>218</v>
      </c>
      <c r="C64" s="14" t="n">
        <v>39</v>
      </c>
      <c r="D64" s="14" t="n">
        <v>20</v>
      </c>
      <c r="E64" s="14" t="n">
        <v>19</v>
      </c>
      <c r="F64" s="14" t="n">
        <v>152</v>
      </c>
      <c r="G64" s="14" t="n">
        <v>78</v>
      </c>
      <c r="H64" s="14" t="n">
        <v>74</v>
      </c>
      <c r="I64" s="14" t="n">
        <v>27</v>
      </c>
      <c r="J64" s="14" t="n">
        <v>10</v>
      </c>
      <c r="K64" s="14" t="n">
        <v>17</v>
      </c>
      <c r="L64" s="15" t="n">
        <v>39.4678899082569</v>
      </c>
      <c r="M64" s="15" t="n">
        <v>14</v>
      </c>
    </row>
    <row r="65" customFormat="false" ht="12.75" hidden="false" customHeight="false" outlineLevel="0" collapsed="false">
      <c r="A65" s="13" t="str">
        <f aca="false">[1]Tabulka_2!A467</f>
        <v>Štěkeň (městys)</v>
      </c>
      <c r="B65" s="14" t="n">
        <v>843</v>
      </c>
      <c r="C65" s="14" t="n">
        <v>113</v>
      </c>
      <c r="D65" s="14" t="n">
        <v>48</v>
      </c>
      <c r="E65" s="14" t="n">
        <v>65</v>
      </c>
      <c r="F65" s="14" t="n">
        <v>584</v>
      </c>
      <c r="G65" s="14" t="n">
        <v>303</v>
      </c>
      <c r="H65" s="14" t="n">
        <v>281</v>
      </c>
      <c r="I65" s="14" t="n">
        <v>146</v>
      </c>
      <c r="J65" s="14" t="n">
        <v>52</v>
      </c>
      <c r="K65" s="14" t="n">
        <v>94</v>
      </c>
      <c r="L65" s="15" t="n">
        <v>42.5960854092527</v>
      </c>
      <c r="M65" s="15" t="n">
        <v>13.8</v>
      </c>
    </row>
    <row r="66" customFormat="false" ht="12.75" hidden="false" customHeight="false" outlineLevel="0" collapsed="false">
      <c r="A66" s="13" t="str">
        <f aca="false">[1]Tabulka_2!A468</f>
        <v>Třebohostice</v>
      </c>
      <c r="B66" s="14" t="n">
        <v>300</v>
      </c>
      <c r="C66" s="14" t="n">
        <v>52</v>
      </c>
      <c r="D66" s="14" t="n">
        <v>24</v>
      </c>
      <c r="E66" s="14" t="n">
        <v>28</v>
      </c>
      <c r="F66" s="14" t="n">
        <v>195</v>
      </c>
      <c r="G66" s="14" t="n">
        <v>101</v>
      </c>
      <c r="H66" s="14" t="n">
        <v>94</v>
      </c>
      <c r="I66" s="14" t="n">
        <v>53</v>
      </c>
      <c r="J66" s="14" t="n">
        <v>22</v>
      </c>
      <c r="K66" s="14" t="n">
        <v>31</v>
      </c>
      <c r="L66" s="15" t="n">
        <v>40.69</v>
      </c>
      <c r="M66" s="15" t="n">
        <v>11.3</v>
      </c>
    </row>
    <row r="67" customFormat="false" ht="20.1" hidden="false" customHeight="true" outlineLevel="0" collapsed="false">
      <c r="A67" s="13" t="str">
        <f aca="false">[1]Tabulka_2!A469</f>
        <v>Třešovice</v>
      </c>
      <c r="B67" s="14" t="n">
        <v>87</v>
      </c>
      <c r="C67" s="14" t="n">
        <v>7</v>
      </c>
      <c r="D67" s="14" t="n">
        <v>4</v>
      </c>
      <c r="E67" s="14" t="n">
        <v>3</v>
      </c>
      <c r="F67" s="14" t="n">
        <v>61</v>
      </c>
      <c r="G67" s="14" t="n">
        <v>28</v>
      </c>
      <c r="H67" s="14" t="n">
        <v>33</v>
      </c>
      <c r="I67" s="14" t="n">
        <v>19</v>
      </c>
      <c r="J67" s="14" t="n">
        <v>10</v>
      </c>
      <c r="K67" s="14" t="n">
        <v>9</v>
      </c>
      <c r="L67" s="15" t="n">
        <v>42.6954022988506</v>
      </c>
      <c r="M67" s="15" t="n">
        <v>15.2</v>
      </c>
    </row>
    <row r="68" customFormat="false" ht="12.75" hidden="false" customHeight="false" outlineLevel="0" collapsed="false">
      <c r="A68" s="13" t="str">
        <f aca="false">[1]Tabulka_2!A470</f>
        <v>Úlehle</v>
      </c>
      <c r="B68" s="14" t="n">
        <v>106</v>
      </c>
      <c r="C68" s="14" t="n">
        <v>15</v>
      </c>
      <c r="D68" s="14" t="n">
        <v>5</v>
      </c>
      <c r="E68" s="14" t="n">
        <v>10</v>
      </c>
      <c r="F68" s="14" t="n">
        <v>54</v>
      </c>
      <c r="G68" s="14" t="n">
        <v>33</v>
      </c>
      <c r="H68" s="14" t="n">
        <v>21</v>
      </c>
      <c r="I68" s="14" t="n">
        <v>37</v>
      </c>
      <c r="J68" s="14" t="n">
        <v>17</v>
      </c>
      <c r="K68" s="14" t="n">
        <v>20</v>
      </c>
      <c r="L68" s="15" t="n">
        <v>48.1981132075472</v>
      </c>
      <c r="M68" s="15" t="n">
        <v>11.1</v>
      </c>
    </row>
    <row r="69" customFormat="false" ht="12.75" hidden="false" customHeight="false" outlineLevel="0" collapsed="false">
      <c r="A69" s="13" t="str">
        <f aca="false">[1]Tabulka_2!A471</f>
        <v>Únice</v>
      </c>
      <c r="B69" s="14" t="n">
        <v>54</v>
      </c>
      <c r="C69" s="14" t="n">
        <v>7</v>
      </c>
      <c r="D69" s="14" t="n">
        <v>4</v>
      </c>
      <c r="E69" s="14" t="n">
        <v>3</v>
      </c>
      <c r="F69" s="14" t="n">
        <v>34</v>
      </c>
      <c r="G69" s="14" t="n">
        <v>21</v>
      </c>
      <c r="H69" s="14" t="n">
        <v>13</v>
      </c>
      <c r="I69" s="14" t="n">
        <v>13</v>
      </c>
      <c r="J69" s="14" t="n">
        <v>4</v>
      </c>
      <c r="K69" s="14" t="n">
        <v>9</v>
      </c>
      <c r="L69" s="15" t="n">
        <v>45.7777777777778</v>
      </c>
      <c r="M69" s="15" t="n">
        <v>8.7</v>
      </c>
    </row>
    <row r="70" customFormat="false" ht="12.75" hidden="false" customHeight="false" outlineLevel="0" collapsed="false">
      <c r="A70" s="13" t="str">
        <f aca="false">[1]Tabulka_2!A472</f>
        <v>Vacovice</v>
      </c>
      <c r="B70" s="14" t="n">
        <v>60</v>
      </c>
      <c r="C70" s="14" t="n">
        <v>2</v>
      </c>
      <c r="D70" s="14" t="n">
        <v>2</v>
      </c>
      <c r="E70" s="14" t="s">
        <v>12</v>
      </c>
      <c r="F70" s="14" t="n">
        <v>35</v>
      </c>
      <c r="G70" s="14" t="n">
        <v>20</v>
      </c>
      <c r="H70" s="14" t="n">
        <v>15</v>
      </c>
      <c r="I70" s="14" t="n">
        <v>23</v>
      </c>
      <c r="J70" s="14" t="n">
        <v>9</v>
      </c>
      <c r="K70" s="14" t="n">
        <v>14</v>
      </c>
      <c r="L70" s="15" t="n">
        <v>55.0666666666667</v>
      </c>
      <c r="M70" s="15" t="n">
        <v>20</v>
      </c>
    </row>
    <row r="71" customFormat="false" ht="12.75" hidden="false" customHeight="false" outlineLevel="0" collapsed="false">
      <c r="A71" s="13" t="str">
        <f aca="false">[1]Tabulka_2!A473</f>
        <v>Velká Turná</v>
      </c>
      <c r="B71" s="14" t="n">
        <v>160</v>
      </c>
      <c r="C71" s="14" t="n">
        <v>27</v>
      </c>
      <c r="D71" s="14" t="n">
        <v>16</v>
      </c>
      <c r="E71" s="14" t="n">
        <v>11</v>
      </c>
      <c r="F71" s="14" t="n">
        <v>110</v>
      </c>
      <c r="G71" s="14" t="n">
        <v>57</v>
      </c>
      <c r="H71" s="14" t="n">
        <v>53</v>
      </c>
      <c r="I71" s="14" t="n">
        <v>23</v>
      </c>
      <c r="J71" s="14" t="n">
        <v>8</v>
      </c>
      <c r="K71" s="14" t="n">
        <v>15</v>
      </c>
      <c r="L71" s="15" t="n">
        <v>41.18125</v>
      </c>
      <c r="M71" s="15" t="n">
        <v>3</v>
      </c>
    </row>
    <row r="72" customFormat="false" ht="12.75" hidden="false" customHeight="false" outlineLevel="0" collapsed="false">
      <c r="A72" s="13" t="str">
        <f aca="false">[1]Tabulka_2!A474</f>
        <v>Volenice</v>
      </c>
      <c r="B72" s="14" t="n">
        <v>537</v>
      </c>
      <c r="C72" s="14" t="n">
        <v>90</v>
      </c>
      <c r="D72" s="14" t="n">
        <v>44</v>
      </c>
      <c r="E72" s="14" t="n">
        <v>46</v>
      </c>
      <c r="F72" s="14" t="n">
        <v>374</v>
      </c>
      <c r="G72" s="14" t="n">
        <v>197</v>
      </c>
      <c r="H72" s="14" t="n">
        <v>177</v>
      </c>
      <c r="I72" s="14" t="n">
        <v>73</v>
      </c>
      <c r="J72" s="14" t="n">
        <v>24</v>
      </c>
      <c r="K72" s="14" t="n">
        <v>49</v>
      </c>
      <c r="L72" s="15" t="n">
        <v>40.4832402234637</v>
      </c>
      <c r="M72" s="15" t="n">
        <v>10.1</v>
      </c>
    </row>
    <row r="73" customFormat="false" ht="12.75" hidden="false" customHeight="false" outlineLevel="0" collapsed="false">
      <c r="A73" s="16" t="str">
        <f aca="false">[1]Tabulka_2!A475</f>
        <v>Volyně</v>
      </c>
      <c r="B73" s="7" t="n">
        <v>3089</v>
      </c>
      <c r="C73" s="7" t="n">
        <v>394</v>
      </c>
      <c r="D73" s="7" t="n">
        <v>207</v>
      </c>
      <c r="E73" s="7" t="n">
        <v>187</v>
      </c>
      <c r="F73" s="7" t="n">
        <v>2179</v>
      </c>
      <c r="G73" s="7" t="n">
        <v>1101</v>
      </c>
      <c r="H73" s="7" t="n">
        <v>1078</v>
      </c>
      <c r="I73" s="7" t="n">
        <v>516</v>
      </c>
      <c r="J73" s="7" t="n">
        <v>215</v>
      </c>
      <c r="K73" s="7" t="n">
        <v>301</v>
      </c>
      <c r="L73" s="8" t="n">
        <v>42.1196179993525</v>
      </c>
      <c r="M73" s="8" t="n">
        <v>10.1</v>
      </c>
    </row>
    <row r="74" customFormat="false" ht="12.75" hidden="false" customHeight="false" outlineLevel="0" collapsed="false">
      <c r="A74" s="13" t="str">
        <f aca="false">[1]Tabulka_2!A476</f>
        <v>Zahorčice</v>
      </c>
      <c r="B74" s="14" t="n">
        <v>62</v>
      </c>
      <c r="C74" s="14" t="n">
        <v>6</v>
      </c>
      <c r="D74" s="14" t="n">
        <v>2</v>
      </c>
      <c r="E74" s="14" t="n">
        <v>4</v>
      </c>
      <c r="F74" s="14" t="n">
        <v>42</v>
      </c>
      <c r="G74" s="14" t="n">
        <v>27</v>
      </c>
      <c r="H74" s="14" t="n">
        <v>15</v>
      </c>
      <c r="I74" s="14" t="n">
        <v>14</v>
      </c>
      <c r="J74" s="14" t="n">
        <v>4</v>
      </c>
      <c r="K74" s="14" t="n">
        <v>10</v>
      </c>
      <c r="L74" s="15" t="n">
        <v>45.0967741935484</v>
      </c>
      <c r="M74" s="15" t="n">
        <v>5.9</v>
      </c>
    </row>
    <row r="75" customFormat="false" ht="12.75" hidden="false" customHeight="false" outlineLevel="0" collapsed="false">
      <c r="A75" s="13" t="str">
        <f aca="false">[1]Tabulka_2!A477</f>
        <v>Zvotoky</v>
      </c>
      <c r="B75" s="14" t="n">
        <v>63</v>
      </c>
      <c r="C75" s="14" t="n">
        <v>3</v>
      </c>
      <c r="D75" s="14" t="n">
        <v>1</v>
      </c>
      <c r="E75" s="14" t="n">
        <v>2</v>
      </c>
      <c r="F75" s="14" t="n">
        <v>46</v>
      </c>
      <c r="G75" s="14" t="n">
        <v>27</v>
      </c>
      <c r="H75" s="14" t="n">
        <v>19</v>
      </c>
      <c r="I75" s="14" t="n">
        <v>14</v>
      </c>
      <c r="J75" s="14" t="n">
        <v>7</v>
      </c>
      <c r="K75" s="14" t="n">
        <v>7</v>
      </c>
      <c r="L75" s="15" t="n">
        <v>45.5952380952381</v>
      </c>
      <c r="M75" s="15" t="n">
        <v>14.3</v>
      </c>
    </row>
    <row r="76" customFormat="false" ht="7.5" hidden="false" customHeight="tru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</row>
  </sheetData>
  <mergeCells count="8">
    <mergeCell ref="A2:A4"/>
    <mergeCell ref="B2:K2"/>
    <mergeCell ref="L2:L4"/>
    <mergeCell ref="M2:M4"/>
    <mergeCell ref="B3:B4"/>
    <mergeCell ref="C3:E3"/>
    <mergeCell ref="F3:H3"/>
    <mergeCell ref="I3:K3"/>
  </mergeCells>
  <printOptions headings="false" gridLines="false" gridLinesSet="true" horizontalCentered="true" verticalCentered="false"/>
  <pageMargins left="0.747916666666667" right="0.747916666666667" top="0.7875" bottom="0.905555555555556" header="0.7875" footer="0.55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trakonice</oddHeader>
    <oddFooter>&amp;CStatistický průvodce obcemi Jihočeského kraje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10:57:12Z</dcterms:created>
  <dc:creator>votrubova9258</dc:creator>
  <dc:description/>
  <dc:language>en-US</dc:language>
  <cp:lastModifiedBy>votrubova9258</cp:lastModifiedBy>
  <dcterms:modified xsi:type="dcterms:W3CDTF">2011-11-03T10:57:12Z</dcterms:modified>
  <cp:revision>0</cp:revision>
  <dc:subject/>
  <dc:title/>
</cp:coreProperties>
</file>