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Tab. 13 Obyvatelstvo podle národnosti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432439</v>
      </c>
      <c r="D7" s="8" t="n">
        <v>300472</v>
      </c>
      <c r="E7" s="8" t="n">
        <v>473</v>
      </c>
      <c r="F7" s="8" t="n">
        <v>23</v>
      </c>
      <c r="G7" s="8" t="n">
        <v>6053</v>
      </c>
      <c r="H7" s="8" t="n">
        <v>1363</v>
      </c>
      <c r="I7" s="8" t="n">
        <v>1774</v>
      </c>
      <c r="J7" s="8" t="n">
        <v>295</v>
      </c>
      <c r="K7" s="8" t="n">
        <v>2567</v>
      </c>
      <c r="L7" s="9" t="n">
        <v>110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5270</v>
      </c>
      <c r="D9" s="12" t="n">
        <v>3692</v>
      </c>
      <c r="E9" s="12" t="n">
        <v>6</v>
      </c>
      <c r="F9" s="12" t="s">
        <v>19</v>
      </c>
      <c r="G9" s="12" t="n">
        <v>39</v>
      </c>
      <c r="H9" s="12" t="n">
        <v>14</v>
      </c>
      <c r="I9" s="12" t="n">
        <v>13</v>
      </c>
      <c r="J9" s="12" t="s">
        <v>19</v>
      </c>
      <c r="K9" s="12" t="n">
        <v>8</v>
      </c>
      <c r="L9" s="13" t="n">
        <v>4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20</v>
      </c>
      <c r="C10" s="12" t="n">
        <v>19066</v>
      </c>
      <c r="D10" s="12" t="n">
        <v>13247</v>
      </c>
      <c r="E10" s="12" t="n">
        <v>15</v>
      </c>
      <c r="F10" s="12" t="n">
        <v>1</v>
      </c>
      <c r="G10" s="12" t="n">
        <v>166</v>
      </c>
      <c r="H10" s="12" t="n">
        <v>49</v>
      </c>
      <c r="I10" s="12" t="n">
        <v>57</v>
      </c>
      <c r="J10" s="12" t="n">
        <v>3</v>
      </c>
      <c r="K10" s="12" t="n">
        <v>136</v>
      </c>
      <c r="L10" s="13" t="n">
        <v>6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1</v>
      </c>
      <c r="C11" s="12" t="n">
        <v>45844</v>
      </c>
      <c r="D11" s="12" t="n">
        <v>32456</v>
      </c>
      <c r="E11" s="12" t="n">
        <v>35</v>
      </c>
      <c r="F11" s="12" t="s">
        <v>19</v>
      </c>
      <c r="G11" s="12" t="n">
        <v>503</v>
      </c>
      <c r="H11" s="12" t="n">
        <v>120</v>
      </c>
      <c r="I11" s="12" t="n">
        <v>190</v>
      </c>
      <c r="J11" s="12" t="n">
        <v>15</v>
      </c>
      <c r="K11" s="12" t="n">
        <v>112</v>
      </c>
      <c r="L11" s="13" t="n">
        <v>16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2</v>
      </c>
      <c r="C12" s="12" t="n">
        <v>36554</v>
      </c>
      <c r="D12" s="12" t="n">
        <v>25405</v>
      </c>
      <c r="E12" s="12" t="n">
        <v>28</v>
      </c>
      <c r="F12" s="12" t="n">
        <v>2</v>
      </c>
      <c r="G12" s="12" t="n">
        <v>366</v>
      </c>
      <c r="H12" s="12" t="n">
        <v>94</v>
      </c>
      <c r="I12" s="12" t="n">
        <v>122</v>
      </c>
      <c r="J12" s="12" t="n">
        <v>14</v>
      </c>
      <c r="K12" s="12" t="n">
        <v>213</v>
      </c>
      <c r="L12" s="13" t="n">
        <v>26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3</v>
      </c>
      <c r="C13" s="12" t="n">
        <v>51057</v>
      </c>
      <c r="D13" s="12" t="n">
        <v>34379</v>
      </c>
      <c r="E13" s="12" t="n">
        <v>54</v>
      </c>
      <c r="F13" s="12" t="n">
        <v>1</v>
      </c>
      <c r="G13" s="12" t="n">
        <v>746</v>
      </c>
      <c r="H13" s="12" t="n">
        <v>187</v>
      </c>
      <c r="I13" s="12" t="n">
        <v>341</v>
      </c>
      <c r="J13" s="12" t="n">
        <v>39</v>
      </c>
      <c r="K13" s="12" t="n">
        <v>192</v>
      </c>
      <c r="L13" s="13" t="n">
        <v>165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4</v>
      </c>
      <c r="C14" s="12" t="n">
        <v>64956</v>
      </c>
      <c r="D14" s="12" t="n">
        <v>45137</v>
      </c>
      <c r="E14" s="12" t="n">
        <v>59</v>
      </c>
      <c r="F14" s="12" t="n">
        <v>3</v>
      </c>
      <c r="G14" s="12" t="n">
        <v>908</v>
      </c>
      <c r="H14" s="12" t="n">
        <v>297</v>
      </c>
      <c r="I14" s="12" t="n">
        <v>263</v>
      </c>
      <c r="J14" s="12" t="n">
        <v>45</v>
      </c>
      <c r="K14" s="12" t="n">
        <v>239</v>
      </c>
      <c r="L14" s="13" t="n">
        <v>27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5</v>
      </c>
      <c r="C15" s="12" t="n">
        <v>26354</v>
      </c>
      <c r="D15" s="12" t="n">
        <v>19206</v>
      </c>
      <c r="E15" s="12" t="n">
        <v>26</v>
      </c>
      <c r="F15" s="12" t="s">
        <v>19</v>
      </c>
      <c r="G15" s="12" t="n">
        <v>283</v>
      </c>
      <c r="H15" s="12" t="n">
        <v>68</v>
      </c>
      <c r="I15" s="12" t="n">
        <v>106</v>
      </c>
      <c r="J15" s="12" t="n">
        <v>15</v>
      </c>
      <c r="K15" s="12" t="n">
        <v>87</v>
      </c>
      <c r="L15" s="13" t="n">
        <v>92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6</v>
      </c>
      <c r="C16" s="12" t="n">
        <v>80584</v>
      </c>
      <c r="D16" s="12" t="n">
        <v>55561</v>
      </c>
      <c r="E16" s="12" t="n">
        <v>88</v>
      </c>
      <c r="F16" s="12" t="n">
        <v>6</v>
      </c>
      <c r="G16" s="12" t="n">
        <v>1215</v>
      </c>
      <c r="H16" s="12" t="n">
        <v>225</v>
      </c>
      <c r="I16" s="12" t="n">
        <v>384</v>
      </c>
      <c r="J16" s="12" t="n">
        <v>119</v>
      </c>
      <c r="K16" s="12" t="n">
        <v>468</v>
      </c>
      <c r="L16" s="13" t="n">
        <v>301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7</v>
      </c>
      <c r="C17" s="12" t="s">
        <v>19</v>
      </c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3" t="s">
        <v>19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102754</v>
      </c>
      <c r="D18" s="12" t="n">
        <v>71389</v>
      </c>
      <c r="E18" s="12" t="n">
        <v>162</v>
      </c>
      <c r="F18" s="12" t="n">
        <v>10</v>
      </c>
      <c r="G18" s="12" t="n">
        <v>1827</v>
      </c>
      <c r="H18" s="12" t="n">
        <v>309</v>
      </c>
      <c r="I18" s="12" t="n">
        <v>298</v>
      </c>
      <c r="J18" s="12" t="n">
        <v>45</v>
      </c>
      <c r="K18" s="12" t="n">
        <v>1112</v>
      </c>
      <c r="L18" s="13" t="n">
        <v>22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100756</v>
      </c>
      <c r="D20" s="12" t="n">
        <v>68951</v>
      </c>
      <c r="E20" s="12" t="n">
        <v>99</v>
      </c>
      <c r="F20" s="12" t="n">
        <v>5</v>
      </c>
      <c r="G20" s="12" t="n">
        <v>1226</v>
      </c>
      <c r="H20" s="12" t="n">
        <v>235</v>
      </c>
      <c r="I20" s="12" t="n">
        <v>359</v>
      </c>
      <c r="J20" s="12" t="n">
        <v>41</v>
      </c>
      <c r="K20" s="12" t="n">
        <v>251</v>
      </c>
      <c r="L20" s="13" t="n">
        <v>28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88200</v>
      </c>
      <c r="D21" s="12" t="n">
        <v>60468</v>
      </c>
      <c r="E21" s="12" t="n">
        <v>85</v>
      </c>
      <c r="F21" s="12" t="n">
        <v>6</v>
      </c>
      <c r="G21" s="12" t="n">
        <v>1312</v>
      </c>
      <c r="H21" s="12" t="n">
        <v>347</v>
      </c>
      <c r="I21" s="12" t="n">
        <v>696</v>
      </c>
      <c r="J21" s="12" t="n">
        <v>135</v>
      </c>
      <c r="K21" s="12" t="n">
        <v>607</v>
      </c>
      <c r="L21" s="13" t="n">
        <v>286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169878</v>
      </c>
      <c r="D22" s="12" t="n">
        <v>118113</v>
      </c>
      <c r="E22" s="12" t="n">
        <v>226</v>
      </c>
      <c r="F22" s="12" t="n">
        <v>11</v>
      </c>
      <c r="G22" s="12" t="n">
        <v>2757</v>
      </c>
      <c r="H22" s="12" t="n">
        <v>538</v>
      </c>
      <c r="I22" s="12" t="n">
        <v>652</v>
      </c>
      <c r="J22" s="12" t="n">
        <v>73</v>
      </c>
      <c r="K22" s="12" t="n">
        <v>1382</v>
      </c>
      <c r="L22" s="13" t="n">
        <v>415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73605</v>
      </c>
      <c r="D23" s="12" t="n">
        <v>52940</v>
      </c>
      <c r="E23" s="12" t="n">
        <v>63</v>
      </c>
      <c r="F23" s="12" t="n">
        <v>1</v>
      </c>
      <c r="G23" s="12" t="n">
        <v>758</v>
      </c>
      <c r="H23" s="12" t="n">
        <v>243</v>
      </c>
      <c r="I23" s="12" t="n">
        <v>67</v>
      </c>
      <c r="J23" s="12" t="n">
        <v>46</v>
      </c>
      <c r="K23" s="12" t="n">
        <v>327</v>
      </c>
      <c r="L23" s="13" t="n">
        <v>126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1" t="s">
        <v>34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s">
        <v>17</v>
      </c>
      <c r="L24" s="13" t="s">
        <v>17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0</v>
      </c>
      <c r="C25" s="12" t="n">
        <v>74803</v>
      </c>
      <c r="D25" s="12" t="n">
        <v>50595</v>
      </c>
      <c r="E25" s="12" t="n">
        <v>82</v>
      </c>
      <c r="F25" s="12" t="n">
        <v>5</v>
      </c>
      <c r="G25" s="12" t="n">
        <v>990</v>
      </c>
      <c r="H25" s="12" t="n">
        <v>133</v>
      </c>
      <c r="I25" s="12" t="n">
        <v>171</v>
      </c>
      <c r="J25" s="12" t="n">
        <v>28</v>
      </c>
      <c r="K25" s="12" t="n">
        <v>229</v>
      </c>
      <c r="L25" s="13" t="n">
        <v>21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5</v>
      </c>
      <c r="C26" s="12" t="n">
        <v>24124</v>
      </c>
      <c r="D26" s="12" t="n">
        <v>16488</v>
      </c>
      <c r="E26" s="12" t="n">
        <v>20</v>
      </c>
      <c r="F26" s="12" t="s">
        <v>19</v>
      </c>
      <c r="G26" s="12" t="n">
        <v>348</v>
      </c>
      <c r="H26" s="12" t="n">
        <v>92</v>
      </c>
      <c r="I26" s="12" t="n">
        <v>165</v>
      </c>
      <c r="J26" s="12" t="n">
        <v>16</v>
      </c>
      <c r="K26" s="12" t="n">
        <v>48</v>
      </c>
      <c r="L26" s="13" t="n">
        <v>143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5" t="s">
        <v>31</v>
      </c>
      <c r="C27" s="12" t="n">
        <v>53961</v>
      </c>
      <c r="D27" s="12" t="n">
        <v>37153</v>
      </c>
      <c r="E27" s="12" t="n">
        <v>54</v>
      </c>
      <c r="F27" s="12" t="n">
        <v>5</v>
      </c>
      <c r="G27" s="12" t="n">
        <v>849</v>
      </c>
      <c r="H27" s="12" t="n">
        <v>164</v>
      </c>
      <c r="I27" s="12" t="n">
        <v>448</v>
      </c>
      <c r="J27" s="12" t="n">
        <v>110</v>
      </c>
      <c r="K27" s="12" t="n">
        <v>395</v>
      </c>
      <c r="L27" s="13" t="n">
        <v>163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6</v>
      </c>
      <c r="C28" s="12" t="n">
        <v>22096</v>
      </c>
      <c r="D28" s="12" t="n">
        <v>15841</v>
      </c>
      <c r="E28" s="12" t="n">
        <v>18</v>
      </c>
      <c r="F28" s="12" t="s">
        <v>19</v>
      </c>
      <c r="G28" s="12" t="n">
        <v>199</v>
      </c>
      <c r="H28" s="12" t="n">
        <v>50</v>
      </c>
      <c r="I28" s="12" t="n">
        <v>31</v>
      </c>
      <c r="J28" s="12" t="n">
        <v>19</v>
      </c>
      <c r="K28" s="12" t="n">
        <v>27</v>
      </c>
      <c r="L28" s="13" t="n">
        <v>2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2</v>
      </c>
      <c r="C29" s="12" t="n">
        <v>140642</v>
      </c>
      <c r="D29" s="12" t="n">
        <v>97992</v>
      </c>
      <c r="E29" s="12" t="n">
        <v>201</v>
      </c>
      <c r="F29" s="12" t="n">
        <v>11</v>
      </c>
      <c r="G29" s="12" t="n">
        <v>2355</v>
      </c>
      <c r="H29" s="12" t="n">
        <v>437</v>
      </c>
      <c r="I29" s="12" t="n">
        <v>484</v>
      </c>
      <c r="J29" s="12" t="n">
        <v>57</v>
      </c>
      <c r="K29" s="12" t="n">
        <v>1255</v>
      </c>
      <c r="L29" s="13" t="n">
        <v>271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7</v>
      </c>
      <c r="C30" s="12" t="n">
        <v>25953</v>
      </c>
      <c r="D30" s="12" t="n">
        <v>18356</v>
      </c>
      <c r="E30" s="12" t="n">
        <v>17</v>
      </c>
      <c r="F30" s="12" t="s">
        <v>19</v>
      </c>
      <c r="G30" s="12" t="n">
        <v>236</v>
      </c>
      <c r="H30" s="12" t="n">
        <v>102</v>
      </c>
      <c r="I30" s="12" t="n">
        <v>188</v>
      </c>
      <c r="J30" s="12" t="n">
        <v>13</v>
      </c>
      <c r="K30" s="12" t="n">
        <v>22</v>
      </c>
      <c r="L30" s="13" t="n">
        <v>69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3</v>
      </c>
      <c r="C31" s="12" t="n">
        <v>25562</v>
      </c>
      <c r="D31" s="12" t="n">
        <v>18304</v>
      </c>
      <c r="E31" s="12" t="n">
        <v>18</v>
      </c>
      <c r="F31" s="12" t="s">
        <v>19</v>
      </c>
      <c r="G31" s="12" t="n">
        <v>286</v>
      </c>
      <c r="H31" s="12" t="n">
        <v>149</v>
      </c>
      <c r="I31" s="12" t="n">
        <v>8</v>
      </c>
      <c r="J31" s="12" t="n">
        <v>22</v>
      </c>
      <c r="K31" s="12" t="n">
        <v>105</v>
      </c>
      <c r="L31" s="13" t="n">
        <v>18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8</v>
      </c>
      <c r="C32" s="12" t="n">
        <v>20905</v>
      </c>
      <c r="D32" s="12" t="n">
        <v>13725</v>
      </c>
      <c r="E32" s="12" t="n">
        <v>21</v>
      </c>
      <c r="F32" s="12" t="s">
        <v>19</v>
      </c>
      <c r="G32" s="12" t="n">
        <v>376</v>
      </c>
      <c r="H32" s="12" t="n">
        <v>127</v>
      </c>
      <c r="I32" s="12" t="n">
        <v>226</v>
      </c>
      <c r="J32" s="12" t="n">
        <v>16</v>
      </c>
      <c r="K32" s="12" t="n">
        <v>90</v>
      </c>
      <c r="L32" s="13" t="n">
        <v>11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39</v>
      </c>
      <c r="C33" s="12" t="n">
        <v>32350</v>
      </c>
      <c r="D33" s="12" t="n">
        <v>23551</v>
      </c>
      <c r="E33" s="12" t="n">
        <v>30</v>
      </c>
      <c r="F33" s="12" t="n">
        <v>1</v>
      </c>
      <c r="G33" s="12" t="n">
        <v>330</v>
      </c>
      <c r="H33" s="12" t="n">
        <v>46</v>
      </c>
      <c r="I33" s="12" t="n">
        <v>39</v>
      </c>
      <c r="J33" s="12" t="n">
        <v>10</v>
      </c>
      <c r="K33" s="12" t="n">
        <v>251</v>
      </c>
      <c r="L33" s="13" t="n">
        <v>82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3.5" hidden="false" customHeight="false" outlineLevel="0" collapsed="false">
      <c r="B34" s="16" t="s">
        <v>40</v>
      </c>
      <c r="C34" s="17" t="n">
        <v>12043</v>
      </c>
      <c r="D34" s="17" t="n">
        <v>8467</v>
      </c>
      <c r="E34" s="17" t="n">
        <v>12</v>
      </c>
      <c r="F34" s="17" t="n">
        <v>1</v>
      </c>
      <c r="G34" s="17" t="n">
        <v>84</v>
      </c>
      <c r="H34" s="17" t="n">
        <v>63</v>
      </c>
      <c r="I34" s="17" t="n">
        <v>14</v>
      </c>
      <c r="J34" s="17" t="n">
        <v>4</v>
      </c>
      <c r="K34" s="17" t="n">
        <v>145</v>
      </c>
      <c r="L34" s="18" t="n">
        <v>20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26Z</dcterms:modified>
  <cp:revision>0</cp:revision>
  <dc:subject/>
  <dc:title/>
</cp:coreProperties>
</file>