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" sheetId="2" state="hidden" r:id="rId3"/>
  </sheets>
  <definedNames>
    <definedName function="false" hidden="false" name="VZORCE_PRYC" vbProcedure="false">NA()</definedName>
    <definedName function="false" hidden="false" name="_NBSTARTMACRO" vbProcedure="false">NA()</definedName>
    <definedName function="false" hidden="false" name="_SKONCI" vbProcedure="false">NA()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10</t>
  </si>
  <si>
    <t xml:space="preserve">2009</t>
  </si>
  <si>
    <t xml:space="preserve">Nespecifikováno</t>
  </si>
  <si>
    <t xml:space="preserve"> Moravskoslezský kraj</t>
  </si>
  <si>
    <t xml:space="preserve"> Zlínský kraj</t>
  </si>
  <si>
    <t xml:space="preserve"> Olomoucký kraj</t>
  </si>
  <si>
    <t xml:space="preserve"> Jihomoravský kraj</t>
  </si>
  <si>
    <t xml:space="preserve"> Vysočina</t>
  </si>
  <si>
    <t xml:space="preserve"> Pardubický kraj</t>
  </si>
  <si>
    <t xml:space="preserve"> Královéhradecký kraj</t>
  </si>
  <si>
    <t xml:space="preserve"> Liberecký kraj</t>
  </si>
  <si>
    <t xml:space="preserve"> Ústecký kraj</t>
  </si>
  <si>
    <t xml:space="preserve"> Karlovarský kraj</t>
  </si>
  <si>
    <t xml:space="preserve"> Plzeňský kraj</t>
  </si>
  <si>
    <t xml:space="preserve"> Jihočeský kraj</t>
  </si>
  <si>
    <t xml:space="preserve"> Středočeský kraj</t>
  </si>
  <si>
    <t xml:space="preserve"> Hlavní město Pra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"/>
    <numFmt numFmtId="169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  <charset val="238"/>
    </font>
    <font>
      <b val="true"/>
      <sz val="10"/>
      <color rgb="FF000000"/>
      <name val="Arial CE"/>
      <family val="0"/>
    </font>
    <font>
      <sz val="9"/>
      <color rgb="FF000000"/>
      <name val="Arial CE"/>
      <family val="0"/>
    </font>
    <font>
      <b val="true"/>
      <sz val="10"/>
      <color rgb="FF000000"/>
      <name val="Arial CE"/>
      <family val="2"/>
    </font>
    <font>
      <sz val="9"/>
      <color rgb="FF000000"/>
      <name val="Arial"/>
      <family val="2"/>
    </font>
    <font>
      <sz val="9"/>
      <color rgb="FF000000"/>
      <name val="Arial CE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n¡" xfId="22"/>
    <cellStyle name="Finanźnˇ" xfId="23"/>
    <cellStyle name="Finanźnˇ0" xfId="24"/>
    <cellStyle name="Heading 1" xfId="25"/>
    <cellStyle name="Heading2" xfId="26"/>
    <cellStyle name="Møna" xfId="27"/>
    <cellStyle name="Mřna" xfId="28"/>
    <cellStyle name="Mřna0" xfId="29"/>
    <cellStyle name="Normal_aktuality_vzor" xfId="30"/>
    <cellStyle name="normální_informace_0308" xfId="31"/>
    <cellStyle name="Pevnì" xfId="32"/>
    <cellStyle name="Pevně" xfId="33"/>
    <cellStyle name="Z hlavˇ 1" xfId="34"/>
    <cellStyle name="Z hlavˇ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z krajů v roce 2009 a 2010</a:t>
            </a:r>
          </a:p>
        </c:rich>
      </c:tx>
      <c:layout>
        <c:manualLayout>
          <c:xMode val="edge"/>
          <c:yMode val="edge"/>
          <c:x val="0.0191170921896617"/>
          <c:y val="0.010113219710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0921896617"/>
          <c:y val="0.0820742173334945"/>
          <c:w val="0.980882907810338"/>
          <c:h val="0.9179257826665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A$2:$A$16</c:f>
              <c:strCache>
                <c:ptCount val="15"/>
                <c:pt idx="0">
                  <c:v>Nespecifikováno</c:v>
                </c:pt>
                <c:pt idx="1">
                  <c:v> Moravskoslezský kraj</c:v>
                </c:pt>
                <c:pt idx="2">
                  <c:v> Zlínský kraj</c:v>
                </c:pt>
                <c:pt idx="3">
                  <c:v> Olomoucký kraj</c:v>
                </c:pt>
                <c:pt idx="4">
                  <c:v> Jihomoravský kraj</c:v>
                </c:pt>
                <c:pt idx="5">
                  <c:v> Vysočina</c:v>
                </c:pt>
                <c:pt idx="6">
                  <c:v> Pardubický kraj</c:v>
                </c:pt>
                <c:pt idx="7">
                  <c:v> Královéhradecký kraj</c:v>
                </c:pt>
                <c:pt idx="8">
                  <c:v> Liberecký kraj</c:v>
                </c:pt>
                <c:pt idx="9">
                  <c:v> Ústecký kraj</c:v>
                </c:pt>
                <c:pt idx="10">
                  <c:v> Karlovarský kraj</c:v>
                </c:pt>
                <c:pt idx="11">
                  <c:v> Plzeňský kraj</c:v>
                </c:pt>
                <c:pt idx="12">
                  <c:v> Jihočeský kraj</c:v>
                </c:pt>
                <c:pt idx="13">
                  <c:v> Středočeský kraj</c:v>
                </c:pt>
                <c:pt idx="14">
                  <c:v> Hlavní město Praha</c:v>
                </c:pt>
              </c:strCache>
            </c:strRef>
          </c:cat>
          <c:val>
            <c:numRef>
              <c:f>l!$B$2:$B$16</c:f>
              <c:numCache>
                <c:formatCode>General</c:formatCode>
                <c:ptCount val="15"/>
                <c:pt idx="0">
                  <c:v>246.9</c:v>
                </c:pt>
                <c:pt idx="1">
                  <c:v>277.5</c:v>
                </c:pt>
                <c:pt idx="2">
                  <c:v>115.2</c:v>
                </c:pt>
                <c:pt idx="3">
                  <c:v>78.9</c:v>
                </c:pt>
                <c:pt idx="4">
                  <c:v>167.4</c:v>
                </c:pt>
                <c:pt idx="5">
                  <c:v>93.8</c:v>
                </c:pt>
                <c:pt idx="6">
                  <c:v>235.9</c:v>
                </c:pt>
                <c:pt idx="7">
                  <c:v>102.7</c:v>
                </c:pt>
                <c:pt idx="8">
                  <c:v>89.3</c:v>
                </c:pt>
                <c:pt idx="9">
                  <c:v>151.6</c:v>
                </c:pt>
                <c:pt idx="10">
                  <c:v>51.7</c:v>
                </c:pt>
                <c:pt idx="11">
                  <c:v>202.7</c:v>
                </c:pt>
                <c:pt idx="12">
                  <c:v>92.6</c:v>
                </c:pt>
                <c:pt idx="13">
                  <c:v>487.2</c:v>
                </c:pt>
                <c:pt idx="14">
                  <c:v>122.7</c:v>
                </c:pt>
              </c:numCache>
            </c:numRef>
          </c:val>
        </c:ser>
        <c:ser>
          <c:idx val="1"/>
          <c:order val="1"/>
          <c:tx>
            <c:strRef>
              <c:f>l!$C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A$2:$A$16</c:f>
              <c:strCache>
                <c:ptCount val="15"/>
                <c:pt idx="0">
                  <c:v>Nespecifikováno</c:v>
                </c:pt>
                <c:pt idx="1">
                  <c:v> Moravskoslezský kraj</c:v>
                </c:pt>
                <c:pt idx="2">
                  <c:v> Zlínský kraj</c:v>
                </c:pt>
                <c:pt idx="3">
                  <c:v> Olomoucký kraj</c:v>
                </c:pt>
                <c:pt idx="4">
                  <c:v> Jihomoravský kraj</c:v>
                </c:pt>
                <c:pt idx="5">
                  <c:v> Vysočina</c:v>
                </c:pt>
                <c:pt idx="6">
                  <c:v> Pardubický kraj</c:v>
                </c:pt>
                <c:pt idx="7">
                  <c:v> Královéhradecký kraj</c:v>
                </c:pt>
                <c:pt idx="8">
                  <c:v> Liberecký kraj</c:v>
                </c:pt>
                <c:pt idx="9">
                  <c:v> Ústecký kraj</c:v>
                </c:pt>
                <c:pt idx="10">
                  <c:v> Karlovarský kraj</c:v>
                </c:pt>
                <c:pt idx="11">
                  <c:v> Plzeňský kraj</c:v>
                </c:pt>
                <c:pt idx="12">
                  <c:v> Jihočeský kraj</c:v>
                </c:pt>
                <c:pt idx="13">
                  <c:v> Středočeský kraj</c:v>
                </c:pt>
                <c:pt idx="14">
                  <c:v> Hlavní město Praha</c:v>
                </c:pt>
              </c:strCache>
            </c:strRef>
          </c:cat>
          <c:val>
            <c:numRef>
              <c:f>l!$C$2:$C$16</c:f>
              <c:numCache>
                <c:formatCode>General</c:formatCode>
                <c:ptCount val="15"/>
                <c:pt idx="0">
                  <c:v>175.8</c:v>
                </c:pt>
                <c:pt idx="1">
                  <c:v>226.2</c:v>
                </c:pt>
                <c:pt idx="2">
                  <c:v>98.3</c:v>
                </c:pt>
                <c:pt idx="3">
                  <c:v>71.5</c:v>
                </c:pt>
                <c:pt idx="4">
                  <c:v>154.5</c:v>
                </c:pt>
                <c:pt idx="5">
                  <c:v>77.3</c:v>
                </c:pt>
                <c:pt idx="6">
                  <c:v>175.3</c:v>
                </c:pt>
                <c:pt idx="7">
                  <c:v>83.1</c:v>
                </c:pt>
                <c:pt idx="8">
                  <c:v>79.1</c:v>
                </c:pt>
                <c:pt idx="9">
                  <c:v>129.9</c:v>
                </c:pt>
                <c:pt idx="10">
                  <c:v>41.6</c:v>
                </c:pt>
                <c:pt idx="11">
                  <c:v>199.6</c:v>
                </c:pt>
                <c:pt idx="12">
                  <c:v>86.2</c:v>
                </c:pt>
                <c:pt idx="13">
                  <c:v>429.2</c:v>
                </c:pt>
                <c:pt idx="14">
                  <c:v>110.9</c:v>
                </c:pt>
              </c:numCache>
            </c:numRef>
          </c:val>
        </c:ser>
        <c:gapWidth val="150"/>
        <c:overlap val="0"/>
        <c:axId val="74077740"/>
        <c:axId val="76906299"/>
      </c:barChart>
      <c:catAx>
        <c:axId val="74077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6299"/>
        <c:crossesAt val="0"/>
        <c:auto val="1"/>
        <c:lblAlgn val="ctr"/>
        <c:lblOffset val="100"/>
        <c:noMultiLvlLbl val="0"/>
      </c:catAx>
      <c:valAx>
        <c:axId val="76906299"/>
        <c:scaling>
          <c:orientation val="minMax"/>
          <c:max val="5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7740"/>
        <c:crossesAt val="1"/>
        <c:crossBetween val="midCat"/>
        <c:majorUnit val="9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455540183625"/>
          <c:y val="0.611225270961763"/>
          <c:w val="0.115331404854735"/>
          <c:h val="0.085297554293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8840</xdr:colOff>
      <xdr:row>55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5724360" cy="89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27267010439</cdr:x>
      <cdr:y>0.0195011886055038</cdr:y>
    </cdr:from>
    <cdr:to>
      <cdr:x>0.989498176330021</cdr:x>
      <cdr:y>16.3837382650389</cdr:y>
    </cdr:to>
    <cdr:sp>
      <cdr:nvSpPr>
        <cdr:cNvPr id="1" name="Text Box 1"/>
        <cdr:cNvSpPr/>
      </cdr:nvSpPr>
      <cdr:spPr>
        <a:xfrm>
          <a:off x="4827240" y="174240"/>
          <a:ext cx="837360" cy="1462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1" sz="1000" spc="-1" strike="noStrike">
              <a:solidFill>
                <a:srgbClr val="000000"/>
              </a:solidFill>
              <a:latin typeface="Arial CE"/>
            </a:rPr>
            <a:t>Příloha 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2234939001384</cdr:x>
      <cdr:y>0.0432330069704662</cdr:y>
    </cdr:from>
    <cdr:to>
      <cdr:x>0.989498176330021</cdr:x>
      <cdr:y>0.0767557113501753</cdr:y>
    </cdr:to>
    <cdr:sp>
      <cdr:nvSpPr>
        <cdr:cNvPr id="2" name="Text Box 2"/>
        <cdr:cNvSpPr/>
      </cdr:nvSpPr>
      <cdr:spPr>
        <a:xfrm>
          <a:off x="4191840" y="386280"/>
          <a:ext cx="147276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v mld. Kč, běžné c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0.28"/>
    <col collapsed="false" customWidth="true" hidden="false" outlineLevel="0" max="3" min="3" style="1" width="13.56"/>
    <col collapsed="false" customWidth="false" hidden="false" outlineLevel="0" max="4" min="4" style="3" width="9.14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4"/>
      <c r="B1" s="5" t="s">
        <v>0</v>
      </c>
      <c r="C1" s="5" t="s">
        <v>1</v>
      </c>
    </row>
    <row r="2" customFormat="false" ht="11.25" hidden="false" customHeight="true" outlineLevel="0" collapsed="false">
      <c r="A2" s="6" t="s">
        <v>2</v>
      </c>
      <c r="B2" s="7" t="n">
        <v>246.9</v>
      </c>
      <c r="C2" s="8" t="n">
        <v>175.8</v>
      </c>
    </row>
    <row r="3" customFormat="false" ht="11.25" hidden="false" customHeight="true" outlineLevel="0" collapsed="false">
      <c r="A3" s="6" t="s">
        <v>3</v>
      </c>
      <c r="B3" s="7" t="n">
        <v>277.5</v>
      </c>
      <c r="C3" s="8" t="n">
        <v>226.2</v>
      </c>
    </row>
    <row r="4" customFormat="false" ht="11.25" hidden="false" customHeight="true" outlineLevel="0" collapsed="false">
      <c r="A4" s="6" t="s">
        <v>4</v>
      </c>
      <c r="B4" s="7" t="n">
        <v>115.2</v>
      </c>
      <c r="C4" s="8" t="n">
        <v>98.3</v>
      </c>
    </row>
    <row r="5" customFormat="false" ht="11.25" hidden="false" customHeight="true" outlineLevel="0" collapsed="false">
      <c r="A5" s="6" t="s">
        <v>5</v>
      </c>
      <c r="B5" s="7" t="n">
        <v>78.9</v>
      </c>
      <c r="C5" s="8" t="n">
        <v>71.5</v>
      </c>
    </row>
    <row r="6" customFormat="false" ht="11.25" hidden="false" customHeight="true" outlineLevel="0" collapsed="false">
      <c r="A6" s="9" t="s">
        <v>6</v>
      </c>
      <c r="B6" s="7" t="n">
        <v>167.4</v>
      </c>
      <c r="C6" s="8" t="n">
        <v>154.5</v>
      </c>
    </row>
    <row r="7" customFormat="false" ht="11.25" hidden="false" customHeight="true" outlineLevel="0" collapsed="false">
      <c r="A7" s="6" t="s">
        <v>7</v>
      </c>
      <c r="B7" s="7" t="n">
        <v>93.8</v>
      </c>
      <c r="C7" s="8" t="n">
        <v>77.3</v>
      </c>
    </row>
    <row r="8" customFormat="false" ht="11.25" hidden="false" customHeight="true" outlineLevel="0" collapsed="false">
      <c r="A8" s="9" t="s">
        <v>8</v>
      </c>
      <c r="B8" s="7" t="n">
        <v>235.9</v>
      </c>
      <c r="C8" s="8" t="n">
        <v>175.3</v>
      </c>
    </row>
    <row r="9" customFormat="false" ht="11.25" hidden="false" customHeight="true" outlineLevel="0" collapsed="false">
      <c r="A9" s="9" t="s">
        <v>9</v>
      </c>
      <c r="B9" s="7" t="n">
        <v>102.7</v>
      </c>
      <c r="C9" s="8" t="n">
        <v>83.1</v>
      </c>
    </row>
    <row r="10" customFormat="false" ht="11.25" hidden="false" customHeight="true" outlineLevel="0" collapsed="false">
      <c r="A10" s="9" t="s">
        <v>10</v>
      </c>
      <c r="B10" s="7" t="n">
        <v>89.3</v>
      </c>
      <c r="C10" s="8" t="n">
        <v>79.1</v>
      </c>
    </row>
    <row r="11" customFormat="false" ht="11.25" hidden="false" customHeight="true" outlineLevel="0" collapsed="false">
      <c r="A11" s="6" t="s">
        <v>11</v>
      </c>
      <c r="B11" s="7" t="n">
        <v>151.6</v>
      </c>
      <c r="C11" s="8" t="n">
        <v>129.9</v>
      </c>
    </row>
    <row r="12" customFormat="false" ht="11.25" hidden="false" customHeight="true" outlineLevel="0" collapsed="false">
      <c r="A12" s="6" t="s">
        <v>12</v>
      </c>
      <c r="B12" s="7" t="n">
        <v>51.7</v>
      </c>
      <c r="C12" s="8" t="n">
        <v>41.6</v>
      </c>
    </row>
    <row r="13" customFormat="false" ht="11.25" hidden="false" customHeight="true" outlineLevel="0" collapsed="false">
      <c r="A13" s="9" t="s">
        <v>13</v>
      </c>
      <c r="B13" s="7" t="n">
        <v>202.7</v>
      </c>
      <c r="C13" s="8" t="n">
        <v>199.6</v>
      </c>
    </row>
    <row r="14" customFormat="false" ht="11.25" hidden="false" customHeight="true" outlineLevel="0" collapsed="false">
      <c r="A14" s="6" t="s">
        <v>14</v>
      </c>
      <c r="B14" s="7" t="n">
        <v>92.6</v>
      </c>
      <c r="C14" s="8" t="n">
        <v>86.2</v>
      </c>
    </row>
    <row r="15" customFormat="false" ht="11.25" hidden="false" customHeight="true" outlineLevel="0" collapsed="false">
      <c r="A15" s="9" t="s">
        <v>15</v>
      </c>
      <c r="B15" s="7" t="n">
        <v>487.2</v>
      </c>
      <c r="C15" s="8" t="n">
        <v>429.2</v>
      </c>
    </row>
    <row r="16" customFormat="false" ht="11.25" hidden="false" customHeight="true" outlineLevel="0" collapsed="false">
      <c r="A16" s="9" t="s">
        <v>16</v>
      </c>
      <c r="B16" s="7" t="n">
        <v>122.7</v>
      </c>
      <c r="C16" s="8" t="n">
        <v>110.9</v>
      </c>
    </row>
    <row r="17" customFormat="false" ht="11.25" hidden="false" customHeight="true" outlineLevel="0" collapsed="false">
      <c r="C17" s="10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08:58Z</dcterms:created>
  <dc:creator>system service</dc:creator>
  <dc:description/>
  <dc:language>en-US</dc:language>
  <cp:lastModifiedBy>bartlova327</cp:lastModifiedBy>
  <cp:lastPrinted>2011-06-10T11:46:08Z</cp:lastPrinted>
  <dcterms:modified xsi:type="dcterms:W3CDTF">2011-06-10T11:46:12Z</dcterms:modified>
  <cp:revision>0</cp:revision>
  <dc:subject/>
  <dc:title/>
</cp:coreProperties>
</file>