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Tab. A16. Bilance dojížďky za prací ve městech kraje</t>
  </si>
  <si>
    <t xml:space="preserve">Zaměstnané osoby</t>
  </si>
  <si>
    <t xml:space="preserve">Dojíždějící</t>
  </si>
  <si>
    <t xml:space="preserve">Vyjíždějící</t>
  </si>
  <si>
    <t xml:space="preserve">Saldo dojížďky</t>
  </si>
  <si>
    <t xml:space="preserve">Obsazená pracovní místa</t>
  </si>
  <si>
    <t xml:space="preserve">celkem</t>
  </si>
  <si>
    <t xml:space="preserve">z toho denně</t>
  </si>
  <si>
    <r>
      <rPr>
        <sz val="8"/>
        <rFont val="Arial CE"/>
        <family val="2"/>
        <charset val="238"/>
      </rPr>
      <t xml:space="preserve">na 1000 zaměstna-    ných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Celkem</t>
  </si>
  <si>
    <t xml:space="preserve">Kraj celkem</t>
  </si>
  <si>
    <t xml:space="preserve">z toho město:</t>
  </si>
  <si>
    <t xml:space="preserve">Bakov nad Jizerou</t>
  </si>
  <si>
    <t xml:space="preserve">Bělá pod Bezdězem</t>
  </si>
  <si>
    <t xml:space="preserve">Benátky nad Jizerou</t>
  </si>
  <si>
    <t xml:space="preserve">Benešov</t>
  </si>
  <si>
    <t xml:space="preserve">Beroun</t>
  </si>
  <si>
    <t xml:space="preserve">Brandýs n.Lab.-St.Bol.</t>
  </si>
  <si>
    <t xml:space="preserve">Březnice</t>
  </si>
  <si>
    <t xml:space="preserve">Buštěhrad</t>
  </si>
  <si>
    <t xml:space="preserve">Bystřice</t>
  </si>
  <si>
    <t xml:space="preserve">Čáslav</t>
  </si>
  <si>
    <t xml:space="preserve">Čelákovice</t>
  </si>
  <si>
    <t xml:space="preserve">Černošice</t>
  </si>
  <si>
    <t xml:space="preserve">Český Brod</t>
  </si>
  <si>
    <t xml:space="preserve">Dobrovice</t>
  </si>
  <si>
    <t xml:space="preserve">Dobříš</t>
  </si>
  <si>
    <t xml:space="preserve">Dolní Bousov</t>
  </si>
  <si>
    <t xml:space="preserve">Hořovice</t>
  </si>
  <si>
    <t xml:space="preserve">Hostivice</t>
  </si>
  <si>
    <t xml:space="preserve">Hostomice</t>
  </si>
  <si>
    <t xml:space="preserve">Jílové u Prahy</t>
  </si>
  <si>
    <t xml:space="preserve">Kladno</t>
  </si>
  <si>
    <t xml:space="preserve">Klecany</t>
  </si>
  <si>
    <t xml:space="preserve">Kolín</t>
  </si>
  <si>
    <t xml:space="preserve">Kosmonosy</t>
  </si>
  <si>
    <t xml:space="preserve">Kostelec nad Č.Lesy</t>
  </si>
  <si>
    <t xml:space="preserve">Kostelec nad Labem</t>
  </si>
  <si>
    <t xml:space="preserve">Kouřim</t>
  </si>
  <si>
    <t xml:space="preserve">Kralupy nad Vltavou</t>
  </si>
  <si>
    <t xml:space="preserve">Kutná Hora</t>
  </si>
  <si>
    <t xml:space="preserve">Libčice nad Vltavou</t>
  </si>
  <si>
    <t xml:space="preserve">Lysá nad Labem</t>
  </si>
  <si>
    <t xml:space="preserve">Mělník</t>
  </si>
  <si>
    <t xml:space="preserve">Městec Králové</t>
  </si>
  <si>
    <t xml:space="preserve">Milovice</t>
  </si>
  <si>
    <t xml:space="preserve">Mladá Boleslav</t>
  </si>
  <si>
    <t xml:space="preserve">Mnichovice</t>
  </si>
  <si>
    <t xml:space="preserve">Mnichovo Hradiště</t>
  </si>
  <si>
    <t xml:space="preserve">Mníšek pod Brdy</t>
  </si>
  <si>
    <t xml:space="preserve">Mšeno</t>
  </si>
  <si>
    <t xml:space="preserve">Neratovice</t>
  </si>
  <si>
    <t xml:space="preserve">Nové Strašecí</t>
  </si>
  <si>
    <t xml:space="preserve">Nový Knín</t>
  </si>
  <si>
    <t xml:space="preserve">Nymburk</t>
  </si>
  <si>
    <t xml:space="preserve">Odolena Voda</t>
  </si>
  <si>
    <t xml:space="preserve">Pečky</t>
  </si>
  <si>
    <t xml:space="preserve">Poděbrady</t>
  </si>
  <si>
    <t xml:space="preserve">Příbram</t>
  </si>
  <si>
    <t xml:space="preserve">Rakovník</t>
  </si>
  <si>
    <t xml:space="preserve">Roztoky</t>
  </si>
  <si>
    <t xml:space="preserve">Rožmitál p.Třemšínem</t>
  </si>
  <si>
    <t xml:space="preserve">Rudná</t>
  </si>
  <si>
    <t xml:space="preserve">Řevnice</t>
  </si>
  <si>
    <t xml:space="preserve">Říčany</t>
  </si>
  <si>
    <t xml:space="preserve">Sadská</t>
  </si>
  <si>
    <t xml:space="preserve">Sázava</t>
  </si>
  <si>
    <t xml:space="preserve">Sedlčany</t>
  </si>
  <si>
    <t xml:space="preserve">Sedlec-Prčice</t>
  </si>
  <si>
    <t xml:space="preserve">Slaný</t>
  </si>
  <si>
    <t xml:space="preserve">Smečno</t>
  </si>
  <si>
    <t xml:space="preserve">Stochov</t>
  </si>
  <si>
    <t xml:space="preserve">Týnec nad Labem</t>
  </si>
  <si>
    <t xml:space="preserve">Týnec nad Sázavou</t>
  </si>
  <si>
    <t xml:space="preserve">Uhlířské Janovice</t>
  </si>
  <si>
    <t xml:space="preserve">Unhošť</t>
  </si>
  <si>
    <t xml:space="preserve">Úvaly</t>
  </si>
  <si>
    <t xml:space="preserve">Veltrusy</t>
  </si>
  <si>
    <t xml:space="preserve">Velvary</t>
  </si>
  <si>
    <t xml:space="preserve">Vlašim</t>
  </si>
  <si>
    <t xml:space="preserve">Votice</t>
  </si>
  <si>
    <t xml:space="preserve">Zásmuky</t>
  </si>
  <si>
    <t xml:space="preserve">Zdice</t>
  </si>
  <si>
    <t xml:space="preserve">Zruč nad Sázavou</t>
  </si>
  <si>
    <t xml:space="preserve">Žebrák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ydlících na příslušném územ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ldb obyvatelst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5" min="4" style="0" width="6.85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B3" s="4" t="s">
        <v>1</v>
      </c>
      <c r="C3" s="5" t="s">
        <v>2</v>
      </c>
      <c r="D3" s="5"/>
      <c r="E3" s="6" t="s">
        <v>3</v>
      </c>
      <c r="F3" s="6"/>
      <c r="G3" s="5" t="s">
        <v>4</v>
      </c>
      <c r="H3" s="5"/>
      <c r="I3" s="5" t="s">
        <v>5</v>
      </c>
      <c r="J3" s="5"/>
    </row>
    <row r="4" customFormat="false" ht="17.25" hidden="false" customHeight="true" outlineLevel="0" collapsed="false">
      <c r="A4" s="3"/>
      <c r="B4" s="4"/>
      <c r="C4" s="7" t="s">
        <v>6</v>
      </c>
      <c r="D4" s="7" t="s">
        <v>7</v>
      </c>
      <c r="E4" s="7" t="s">
        <v>6</v>
      </c>
      <c r="F4" s="7" t="s">
        <v>7</v>
      </c>
      <c r="G4" s="7" t="s">
        <v>6</v>
      </c>
      <c r="H4" s="7" t="s">
        <v>7</v>
      </c>
      <c r="I4" s="7" t="s">
        <v>6</v>
      </c>
      <c r="J4" s="8" t="s">
        <v>8</v>
      </c>
    </row>
    <row r="5" customFormat="false" ht="17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8"/>
    </row>
    <row r="6" customFormat="false" ht="12.75" hidden="false" customHeight="false" outlineLevel="0" collapsed="false">
      <c r="A6" s="9"/>
      <c r="B6" s="10" t="s">
        <v>9</v>
      </c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10</v>
      </c>
      <c r="B7" s="12" t="n">
        <v>544018</v>
      </c>
      <c r="C7" s="12" t="n">
        <v>212902</v>
      </c>
      <c r="D7" s="12" t="n">
        <v>183909</v>
      </c>
      <c r="E7" s="12" t="n">
        <v>279664</v>
      </c>
      <c r="F7" s="12" t="n">
        <v>240805</v>
      </c>
      <c r="G7" s="12" t="n">
        <v>-66762</v>
      </c>
      <c r="H7" s="12" t="n">
        <v>-56896</v>
      </c>
      <c r="I7" s="12" t="n">
        <f aca="false">+B7+G7</f>
        <v>477256</v>
      </c>
      <c r="J7" s="13" t="n">
        <f aca="false">+I7*1000/B7</f>
        <v>877.279795889107</v>
      </c>
    </row>
    <row r="8" customFormat="false" ht="12.75" hidden="false" customHeight="false" outlineLevel="0" collapsed="false">
      <c r="A8" s="14" t="s">
        <v>11</v>
      </c>
      <c r="B8" s="15"/>
      <c r="C8" s="15"/>
      <c r="D8" s="15"/>
      <c r="E8" s="15"/>
      <c r="F8" s="15"/>
      <c r="G8" s="15"/>
      <c r="H8" s="15"/>
      <c r="I8" s="15"/>
      <c r="J8" s="16"/>
    </row>
    <row r="9" customFormat="false" ht="12.75" hidden="false" customHeight="false" outlineLevel="0" collapsed="false">
      <c r="A9" s="17" t="s">
        <v>12</v>
      </c>
      <c r="B9" s="15" t="n">
        <v>2318</v>
      </c>
      <c r="C9" s="15" t="n">
        <v>769</v>
      </c>
      <c r="D9" s="15" t="n">
        <v>695</v>
      </c>
      <c r="E9" s="15" t="n">
        <v>1571</v>
      </c>
      <c r="F9" s="15" t="n">
        <v>1433</v>
      </c>
      <c r="G9" s="15" t="n">
        <f aca="false">+C9-E9</f>
        <v>-802</v>
      </c>
      <c r="H9" s="15" t="n">
        <f aca="false">+D9-F9</f>
        <v>-738</v>
      </c>
      <c r="I9" s="15" t="n">
        <f aca="false">+B9+G9</f>
        <v>1516</v>
      </c>
      <c r="J9" s="16" t="n">
        <f aca="false">+I9*1000/B9</f>
        <v>654.012079378775</v>
      </c>
    </row>
    <row r="10" customFormat="false" ht="12.75" hidden="false" customHeight="false" outlineLevel="0" collapsed="false">
      <c r="A10" s="17" t="s">
        <v>13</v>
      </c>
      <c r="B10" s="15" t="n">
        <v>2441</v>
      </c>
      <c r="C10" s="15" t="n">
        <v>884</v>
      </c>
      <c r="D10" s="15" t="n">
        <v>783</v>
      </c>
      <c r="E10" s="15" t="n">
        <v>1108</v>
      </c>
      <c r="F10" s="15" t="n">
        <v>999</v>
      </c>
      <c r="G10" s="15" t="n">
        <f aca="false">+C10-E10</f>
        <v>-224</v>
      </c>
      <c r="H10" s="15" t="n">
        <f aca="false">+D10-F10</f>
        <v>-216</v>
      </c>
      <c r="I10" s="15" t="n">
        <f aca="false">+B10+G10</f>
        <v>2217</v>
      </c>
      <c r="J10" s="16" t="n">
        <f aca="false">+I10*1000/B10</f>
        <v>908.234330192544</v>
      </c>
    </row>
    <row r="11" customFormat="false" ht="12.75" hidden="false" customHeight="false" outlineLevel="0" collapsed="false">
      <c r="A11" s="17" t="s">
        <v>14</v>
      </c>
      <c r="B11" s="15" t="n">
        <v>3352</v>
      </c>
      <c r="C11" s="15" t="n">
        <v>593</v>
      </c>
      <c r="D11" s="15" t="n">
        <v>501</v>
      </c>
      <c r="E11" s="15" t="n">
        <v>1672</v>
      </c>
      <c r="F11" s="15" t="n">
        <v>1468</v>
      </c>
      <c r="G11" s="15" t="n">
        <f aca="false">+C11-E11</f>
        <v>-1079</v>
      </c>
      <c r="H11" s="15" t="n">
        <f aca="false">+D11-F11</f>
        <v>-967</v>
      </c>
      <c r="I11" s="15" t="n">
        <f aca="false">+B11+G11</f>
        <v>2273</v>
      </c>
      <c r="J11" s="16" t="n">
        <f aca="false">+I11*1000/B11</f>
        <v>678.102625298329</v>
      </c>
    </row>
    <row r="12" customFormat="false" ht="12.75" hidden="false" customHeight="false" outlineLevel="0" collapsed="false">
      <c r="A12" s="17" t="s">
        <v>15</v>
      </c>
      <c r="B12" s="15" t="n">
        <v>8600</v>
      </c>
      <c r="C12" s="15" t="n">
        <v>6773</v>
      </c>
      <c r="D12" s="15" t="n">
        <v>5815</v>
      </c>
      <c r="E12" s="15" t="n">
        <v>2499</v>
      </c>
      <c r="F12" s="15" t="n">
        <v>1944</v>
      </c>
      <c r="G12" s="15" t="n">
        <f aca="false">+C12-E12</f>
        <v>4274</v>
      </c>
      <c r="H12" s="15" t="n">
        <f aca="false">+D12-F12</f>
        <v>3871</v>
      </c>
      <c r="I12" s="15" t="n">
        <f aca="false">+B12+G12</f>
        <v>12874</v>
      </c>
      <c r="J12" s="16" t="n">
        <f aca="false">+I12*1000/B12</f>
        <v>1496.97674418605</v>
      </c>
    </row>
    <row r="13" customFormat="false" ht="12.75" hidden="false" customHeight="false" outlineLevel="0" collapsed="false">
      <c r="A13" s="17" t="s">
        <v>16</v>
      </c>
      <c r="B13" s="15" t="n">
        <v>8575</v>
      </c>
      <c r="C13" s="15" t="n">
        <v>5111</v>
      </c>
      <c r="D13" s="15" t="n">
        <v>4418</v>
      </c>
      <c r="E13" s="15" t="n">
        <v>3558</v>
      </c>
      <c r="F13" s="15" t="n">
        <v>2986</v>
      </c>
      <c r="G13" s="15" t="n">
        <f aca="false">+C13-E13</f>
        <v>1553</v>
      </c>
      <c r="H13" s="15" t="n">
        <f aca="false">+D13-F13</f>
        <v>1432</v>
      </c>
      <c r="I13" s="15" t="n">
        <f aca="false">+B13+G13</f>
        <v>10128</v>
      </c>
      <c r="J13" s="16" t="n">
        <f aca="false">+I13*1000/B13</f>
        <v>1181.10787172012</v>
      </c>
    </row>
    <row r="14" customFormat="false" ht="12.75" hidden="false" customHeight="false" outlineLevel="0" collapsed="false">
      <c r="A14" s="17" t="s">
        <v>17</v>
      </c>
      <c r="B14" s="15" t="n">
        <v>7806</v>
      </c>
      <c r="C14" s="15" t="n">
        <v>3746</v>
      </c>
      <c r="D14" s="15" t="n">
        <v>2983</v>
      </c>
      <c r="E14" s="15" t="n">
        <v>3111</v>
      </c>
      <c r="F14" s="15" t="n">
        <v>2723</v>
      </c>
      <c r="G14" s="15" t="n">
        <f aca="false">+C14-E14</f>
        <v>635</v>
      </c>
      <c r="H14" s="15" t="n">
        <f aca="false">+D14-F14</f>
        <v>260</v>
      </c>
      <c r="I14" s="15" t="n">
        <f aca="false">+B14+G14</f>
        <v>8441</v>
      </c>
      <c r="J14" s="16" t="n">
        <f aca="false">+I14*1000/B14</f>
        <v>1081.34768127082</v>
      </c>
    </row>
    <row r="15" customFormat="false" ht="12.75" hidden="false" customHeight="false" outlineLevel="0" collapsed="false">
      <c r="A15" s="17" t="s">
        <v>18</v>
      </c>
      <c r="B15" s="15" t="n">
        <v>1826</v>
      </c>
      <c r="C15" s="15" t="n">
        <v>562</v>
      </c>
      <c r="D15" s="15" t="n">
        <v>490</v>
      </c>
      <c r="E15" s="15" t="n">
        <v>790</v>
      </c>
      <c r="F15" s="15" t="n">
        <v>641</v>
      </c>
      <c r="G15" s="15" t="n">
        <f aca="false">+C15-E15</f>
        <v>-228</v>
      </c>
      <c r="H15" s="15" t="n">
        <f aca="false">+D15-F15</f>
        <v>-151</v>
      </c>
      <c r="I15" s="15" t="n">
        <f aca="false">+B15+G15</f>
        <v>1598</v>
      </c>
      <c r="J15" s="16" t="n">
        <f aca="false">+I15*1000/B15</f>
        <v>875.13691128149</v>
      </c>
    </row>
    <row r="16" customFormat="false" ht="12.75" hidden="false" customHeight="false" outlineLevel="0" collapsed="false">
      <c r="A16" s="17" t="s">
        <v>19</v>
      </c>
      <c r="B16" s="15" t="n">
        <v>1125</v>
      </c>
      <c r="C16" s="15" t="n">
        <v>440</v>
      </c>
      <c r="D16" s="15" t="n">
        <v>395</v>
      </c>
      <c r="E16" s="15" t="n">
        <v>847</v>
      </c>
      <c r="F16" s="15" t="n">
        <v>726</v>
      </c>
      <c r="G16" s="15" t="n">
        <f aca="false">+C16-E16</f>
        <v>-407</v>
      </c>
      <c r="H16" s="15" t="n">
        <f aca="false">+D16-F16</f>
        <v>-331</v>
      </c>
      <c r="I16" s="15" t="n">
        <f aca="false">+B16+G16</f>
        <v>718</v>
      </c>
      <c r="J16" s="16" t="n">
        <f aca="false">+I16*1000/B16</f>
        <v>638.222222222222</v>
      </c>
    </row>
    <row r="17" customFormat="false" ht="12.75" hidden="false" customHeight="false" outlineLevel="0" collapsed="false">
      <c r="A17" s="17" t="s">
        <v>20</v>
      </c>
      <c r="B17" s="15" t="n">
        <v>1920</v>
      </c>
      <c r="C17" s="15" t="n">
        <v>403</v>
      </c>
      <c r="D17" s="15" t="n">
        <v>338</v>
      </c>
      <c r="E17" s="15" t="n">
        <v>1042</v>
      </c>
      <c r="F17" s="15" t="n">
        <v>894</v>
      </c>
      <c r="G17" s="15" t="n">
        <f aca="false">+C17-E17</f>
        <v>-639</v>
      </c>
      <c r="H17" s="15" t="n">
        <f aca="false">+D17-F17</f>
        <v>-556</v>
      </c>
      <c r="I17" s="15" t="n">
        <f aca="false">+B17+G17</f>
        <v>1281</v>
      </c>
      <c r="J17" s="16" t="n">
        <f aca="false">+I17*1000/B17</f>
        <v>667.1875</v>
      </c>
    </row>
    <row r="18" customFormat="false" ht="12.75" hidden="false" customHeight="false" outlineLevel="0" collapsed="false">
      <c r="A18" s="17" t="s">
        <v>21</v>
      </c>
      <c r="B18" s="15" t="n">
        <v>4487</v>
      </c>
      <c r="C18" s="15" t="n">
        <v>3028</v>
      </c>
      <c r="D18" s="15" t="n">
        <v>2376</v>
      </c>
      <c r="E18" s="15" t="n">
        <v>1710</v>
      </c>
      <c r="F18" s="15" t="n">
        <v>1310</v>
      </c>
      <c r="G18" s="15" t="n">
        <f aca="false">+C18-E18</f>
        <v>1318</v>
      </c>
      <c r="H18" s="15" t="n">
        <f aca="false">+D18-F18</f>
        <v>1066</v>
      </c>
      <c r="I18" s="15" t="n">
        <f aca="false">+B18+G18</f>
        <v>5805</v>
      </c>
      <c r="J18" s="16" t="n">
        <f aca="false">+I18*1000/B18</f>
        <v>1293.73746378427</v>
      </c>
    </row>
    <row r="19" customFormat="false" ht="12.75" hidden="false" customHeight="false" outlineLevel="0" collapsed="false">
      <c r="A19" s="17" t="s">
        <v>22</v>
      </c>
      <c r="B19" s="15" t="n">
        <v>5145</v>
      </c>
      <c r="C19" s="15" t="n">
        <v>1125</v>
      </c>
      <c r="D19" s="15" t="n">
        <v>939</v>
      </c>
      <c r="E19" s="15" t="n">
        <v>2372</v>
      </c>
      <c r="F19" s="15" t="n">
        <v>2099</v>
      </c>
      <c r="G19" s="15" t="n">
        <f aca="false">+C19-E19</f>
        <v>-1247</v>
      </c>
      <c r="H19" s="15" t="n">
        <f aca="false">+D19-F19</f>
        <v>-1160</v>
      </c>
      <c r="I19" s="15" t="n">
        <f aca="false">+B19+G19</f>
        <v>3898</v>
      </c>
      <c r="J19" s="16" t="n">
        <f aca="false">+I19*1000/B19</f>
        <v>757.628765792031</v>
      </c>
    </row>
    <row r="20" customFormat="false" ht="12.75" hidden="false" customHeight="false" outlineLevel="0" collapsed="false">
      <c r="A20" s="17" t="s">
        <v>23</v>
      </c>
      <c r="B20" s="15" t="n">
        <v>2240</v>
      </c>
      <c r="C20" s="15" t="n">
        <v>349</v>
      </c>
      <c r="D20" s="15" t="n">
        <v>289</v>
      </c>
      <c r="E20" s="15" t="n">
        <v>1423</v>
      </c>
      <c r="F20" s="15" t="n">
        <v>1282</v>
      </c>
      <c r="G20" s="15" t="n">
        <f aca="false">+C20-E20</f>
        <v>-1074</v>
      </c>
      <c r="H20" s="15" t="n">
        <f aca="false">+D20-F20</f>
        <v>-993</v>
      </c>
      <c r="I20" s="15" t="n">
        <f aca="false">+B20+G20</f>
        <v>1166</v>
      </c>
      <c r="J20" s="16" t="n">
        <f aca="false">+I20*1000/B20</f>
        <v>520.535714285714</v>
      </c>
    </row>
    <row r="21" customFormat="false" ht="12.75" hidden="false" customHeight="false" outlineLevel="0" collapsed="false">
      <c r="A21" s="17" t="s">
        <v>24</v>
      </c>
      <c r="B21" s="15" t="n">
        <v>3291</v>
      </c>
      <c r="C21" s="15" t="n">
        <v>1590</v>
      </c>
      <c r="D21" s="15" t="n">
        <v>1421</v>
      </c>
      <c r="E21" s="15" t="n">
        <v>1608</v>
      </c>
      <c r="F21" s="15" t="n">
        <v>1368</v>
      </c>
      <c r="G21" s="15" t="n">
        <f aca="false">+C21-E21</f>
        <v>-18</v>
      </c>
      <c r="H21" s="15" t="n">
        <f aca="false">+D21-F21</f>
        <v>53</v>
      </c>
      <c r="I21" s="15" t="n">
        <f aca="false">+B21+G21</f>
        <v>3273</v>
      </c>
      <c r="J21" s="16" t="n">
        <f aca="false">+I21*1000/B21</f>
        <v>994.530537830447</v>
      </c>
    </row>
    <row r="22" customFormat="false" ht="12.75" hidden="false" customHeight="false" outlineLevel="0" collapsed="false">
      <c r="A22" s="17" t="s">
        <v>25</v>
      </c>
      <c r="B22" s="15" t="n">
        <v>1505</v>
      </c>
      <c r="C22" s="15" t="n">
        <v>417</v>
      </c>
      <c r="D22" s="15" t="n">
        <v>359</v>
      </c>
      <c r="E22" s="15" t="n">
        <v>968</v>
      </c>
      <c r="F22" s="15" t="n">
        <v>890</v>
      </c>
      <c r="G22" s="15" t="n">
        <f aca="false">+C22-E22</f>
        <v>-551</v>
      </c>
      <c r="H22" s="15" t="n">
        <f aca="false">+D22-F22</f>
        <v>-531</v>
      </c>
      <c r="I22" s="15" t="n">
        <f aca="false">+B22+G22</f>
        <v>954</v>
      </c>
      <c r="J22" s="16" t="n">
        <f aca="false">+I22*1000/B22</f>
        <v>633.887043189369</v>
      </c>
    </row>
    <row r="23" customFormat="false" ht="12.75" hidden="false" customHeight="false" outlineLevel="0" collapsed="false">
      <c r="A23" s="17" t="s">
        <v>26</v>
      </c>
      <c r="B23" s="15" t="n">
        <v>3784</v>
      </c>
      <c r="C23" s="15" t="n">
        <v>1721</v>
      </c>
      <c r="D23" s="15" t="n">
        <v>1476</v>
      </c>
      <c r="E23" s="15" t="n">
        <v>1733</v>
      </c>
      <c r="F23" s="15" t="n">
        <v>1463</v>
      </c>
      <c r="G23" s="15" t="n">
        <f aca="false">+C23-E23</f>
        <v>-12</v>
      </c>
      <c r="H23" s="15" t="n">
        <f aca="false">+D23-F23</f>
        <v>13</v>
      </c>
      <c r="I23" s="15" t="n">
        <f aca="false">+B23+G23</f>
        <v>3772</v>
      </c>
      <c r="J23" s="16" t="n">
        <f aca="false">+I23*1000/B23</f>
        <v>996.828752642706</v>
      </c>
    </row>
    <row r="24" customFormat="false" ht="12.75" hidden="false" customHeight="false" outlineLevel="0" collapsed="false">
      <c r="A24" s="17" t="s">
        <v>27</v>
      </c>
      <c r="B24" s="15" t="n">
        <v>1116</v>
      </c>
      <c r="C24" s="15" t="n">
        <v>211</v>
      </c>
      <c r="D24" s="15" t="n">
        <v>181</v>
      </c>
      <c r="E24" s="15" t="n">
        <v>675</v>
      </c>
      <c r="F24" s="15" t="n">
        <v>607</v>
      </c>
      <c r="G24" s="15" t="n">
        <f aca="false">+C24-E24</f>
        <v>-464</v>
      </c>
      <c r="H24" s="15" t="n">
        <f aca="false">+D24-F24</f>
        <v>-426</v>
      </c>
      <c r="I24" s="15" t="n">
        <f aca="false">+B24+G24</f>
        <v>652</v>
      </c>
      <c r="J24" s="16" t="n">
        <f aca="false">+I24*1000/B24</f>
        <v>584.229390681004</v>
      </c>
    </row>
    <row r="25" customFormat="false" ht="12.75" hidden="false" customHeight="false" outlineLevel="0" collapsed="false">
      <c r="A25" s="17" t="s">
        <v>28</v>
      </c>
      <c r="B25" s="15" t="n">
        <v>3187</v>
      </c>
      <c r="C25" s="15" t="n">
        <v>2996</v>
      </c>
      <c r="D25" s="15" t="n">
        <v>2726</v>
      </c>
      <c r="E25" s="15" t="n">
        <v>1186</v>
      </c>
      <c r="F25" s="15" t="n">
        <v>986</v>
      </c>
      <c r="G25" s="15" t="n">
        <f aca="false">+C25-E25</f>
        <v>1810</v>
      </c>
      <c r="H25" s="15" t="n">
        <f aca="false">+D25-F25</f>
        <v>1740</v>
      </c>
      <c r="I25" s="15" t="n">
        <f aca="false">+B25+G25</f>
        <v>4997</v>
      </c>
      <c r="J25" s="16" t="n">
        <f aca="false">+I25*1000/B25</f>
        <v>1567.93222466269</v>
      </c>
    </row>
    <row r="26" customFormat="false" ht="12.75" hidden="false" customHeight="false" outlineLevel="0" collapsed="false">
      <c r="A26" s="17" t="s">
        <v>29</v>
      </c>
      <c r="B26" s="15" t="n">
        <v>2355</v>
      </c>
      <c r="C26" s="15" t="n">
        <v>635</v>
      </c>
      <c r="D26" s="15" t="n">
        <v>527</v>
      </c>
      <c r="E26" s="15" t="n">
        <v>1472</v>
      </c>
      <c r="F26" s="15" t="n">
        <v>1288</v>
      </c>
      <c r="G26" s="15" t="n">
        <f aca="false">+C26-E26</f>
        <v>-837</v>
      </c>
      <c r="H26" s="15" t="n">
        <f aca="false">+D26-F26</f>
        <v>-761</v>
      </c>
      <c r="I26" s="15" t="n">
        <f aca="false">+B26+G26</f>
        <v>1518</v>
      </c>
      <c r="J26" s="16" t="n">
        <f aca="false">+I26*1000/B26</f>
        <v>644.585987261146</v>
      </c>
    </row>
    <row r="27" customFormat="false" ht="12.75" hidden="false" customHeight="false" outlineLevel="0" collapsed="false">
      <c r="A27" s="17" t="s">
        <v>30</v>
      </c>
      <c r="B27" s="15" t="n">
        <v>697</v>
      </c>
      <c r="C27" s="15" t="n">
        <v>320</v>
      </c>
      <c r="D27" s="15" t="n">
        <v>295</v>
      </c>
      <c r="E27" s="15" t="n">
        <v>333</v>
      </c>
      <c r="F27" s="15" t="n">
        <v>287</v>
      </c>
      <c r="G27" s="15" t="n">
        <f aca="false">+C27-E27</f>
        <v>-13</v>
      </c>
      <c r="H27" s="15" t="n">
        <f aca="false">+D27-F27</f>
        <v>8</v>
      </c>
      <c r="I27" s="15" t="n">
        <f aca="false">+B27+G27</f>
        <v>684</v>
      </c>
      <c r="J27" s="16" t="n">
        <f aca="false">+I27*1000/B27</f>
        <v>981.348637015782</v>
      </c>
    </row>
    <row r="28" customFormat="false" ht="12.75" hidden="false" customHeight="false" outlineLevel="0" collapsed="false">
      <c r="A28" s="17" t="s">
        <v>31</v>
      </c>
      <c r="B28" s="15" t="n">
        <v>1673</v>
      </c>
      <c r="C28" s="15" t="n">
        <v>583</v>
      </c>
      <c r="D28" s="15" t="n">
        <v>515</v>
      </c>
      <c r="E28" s="15" t="n">
        <v>784</v>
      </c>
      <c r="F28" s="15" t="n">
        <v>668</v>
      </c>
      <c r="G28" s="15" t="n">
        <f aca="false">+C28-E28</f>
        <v>-201</v>
      </c>
      <c r="H28" s="15" t="n">
        <f aca="false">+D28-F28</f>
        <v>-153</v>
      </c>
      <c r="I28" s="15" t="n">
        <f aca="false">+B28+G28</f>
        <v>1472</v>
      </c>
      <c r="J28" s="16" t="n">
        <f aca="false">+I28*1000/B28</f>
        <v>879.856545128512</v>
      </c>
    </row>
    <row r="29" customFormat="false" ht="12.75" hidden="false" customHeight="false" outlineLevel="0" collapsed="false">
      <c r="A29" s="17" t="s">
        <v>32</v>
      </c>
      <c r="B29" s="15" t="n">
        <v>34247</v>
      </c>
      <c r="C29" s="15" t="n">
        <v>9745</v>
      </c>
      <c r="D29" s="15" t="n">
        <v>8574</v>
      </c>
      <c r="E29" s="15" t="n">
        <v>12311</v>
      </c>
      <c r="F29" s="15" t="n">
        <v>10173</v>
      </c>
      <c r="G29" s="15" t="n">
        <f aca="false">+C29-E29</f>
        <v>-2566</v>
      </c>
      <c r="H29" s="15" t="n">
        <f aca="false">+D29-F29</f>
        <v>-1599</v>
      </c>
      <c r="I29" s="15" t="n">
        <f aca="false">+B29+G29</f>
        <v>31681</v>
      </c>
      <c r="J29" s="16" t="n">
        <f aca="false">+I29*1000/B29</f>
        <v>925.073729085759</v>
      </c>
    </row>
    <row r="30" customFormat="false" ht="12.75" hidden="false" customHeight="false" outlineLevel="0" collapsed="false">
      <c r="A30" s="17" t="s">
        <v>33</v>
      </c>
      <c r="B30" s="15" t="n">
        <v>1036</v>
      </c>
      <c r="C30" s="15" t="n">
        <v>414</v>
      </c>
      <c r="D30" s="15" t="n">
        <v>279</v>
      </c>
      <c r="E30" s="15" t="n">
        <v>665</v>
      </c>
      <c r="F30" s="15" t="n">
        <v>576</v>
      </c>
      <c r="G30" s="15" t="n">
        <f aca="false">+C30-E30</f>
        <v>-251</v>
      </c>
      <c r="H30" s="15" t="n">
        <f aca="false">+D30-F30</f>
        <v>-297</v>
      </c>
      <c r="I30" s="15" t="n">
        <f aca="false">+B30+G30</f>
        <v>785</v>
      </c>
      <c r="J30" s="16" t="n">
        <f aca="false">+I30*1000/B30</f>
        <v>757.722007722008</v>
      </c>
    </row>
    <row r="31" customFormat="false" ht="12.75" hidden="false" customHeight="false" outlineLevel="0" collapsed="false">
      <c r="A31" s="17" t="s">
        <v>34</v>
      </c>
      <c r="B31" s="15" t="n">
        <v>14703</v>
      </c>
      <c r="C31" s="15" t="n">
        <v>8632</v>
      </c>
      <c r="D31" s="15" t="n">
        <v>7431</v>
      </c>
      <c r="E31" s="15" t="n">
        <v>3353</v>
      </c>
      <c r="F31" s="15" t="n">
        <v>2596</v>
      </c>
      <c r="G31" s="15" t="n">
        <f aca="false">+C31-E31</f>
        <v>5279</v>
      </c>
      <c r="H31" s="15" t="n">
        <f aca="false">+D31-F31</f>
        <v>4835</v>
      </c>
      <c r="I31" s="15" t="n">
        <f aca="false">+B31+G31</f>
        <v>19982</v>
      </c>
      <c r="J31" s="16" t="n">
        <f aca="false">+I31*1000/B31</f>
        <v>1359.04237230497</v>
      </c>
    </row>
    <row r="32" customFormat="false" ht="12.75" hidden="false" customHeight="false" outlineLevel="0" collapsed="false">
      <c r="A32" s="17" t="s">
        <v>35</v>
      </c>
      <c r="B32" s="15" t="n">
        <v>2215</v>
      </c>
      <c r="C32" s="15" t="n">
        <v>1563</v>
      </c>
      <c r="D32" s="15" t="n">
        <v>1391</v>
      </c>
      <c r="E32" s="15" t="n">
        <v>1668</v>
      </c>
      <c r="F32" s="15" t="n">
        <v>1549</v>
      </c>
      <c r="G32" s="15" t="n">
        <f aca="false">+C32-E32</f>
        <v>-105</v>
      </c>
      <c r="H32" s="15" t="n">
        <f aca="false">+D32-F32</f>
        <v>-158</v>
      </c>
      <c r="I32" s="15" t="n">
        <f aca="false">+B32+G32</f>
        <v>2110</v>
      </c>
      <c r="J32" s="16" t="n">
        <f aca="false">+I32*1000/B32</f>
        <v>952.595936794582</v>
      </c>
    </row>
    <row r="33" customFormat="false" ht="12.75" hidden="false" customHeight="false" outlineLevel="0" collapsed="false">
      <c r="A33" s="17" t="s">
        <v>36</v>
      </c>
      <c r="B33" s="15" t="n">
        <v>1630</v>
      </c>
      <c r="C33" s="15" t="n">
        <v>719</v>
      </c>
      <c r="D33" s="15" t="n">
        <v>638</v>
      </c>
      <c r="E33" s="15" t="n">
        <v>796</v>
      </c>
      <c r="F33" s="15" t="n">
        <v>649</v>
      </c>
      <c r="G33" s="15" t="n">
        <f aca="false">+C33-E33</f>
        <v>-77</v>
      </c>
      <c r="H33" s="15" t="n">
        <f aca="false">+D33-F33</f>
        <v>-11</v>
      </c>
      <c r="I33" s="15" t="n">
        <f aca="false">+B33+G33</f>
        <v>1553</v>
      </c>
      <c r="J33" s="16" t="n">
        <f aca="false">+I33*1000/B33</f>
        <v>952.760736196319</v>
      </c>
    </row>
    <row r="34" customFormat="false" ht="12.75" hidden="false" customHeight="false" outlineLevel="0" collapsed="false">
      <c r="A34" s="17" t="s">
        <v>37</v>
      </c>
      <c r="B34" s="15" t="n">
        <v>1392</v>
      </c>
      <c r="C34" s="15" t="n">
        <v>480</v>
      </c>
      <c r="D34" s="15" t="n">
        <v>396</v>
      </c>
      <c r="E34" s="15" t="n">
        <v>722</v>
      </c>
      <c r="F34" s="15" t="n">
        <v>636</v>
      </c>
      <c r="G34" s="15" t="n">
        <f aca="false">+C34-E34</f>
        <v>-242</v>
      </c>
      <c r="H34" s="15" t="n">
        <f aca="false">+D34-F34</f>
        <v>-240</v>
      </c>
      <c r="I34" s="15" t="n">
        <f aca="false">+B34+G34</f>
        <v>1150</v>
      </c>
      <c r="J34" s="16" t="n">
        <f aca="false">+I34*1000/B34</f>
        <v>826.149425287356</v>
      </c>
    </row>
    <row r="35" customFormat="false" ht="12.75" hidden="false" customHeight="false" outlineLevel="0" collapsed="false">
      <c r="A35" s="17" t="s">
        <v>38</v>
      </c>
      <c r="B35" s="15" t="n">
        <v>841</v>
      </c>
      <c r="C35" s="15" t="n">
        <v>380</v>
      </c>
      <c r="D35" s="15" t="n">
        <v>296</v>
      </c>
      <c r="E35" s="15" t="n">
        <v>413</v>
      </c>
      <c r="F35" s="15" t="n">
        <v>314</v>
      </c>
      <c r="G35" s="15" t="n">
        <f aca="false">+C35-E35</f>
        <v>-33</v>
      </c>
      <c r="H35" s="15" t="n">
        <f aca="false">+D35-F35</f>
        <v>-18</v>
      </c>
      <c r="I35" s="15" t="n">
        <f aca="false">+B35+G35</f>
        <v>808</v>
      </c>
      <c r="J35" s="16" t="n">
        <f aca="false">+I35*1000/B35</f>
        <v>960.760998810939</v>
      </c>
    </row>
    <row r="36" customFormat="false" ht="12.75" hidden="false" customHeight="false" outlineLevel="0" collapsed="false">
      <c r="A36" s="17" t="s">
        <v>39</v>
      </c>
      <c r="B36" s="15" t="n">
        <v>8824</v>
      </c>
      <c r="C36" s="15" t="n">
        <v>3568</v>
      </c>
      <c r="D36" s="15" t="n">
        <v>2911</v>
      </c>
      <c r="E36" s="15" t="n">
        <v>3018</v>
      </c>
      <c r="F36" s="15" t="n">
        <v>2593</v>
      </c>
      <c r="G36" s="15" t="n">
        <f aca="false">+C36-E36</f>
        <v>550</v>
      </c>
      <c r="H36" s="15" t="n">
        <f aca="false">+D36-F36</f>
        <v>318</v>
      </c>
      <c r="I36" s="15" t="n">
        <f aca="false">+B36+G36</f>
        <v>9374</v>
      </c>
      <c r="J36" s="16" t="n">
        <f aca="false">+I36*1000/B36</f>
        <v>1062.33000906618</v>
      </c>
    </row>
    <row r="37" customFormat="false" ht="12.75" hidden="false" customHeight="false" outlineLevel="0" collapsed="false">
      <c r="A37" s="17" t="s">
        <v>40</v>
      </c>
      <c r="B37" s="15" t="n">
        <v>9931</v>
      </c>
      <c r="C37" s="15" t="n">
        <v>4226</v>
      </c>
      <c r="D37" s="15" t="n">
        <v>3663</v>
      </c>
      <c r="E37" s="15" t="n">
        <v>2127</v>
      </c>
      <c r="F37" s="15" t="n">
        <v>1512</v>
      </c>
      <c r="G37" s="15" t="n">
        <f aca="false">+C37-E37</f>
        <v>2099</v>
      </c>
      <c r="H37" s="15" t="n">
        <f aca="false">+D37-F37</f>
        <v>2151</v>
      </c>
      <c r="I37" s="15" t="n">
        <f aca="false">+B37+G37</f>
        <v>12030</v>
      </c>
      <c r="J37" s="16" t="n">
        <f aca="false">+I37*1000/B37</f>
        <v>1211.35837277213</v>
      </c>
    </row>
    <row r="38" customFormat="false" ht="12.75" hidden="false" customHeight="false" outlineLevel="0" collapsed="false">
      <c r="A38" s="17" t="s">
        <v>41</v>
      </c>
      <c r="B38" s="15" t="n">
        <v>1663</v>
      </c>
      <c r="C38" s="15" t="n">
        <v>388</v>
      </c>
      <c r="D38" s="15" t="n">
        <v>333</v>
      </c>
      <c r="E38" s="15" t="n">
        <v>861</v>
      </c>
      <c r="F38" s="15" t="n">
        <v>776</v>
      </c>
      <c r="G38" s="15" t="n">
        <f aca="false">+C38-E38</f>
        <v>-473</v>
      </c>
      <c r="H38" s="15" t="n">
        <f aca="false">+D38-F38</f>
        <v>-443</v>
      </c>
      <c r="I38" s="15" t="n">
        <f aca="false">+B38+G38</f>
        <v>1190</v>
      </c>
      <c r="J38" s="16" t="n">
        <f aca="false">+I38*1000/B38</f>
        <v>715.574263379435</v>
      </c>
    </row>
    <row r="39" customFormat="false" ht="12.75" hidden="false" customHeight="false" outlineLevel="0" collapsed="false">
      <c r="A39" s="17" t="s">
        <v>42</v>
      </c>
      <c r="B39" s="15" t="n">
        <v>3608</v>
      </c>
      <c r="C39" s="15" t="n">
        <v>1059</v>
      </c>
      <c r="D39" s="15" t="n">
        <v>901</v>
      </c>
      <c r="E39" s="15" t="n">
        <v>1797</v>
      </c>
      <c r="F39" s="15" t="n">
        <v>1476</v>
      </c>
      <c r="G39" s="15" t="n">
        <f aca="false">+C39-E39</f>
        <v>-738</v>
      </c>
      <c r="H39" s="15" t="n">
        <f aca="false">+D39-F39</f>
        <v>-575</v>
      </c>
      <c r="I39" s="15" t="n">
        <f aca="false">+B39+G39</f>
        <v>2870</v>
      </c>
      <c r="J39" s="16" t="n">
        <f aca="false">+I39*1000/B39</f>
        <v>795.454545454546</v>
      </c>
    </row>
    <row r="40" customFormat="false" ht="12.75" hidden="false" customHeight="false" outlineLevel="0" collapsed="false">
      <c r="A40" s="17" t="s">
        <v>43</v>
      </c>
      <c r="B40" s="15" t="n">
        <v>9642</v>
      </c>
      <c r="C40" s="15" t="n">
        <v>4199</v>
      </c>
      <c r="D40" s="15" t="n">
        <v>3498</v>
      </c>
      <c r="E40" s="15" t="n">
        <v>3259</v>
      </c>
      <c r="F40" s="15" t="n">
        <v>2739</v>
      </c>
      <c r="G40" s="15" t="n">
        <f aca="false">+C40-E40</f>
        <v>940</v>
      </c>
      <c r="H40" s="15" t="n">
        <f aca="false">+D40-F40</f>
        <v>759</v>
      </c>
      <c r="I40" s="15" t="n">
        <f aca="false">+B40+G40</f>
        <v>10582</v>
      </c>
      <c r="J40" s="16" t="n">
        <f aca="false">+I40*1000/B40</f>
        <v>1097.49014727235</v>
      </c>
    </row>
    <row r="41" customFormat="false" ht="12.75" hidden="false" customHeight="false" outlineLevel="0" collapsed="false">
      <c r="A41" s="17" t="s">
        <v>44</v>
      </c>
      <c r="B41" s="15" t="n">
        <v>1416</v>
      </c>
      <c r="C41" s="15" t="n">
        <v>636</v>
      </c>
      <c r="D41" s="15" t="n">
        <v>585</v>
      </c>
      <c r="E41" s="15" t="n">
        <v>478</v>
      </c>
      <c r="F41" s="15" t="n">
        <v>375</v>
      </c>
      <c r="G41" s="15" t="n">
        <f aca="false">+C41-E41</f>
        <v>158</v>
      </c>
      <c r="H41" s="15" t="n">
        <f aca="false">+D41-F41</f>
        <v>210</v>
      </c>
      <c r="I41" s="15" t="n">
        <f aca="false">+B41+G41</f>
        <v>1574</v>
      </c>
      <c r="J41" s="16" t="n">
        <f aca="false">+I41*1000/B41</f>
        <v>1111.58192090395</v>
      </c>
    </row>
    <row r="42" customFormat="false" ht="12.75" hidden="false" customHeight="false" outlineLevel="0" collapsed="false">
      <c r="A42" s="17" t="s">
        <v>45</v>
      </c>
      <c r="B42" s="15" t="n">
        <v>2052</v>
      </c>
      <c r="C42" s="15" t="n">
        <v>340</v>
      </c>
      <c r="D42" s="15" t="n">
        <v>239</v>
      </c>
      <c r="E42" s="15" t="n">
        <v>1438</v>
      </c>
      <c r="F42" s="15" t="n">
        <v>1248</v>
      </c>
      <c r="G42" s="15" t="n">
        <f aca="false">+C42-E42</f>
        <v>-1098</v>
      </c>
      <c r="H42" s="15" t="n">
        <f aca="false">+D42-F42</f>
        <v>-1009</v>
      </c>
      <c r="I42" s="15" t="n">
        <f aca="false">+B42+G42</f>
        <v>954</v>
      </c>
      <c r="J42" s="16" t="n">
        <f aca="false">+I42*1000/B42</f>
        <v>464.912280701754</v>
      </c>
    </row>
    <row r="43" customFormat="false" ht="12.75" hidden="false" customHeight="false" outlineLevel="0" collapsed="false">
      <c r="A43" s="17" t="s">
        <v>46</v>
      </c>
      <c r="B43" s="15" t="n">
        <v>23893</v>
      </c>
      <c r="C43" s="15" t="n">
        <v>20655</v>
      </c>
      <c r="D43" s="15" t="n">
        <v>17868</v>
      </c>
      <c r="E43" s="15" t="n">
        <v>3764</v>
      </c>
      <c r="F43" s="15" t="n">
        <v>3036</v>
      </c>
      <c r="G43" s="15" t="n">
        <f aca="false">+C43-E43</f>
        <v>16891</v>
      </c>
      <c r="H43" s="15" t="n">
        <f aca="false">+D43-F43</f>
        <v>14832</v>
      </c>
      <c r="I43" s="15" t="n">
        <f aca="false">+B43+G43</f>
        <v>40784</v>
      </c>
      <c r="J43" s="16" t="n">
        <f aca="false">+I43*1000/B43</f>
        <v>1706.94345624241</v>
      </c>
    </row>
    <row r="44" customFormat="false" ht="12.75" hidden="false" customHeight="false" outlineLevel="0" collapsed="false">
      <c r="A44" s="17" t="s">
        <v>47</v>
      </c>
      <c r="B44" s="15" t="n">
        <v>1093</v>
      </c>
      <c r="C44" s="15" t="n">
        <v>293</v>
      </c>
      <c r="D44" s="15" t="n">
        <v>254</v>
      </c>
      <c r="E44" s="15" t="n">
        <v>679</v>
      </c>
      <c r="F44" s="15" t="n">
        <v>578</v>
      </c>
      <c r="G44" s="15" t="n">
        <f aca="false">+C44-E44</f>
        <v>-386</v>
      </c>
      <c r="H44" s="15" t="n">
        <f aca="false">+D44-F44</f>
        <v>-324</v>
      </c>
      <c r="I44" s="15" t="n">
        <f aca="false">+B44+G44</f>
        <v>707</v>
      </c>
      <c r="J44" s="16" t="n">
        <f aca="false">+I44*1000/B44</f>
        <v>646.843549862763</v>
      </c>
    </row>
    <row r="45" customFormat="false" ht="12.75" hidden="false" customHeight="false" outlineLevel="0" collapsed="false">
      <c r="A45" s="17" t="s">
        <v>48</v>
      </c>
      <c r="B45" s="15" t="n">
        <v>4244</v>
      </c>
      <c r="C45" s="15" t="n">
        <v>1212</v>
      </c>
      <c r="D45" s="15" t="n">
        <v>1097</v>
      </c>
      <c r="E45" s="15" t="n">
        <v>2077</v>
      </c>
      <c r="F45" s="15" t="n">
        <v>1848</v>
      </c>
      <c r="G45" s="15" t="n">
        <f aca="false">+C45-E45</f>
        <v>-865</v>
      </c>
      <c r="H45" s="15" t="n">
        <f aca="false">+D45-F45</f>
        <v>-751</v>
      </c>
      <c r="I45" s="15" t="n">
        <f aca="false">+B45+G45</f>
        <v>3379</v>
      </c>
      <c r="J45" s="16" t="n">
        <f aca="false">+I45*1000/B45</f>
        <v>796.182846371348</v>
      </c>
    </row>
    <row r="46" customFormat="false" ht="12.75" hidden="false" customHeight="false" outlineLevel="0" collapsed="false">
      <c r="A46" s="17" t="s">
        <v>49</v>
      </c>
      <c r="B46" s="15" t="n">
        <v>2033</v>
      </c>
      <c r="C46" s="15" t="n">
        <v>551</v>
      </c>
      <c r="D46" s="15" t="n">
        <v>483</v>
      </c>
      <c r="E46" s="15" t="n">
        <v>1071</v>
      </c>
      <c r="F46" s="15" t="n">
        <v>914</v>
      </c>
      <c r="G46" s="15" t="n">
        <f aca="false">+C46-E46</f>
        <v>-520</v>
      </c>
      <c r="H46" s="15" t="n">
        <f aca="false">+D46-F46</f>
        <v>-431</v>
      </c>
      <c r="I46" s="15" t="n">
        <f aca="false">+B46+G46</f>
        <v>1513</v>
      </c>
      <c r="J46" s="16" t="n">
        <f aca="false">+I46*1000/B46</f>
        <v>744.220363994097</v>
      </c>
    </row>
    <row r="47" customFormat="false" ht="12.75" hidden="false" customHeight="false" outlineLevel="0" collapsed="false">
      <c r="A47" s="17" t="s">
        <v>50</v>
      </c>
      <c r="B47" s="15" t="n">
        <v>622</v>
      </c>
      <c r="C47" s="15" t="n">
        <v>137</v>
      </c>
      <c r="D47" s="15" t="n">
        <v>108</v>
      </c>
      <c r="E47" s="15" t="n">
        <v>318</v>
      </c>
      <c r="F47" s="15" t="n">
        <v>273</v>
      </c>
      <c r="G47" s="15" t="n">
        <f aca="false">+C47-E47</f>
        <v>-181</v>
      </c>
      <c r="H47" s="15" t="n">
        <f aca="false">+D47-F47</f>
        <v>-165</v>
      </c>
      <c r="I47" s="15" t="n">
        <f aca="false">+B47+G47</f>
        <v>441</v>
      </c>
      <c r="J47" s="16" t="n">
        <f aca="false">+I47*1000/B47</f>
        <v>709.003215434084</v>
      </c>
    </row>
    <row r="48" customFormat="false" ht="12.75" hidden="false" customHeight="false" outlineLevel="0" collapsed="false">
      <c r="A48" s="17" t="s">
        <v>51</v>
      </c>
      <c r="B48" s="15" t="n">
        <v>8429</v>
      </c>
      <c r="C48" s="15" t="n">
        <v>2040</v>
      </c>
      <c r="D48" s="15" t="n">
        <v>1719</v>
      </c>
      <c r="E48" s="15" t="n">
        <v>3367</v>
      </c>
      <c r="F48" s="15" t="n">
        <v>2897</v>
      </c>
      <c r="G48" s="15" t="n">
        <f aca="false">+C48-E48</f>
        <v>-1327</v>
      </c>
      <c r="H48" s="15" t="n">
        <f aca="false">+D48-F48</f>
        <v>-1178</v>
      </c>
      <c r="I48" s="15" t="n">
        <f aca="false">+B48+G48</f>
        <v>7102</v>
      </c>
      <c r="J48" s="16" t="n">
        <f aca="false">+I48*1000/B48</f>
        <v>842.567327085063</v>
      </c>
    </row>
    <row r="49" customFormat="false" ht="12.75" hidden="false" customHeight="false" outlineLevel="0" collapsed="false">
      <c r="A49" s="17" t="s">
        <v>52</v>
      </c>
      <c r="B49" s="15" t="n">
        <v>2398</v>
      </c>
      <c r="C49" s="15" t="n">
        <v>700</v>
      </c>
      <c r="D49" s="15" t="n">
        <v>637</v>
      </c>
      <c r="E49" s="15" t="n">
        <v>1263</v>
      </c>
      <c r="F49" s="15" t="n">
        <v>1105</v>
      </c>
      <c r="G49" s="15" t="n">
        <f aca="false">+C49-E49</f>
        <v>-563</v>
      </c>
      <c r="H49" s="15" t="n">
        <f aca="false">+D49-F49</f>
        <v>-468</v>
      </c>
      <c r="I49" s="15" t="n">
        <f aca="false">+B49+G49</f>
        <v>1835</v>
      </c>
      <c r="J49" s="16" t="n">
        <f aca="false">+I49*1000/B49</f>
        <v>765.221017514596</v>
      </c>
    </row>
    <row r="50" customFormat="false" ht="12.75" hidden="false" customHeight="false" outlineLevel="0" collapsed="false">
      <c r="A50" s="17" t="s">
        <v>53</v>
      </c>
      <c r="B50" s="15" t="n">
        <v>800</v>
      </c>
      <c r="C50" s="15" t="n">
        <v>178</v>
      </c>
      <c r="D50" s="15" t="n">
        <v>160</v>
      </c>
      <c r="E50" s="15" t="n">
        <v>437</v>
      </c>
      <c r="F50" s="15" t="n">
        <v>384</v>
      </c>
      <c r="G50" s="15" t="n">
        <f aca="false">+C50-E50</f>
        <v>-259</v>
      </c>
      <c r="H50" s="15" t="n">
        <f aca="false">+D50-F50</f>
        <v>-224</v>
      </c>
      <c r="I50" s="15" t="n">
        <f aca="false">+B50+G50</f>
        <v>541</v>
      </c>
      <c r="J50" s="16" t="n">
        <f aca="false">+I50*1000/B50</f>
        <v>676.25</v>
      </c>
    </row>
    <row r="51" customFormat="false" ht="12.75" hidden="false" customHeight="false" outlineLevel="0" collapsed="false">
      <c r="A51" s="17" t="s">
        <v>54</v>
      </c>
      <c r="B51" s="15" t="n">
        <v>7126</v>
      </c>
      <c r="C51" s="15" t="n">
        <v>4660</v>
      </c>
      <c r="D51" s="15" t="n">
        <v>3784</v>
      </c>
      <c r="E51" s="15" t="n">
        <v>2300</v>
      </c>
      <c r="F51" s="15" t="n">
        <v>1912</v>
      </c>
      <c r="G51" s="15" t="n">
        <f aca="false">+C51-E51</f>
        <v>2360</v>
      </c>
      <c r="H51" s="15" t="n">
        <f aca="false">+D51-F51</f>
        <v>1872</v>
      </c>
      <c r="I51" s="15" t="n">
        <f aca="false">+B51+G51</f>
        <v>9486</v>
      </c>
      <c r="J51" s="16" t="n">
        <f aca="false">+I51*1000/B51</f>
        <v>1331.18158854898</v>
      </c>
    </row>
    <row r="52" customFormat="false" ht="12.75" hidden="false" customHeight="false" outlineLevel="0" collapsed="false">
      <c r="A52" s="17" t="s">
        <v>55</v>
      </c>
      <c r="B52" s="15" t="n">
        <v>2272</v>
      </c>
      <c r="C52" s="15" t="n">
        <v>1131</v>
      </c>
      <c r="D52" s="15" t="n">
        <v>996</v>
      </c>
      <c r="E52" s="15" t="n">
        <v>1207</v>
      </c>
      <c r="F52" s="15" t="n">
        <v>1067</v>
      </c>
      <c r="G52" s="15" t="n">
        <f aca="false">+C52-E52</f>
        <v>-76</v>
      </c>
      <c r="H52" s="15" t="n">
        <f aca="false">+D52-F52</f>
        <v>-71</v>
      </c>
      <c r="I52" s="15" t="n">
        <f aca="false">+B52+G52</f>
        <v>2196</v>
      </c>
      <c r="J52" s="16" t="n">
        <f aca="false">+I52*1000/B52</f>
        <v>966.549295774648</v>
      </c>
    </row>
    <row r="53" customFormat="false" ht="12.75" hidden="false" customHeight="false" outlineLevel="0" collapsed="false">
      <c r="A53" s="17" t="s">
        <v>56</v>
      </c>
      <c r="B53" s="15" t="n">
        <v>2007</v>
      </c>
      <c r="C53" s="15" t="n">
        <v>913</v>
      </c>
      <c r="D53" s="15" t="n">
        <v>854</v>
      </c>
      <c r="E53" s="15" t="n">
        <v>1014</v>
      </c>
      <c r="F53" s="15" t="n">
        <v>832</v>
      </c>
      <c r="G53" s="15" t="n">
        <f aca="false">+C53-E53</f>
        <v>-101</v>
      </c>
      <c r="H53" s="15" t="n">
        <f aca="false">+D53-F53</f>
        <v>22</v>
      </c>
      <c r="I53" s="15" t="n">
        <f aca="false">+B53+G53</f>
        <v>1906</v>
      </c>
      <c r="J53" s="16" t="n">
        <f aca="false">+I53*1000/B53</f>
        <v>949.676133532636</v>
      </c>
    </row>
    <row r="54" customFormat="false" ht="12.75" hidden="false" customHeight="false" outlineLevel="0" collapsed="false">
      <c r="A54" s="17" t="s">
        <v>57</v>
      </c>
      <c r="B54" s="15" t="n">
        <v>6536</v>
      </c>
      <c r="C54" s="15" t="n">
        <v>2637</v>
      </c>
      <c r="D54" s="15" t="n">
        <v>2244</v>
      </c>
      <c r="E54" s="15" t="n">
        <v>2350</v>
      </c>
      <c r="F54" s="15" t="n">
        <v>1914</v>
      </c>
      <c r="G54" s="15" t="n">
        <f aca="false">+C54-E54</f>
        <v>287</v>
      </c>
      <c r="H54" s="15" t="n">
        <f aca="false">+D54-F54</f>
        <v>330</v>
      </c>
      <c r="I54" s="15" t="n">
        <f aca="false">+B54+G54</f>
        <v>6823</v>
      </c>
      <c r="J54" s="16" t="n">
        <f aca="false">+I54*1000/B54</f>
        <v>1043.91064871481</v>
      </c>
    </row>
    <row r="55" customFormat="false" ht="12.75" hidden="false" customHeight="false" outlineLevel="0" collapsed="false">
      <c r="A55" s="17" t="s">
        <v>58</v>
      </c>
      <c r="B55" s="15" t="n">
        <v>16828</v>
      </c>
      <c r="C55" s="15" t="n">
        <v>6458</v>
      </c>
      <c r="D55" s="15" t="n">
        <v>5745</v>
      </c>
      <c r="E55" s="15" t="n">
        <v>4144</v>
      </c>
      <c r="F55" s="15" t="n">
        <v>3254</v>
      </c>
      <c r="G55" s="15" t="n">
        <f aca="false">+C55-E55</f>
        <v>2314</v>
      </c>
      <c r="H55" s="15" t="n">
        <f aca="false">+D55-F55</f>
        <v>2491</v>
      </c>
      <c r="I55" s="15" t="n">
        <f aca="false">+B55+G55</f>
        <v>19142</v>
      </c>
      <c r="J55" s="16" t="n">
        <f aca="false">+I55*1000/B55</f>
        <v>1137.50891371524</v>
      </c>
    </row>
    <row r="56" customFormat="false" ht="12.75" hidden="false" customHeight="false" outlineLevel="0" collapsed="false">
      <c r="A56" s="17" t="s">
        <v>59</v>
      </c>
      <c r="B56" s="15" t="n">
        <v>8287</v>
      </c>
      <c r="C56" s="15" t="n">
        <v>5217</v>
      </c>
      <c r="D56" s="15" t="n">
        <v>4530</v>
      </c>
      <c r="E56" s="15" t="n">
        <v>1708</v>
      </c>
      <c r="F56" s="15" t="n">
        <v>1314</v>
      </c>
      <c r="G56" s="15" t="n">
        <f aca="false">+C56-E56</f>
        <v>3509</v>
      </c>
      <c r="H56" s="15" t="n">
        <f aca="false">+D56-F56</f>
        <v>3216</v>
      </c>
      <c r="I56" s="15" t="n">
        <f aca="false">+B56+G56</f>
        <v>11796</v>
      </c>
      <c r="J56" s="16" t="n">
        <f aca="false">+I56*1000/B56</f>
        <v>1423.43429467841</v>
      </c>
    </row>
    <row r="57" customFormat="false" ht="12.75" hidden="false" customHeight="false" outlineLevel="0" collapsed="false">
      <c r="A57" s="17" t="s">
        <v>60</v>
      </c>
      <c r="B57" s="15" t="n">
        <v>2949</v>
      </c>
      <c r="C57" s="15" t="n">
        <v>660</v>
      </c>
      <c r="D57" s="15" t="n">
        <v>517</v>
      </c>
      <c r="E57" s="15" t="n">
        <v>1738</v>
      </c>
      <c r="F57" s="15" t="n">
        <v>1532</v>
      </c>
      <c r="G57" s="15" t="n">
        <f aca="false">+C57-E57</f>
        <v>-1078</v>
      </c>
      <c r="H57" s="15" t="n">
        <f aca="false">+D57-F57</f>
        <v>-1015</v>
      </c>
      <c r="I57" s="15" t="n">
        <f aca="false">+B57+G57</f>
        <v>1871</v>
      </c>
      <c r="J57" s="16" t="n">
        <f aca="false">+I57*1000/B57</f>
        <v>634.452356731095</v>
      </c>
    </row>
    <row r="58" customFormat="false" ht="12.75" hidden="false" customHeight="false" outlineLevel="0" collapsed="false">
      <c r="A58" s="17" t="s">
        <v>61</v>
      </c>
      <c r="B58" s="15" t="n">
        <v>1984</v>
      </c>
      <c r="C58" s="15" t="n">
        <v>684</v>
      </c>
      <c r="D58" s="15" t="n">
        <v>530</v>
      </c>
      <c r="E58" s="15" t="n">
        <v>773</v>
      </c>
      <c r="F58" s="15" t="n">
        <v>624</v>
      </c>
      <c r="G58" s="15" t="n">
        <f aca="false">+C58-E58</f>
        <v>-89</v>
      </c>
      <c r="H58" s="15" t="n">
        <f aca="false">+D58-F58</f>
        <v>-94</v>
      </c>
      <c r="I58" s="15" t="n">
        <f aca="false">+B58+G58</f>
        <v>1895</v>
      </c>
      <c r="J58" s="16" t="n">
        <f aca="false">+I58*1000/B58</f>
        <v>955.141129032258</v>
      </c>
    </row>
    <row r="59" customFormat="false" ht="12.75" hidden="false" customHeight="false" outlineLevel="0" collapsed="false">
      <c r="A59" s="17" t="s">
        <v>62</v>
      </c>
      <c r="B59" s="15" t="n">
        <v>1567</v>
      </c>
      <c r="C59" s="15" t="n">
        <v>2079</v>
      </c>
      <c r="D59" s="15" t="n">
        <v>1801</v>
      </c>
      <c r="E59" s="15" t="n">
        <v>965</v>
      </c>
      <c r="F59" s="15" t="n">
        <v>882</v>
      </c>
      <c r="G59" s="15" t="n">
        <f aca="false">+C59-E59</f>
        <v>1114</v>
      </c>
      <c r="H59" s="15" t="n">
        <f aca="false">+D59-F59</f>
        <v>919</v>
      </c>
      <c r="I59" s="15" t="n">
        <f aca="false">+B59+G59</f>
        <v>2681</v>
      </c>
      <c r="J59" s="16" t="n">
        <f aca="false">+I59*1000/B59</f>
        <v>1710.91257179324</v>
      </c>
    </row>
    <row r="60" customFormat="false" ht="12.75" hidden="false" customHeight="false" outlineLevel="0" collapsed="false">
      <c r="A60" s="17" t="s">
        <v>63</v>
      </c>
      <c r="B60" s="15" t="n">
        <v>1392</v>
      </c>
      <c r="C60" s="15" t="n">
        <v>398</v>
      </c>
      <c r="D60" s="15" t="n">
        <v>313</v>
      </c>
      <c r="E60" s="15" t="n">
        <v>833</v>
      </c>
      <c r="F60" s="15" t="n">
        <v>722</v>
      </c>
      <c r="G60" s="15" t="n">
        <f aca="false">+C60-E60</f>
        <v>-435</v>
      </c>
      <c r="H60" s="15" t="n">
        <f aca="false">+D60-F60</f>
        <v>-409</v>
      </c>
      <c r="I60" s="15" t="n">
        <f aca="false">+B60+G60</f>
        <v>957</v>
      </c>
      <c r="J60" s="16" t="n">
        <f aca="false">+I60*1000/B60</f>
        <v>687.5</v>
      </c>
    </row>
    <row r="61" customFormat="false" ht="12.75" hidden="false" customHeight="false" outlineLevel="0" collapsed="false">
      <c r="A61" s="17" t="s">
        <v>64</v>
      </c>
      <c r="B61" s="15" t="n">
        <v>5605</v>
      </c>
      <c r="C61" s="15" t="n">
        <v>3074</v>
      </c>
      <c r="D61" s="15" t="n">
        <v>2504</v>
      </c>
      <c r="E61" s="15" t="n">
        <v>2611</v>
      </c>
      <c r="F61" s="15" t="n">
        <v>2283</v>
      </c>
      <c r="G61" s="15" t="n">
        <f aca="false">+C61-E61</f>
        <v>463</v>
      </c>
      <c r="H61" s="15" t="n">
        <f aca="false">+D61-F61</f>
        <v>221</v>
      </c>
      <c r="I61" s="15" t="n">
        <f aca="false">+B61+G61</f>
        <v>6068</v>
      </c>
      <c r="J61" s="16" t="n">
        <f aca="false">+I61*1000/B61</f>
        <v>1082.60481712756</v>
      </c>
    </row>
    <row r="62" customFormat="false" ht="12.75" hidden="false" customHeight="false" outlineLevel="0" collapsed="false">
      <c r="A62" s="17" t="s">
        <v>65</v>
      </c>
      <c r="B62" s="15" t="n">
        <v>1546</v>
      </c>
      <c r="C62" s="15" t="n">
        <v>466</v>
      </c>
      <c r="D62" s="15" t="n">
        <v>413</v>
      </c>
      <c r="E62" s="15" t="n">
        <v>904</v>
      </c>
      <c r="F62" s="15" t="n">
        <v>777</v>
      </c>
      <c r="G62" s="15" t="n">
        <f aca="false">+C62-E62</f>
        <v>-438</v>
      </c>
      <c r="H62" s="15" t="n">
        <f aca="false">+D62-F62</f>
        <v>-364</v>
      </c>
      <c r="I62" s="15" t="n">
        <f aca="false">+B62+G62</f>
        <v>1108</v>
      </c>
      <c r="J62" s="16" t="n">
        <f aca="false">+I62*1000/B62</f>
        <v>716.688227684347</v>
      </c>
    </row>
    <row r="63" customFormat="false" ht="12.75" hidden="false" customHeight="false" outlineLevel="0" collapsed="false">
      <c r="A63" s="17" t="s">
        <v>66</v>
      </c>
      <c r="B63" s="15" t="n">
        <v>1930</v>
      </c>
      <c r="C63" s="15" t="n">
        <v>722</v>
      </c>
      <c r="D63" s="15" t="n">
        <v>605</v>
      </c>
      <c r="E63" s="15" t="n">
        <v>475</v>
      </c>
      <c r="F63" s="15" t="n">
        <v>343</v>
      </c>
      <c r="G63" s="15" t="n">
        <f aca="false">+C63-E63</f>
        <v>247</v>
      </c>
      <c r="H63" s="15" t="n">
        <f aca="false">+D63-F63</f>
        <v>262</v>
      </c>
      <c r="I63" s="15" t="n">
        <f aca="false">+B63+G63</f>
        <v>2177</v>
      </c>
      <c r="J63" s="16" t="n">
        <f aca="false">+I63*1000/B63</f>
        <v>1127.9792746114</v>
      </c>
    </row>
    <row r="64" customFormat="false" ht="12.75" hidden="false" customHeight="false" outlineLevel="0" collapsed="false">
      <c r="A64" s="17" t="s">
        <v>67</v>
      </c>
      <c r="B64" s="15" t="n">
        <v>3717</v>
      </c>
      <c r="C64" s="15" t="n">
        <v>1612</v>
      </c>
      <c r="D64" s="15" t="n">
        <v>1492</v>
      </c>
      <c r="E64" s="15" t="n">
        <v>1164</v>
      </c>
      <c r="F64" s="15" t="n">
        <v>869</v>
      </c>
      <c r="G64" s="15" t="n">
        <f aca="false">+C64-E64</f>
        <v>448</v>
      </c>
      <c r="H64" s="15" t="n">
        <f aca="false">+D64-F64</f>
        <v>623</v>
      </c>
      <c r="I64" s="15" t="n">
        <f aca="false">+B64+G64</f>
        <v>4165</v>
      </c>
      <c r="J64" s="16" t="n">
        <f aca="false">+I64*1000/B64</f>
        <v>1120.52730696799</v>
      </c>
    </row>
    <row r="65" customFormat="false" ht="12.75" hidden="false" customHeight="false" outlineLevel="0" collapsed="false">
      <c r="A65" s="17" t="s">
        <v>68</v>
      </c>
      <c r="B65" s="15" t="n">
        <v>1354</v>
      </c>
      <c r="C65" s="15" t="n">
        <v>154</v>
      </c>
      <c r="D65" s="15" t="n">
        <v>129</v>
      </c>
      <c r="E65" s="15" t="n">
        <v>587</v>
      </c>
      <c r="F65" s="15" t="n">
        <v>403</v>
      </c>
      <c r="G65" s="15" t="n">
        <f aca="false">+C65-E65</f>
        <v>-433</v>
      </c>
      <c r="H65" s="15" t="n">
        <f aca="false">+D65-F65</f>
        <v>-274</v>
      </c>
      <c r="I65" s="15" t="n">
        <f aca="false">+B65+G65</f>
        <v>921</v>
      </c>
      <c r="J65" s="16" t="n">
        <f aca="false">+I65*1000/B65</f>
        <v>680.206794682423</v>
      </c>
    </row>
    <row r="66" customFormat="false" ht="12.75" hidden="false" customHeight="false" outlineLevel="0" collapsed="false">
      <c r="A66" s="17" t="s">
        <v>69</v>
      </c>
      <c r="B66" s="15" t="n">
        <v>7524</v>
      </c>
      <c r="C66" s="15" t="n">
        <v>3622</v>
      </c>
      <c r="D66" s="15" t="n">
        <v>3215</v>
      </c>
      <c r="E66" s="15" t="n">
        <v>2840</v>
      </c>
      <c r="F66" s="15" t="n">
        <v>2359</v>
      </c>
      <c r="G66" s="15" t="n">
        <f aca="false">+C66-E66</f>
        <v>782</v>
      </c>
      <c r="H66" s="15" t="n">
        <f aca="false">+D66-F66</f>
        <v>856</v>
      </c>
      <c r="I66" s="15" t="n">
        <f aca="false">+B66+G66</f>
        <v>8306</v>
      </c>
      <c r="J66" s="16" t="n">
        <f aca="false">+I66*1000/B66</f>
        <v>1103.93407761829</v>
      </c>
    </row>
    <row r="67" customFormat="false" ht="12.75" hidden="false" customHeight="false" outlineLevel="0" collapsed="false">
      <c r="A67" s="17" t="s">
        <v>70</v>
      </c>
      <c r="B67" s="15" t="n">
        <v>727</v>
      </c>
      <c r="C67" s="15" t="n">
        <v>147</v>
      </c>
      <c r="D67" s="15" t="n">
        <v>128</v>
      </c>
      <c r="E67" s="15" t="n">
        <v>459</v>
      </c>
      <c r="F67" s="15" t="n">
        <v>407</v>
      </c>
      <c r="G67" s="15" t="n">
        <f aca="false">+C67-E67</f>
        <v>-312</v>
      </c>
      <c r="H67" s="15" t="n">
        <f aca="false">+D67-F67</f>
        <v>-279</v>
      </c>
      <c r="I67" s="15" t="n">
        <f aca="false">+B67+G67</f>
        <v>415</v>
      </c>
      <c r="J67" s="16" t="n">
        <f aca="false">+I67*1000/B67</f>
        <v>570.839064649244</v>
      </c>
    </row>
    <row r="68" customFormat="false" ht="12.75" hidden="false" customHeight="false" outlineLevel="0" collapsed="false">
      <c r="A68" s="17" t="s">
        <v>71</v>
      </c>
      <c r="B68" s="15" t="n">
        <v>2525</v>
      </c>
      <c r="C68" s="15" t="n">
        <v>274</v>
      </c>
      <c r="D68" s="15" t="n">
        <v>229</v>
      </c>
      <c r="E68" s="15" t="n">
        <v>1696</v>
      </c>
      <c r="F68" s="15" t="n">
        <v>1484</v>
      </c>
      <c r="G68" s="15" t="n">
        <f aca="false">+C68-E68</f>
        <v>-1422</v>
      </c>
      <c r="H68" s="15" t="n">
        <f aca="false">+D68-F68</f>
        <v>-1255</v>
      </c>
      <c r="I68" s="15" t="n">
        <f aca="false">+B68+G68</f>
        <v>1103</v>
      </c>
      <c r="J68" s="16" t="n">
        <f aca="false">+I68*1000/B68</f>
        <v>436.831683168317</v>
      </c>
    </row>
    <row r="69" customFormat="false" ht="12.75" hidden="false" customHeight="false" outlineLevel="0" collapsed="false">
      <c r="A69" s="17" t="s">
        <v>72</v>
      </c>
      <c r="B69" s="15" t="n">
        <v>853</v>
      </c>
      <c r="C69" s="15" t="n">
        <v>442</v>
      </c>
      <c r="D69" s="15" t="n">
        <v>398</v>
      </c>
      <c r="E69" s="15" t="n">
        <v>486</v>
      </c>
      <c r="F69" s="15" t="n">
        <v>418</v>
      </c>
      <c r="G69" s="15" t="n">
        <f aca="false">+C69-E69</f>
        <v>-44</v>
      </c>
      <c r="H69" s="15" t="n">
        <f aca="false">+D69-F69</f>
        <v>-20</v>
      </c>
      <c r="I69" s="15" t="n">
        <f aca="false">+B69+G69</f>
        <v>809</v>
      </c>
      <c r="J69" s="16" t="n">
        <f aca="false">+I69*1000/B69</f>
        <v>948.41735052755</v>
      </c>
    </row>
    <row r="70" customFormat="false" ht="12.75" hidden="false" customHeight="false" outlineLevel="0" collapsed="false">
      <c r="A70" s="17" t="s">
        <v>73</v>
      </c>
      <c r="B70" s="15" t="n">
        <v>2593</v>
      </c>
      <c r="C70" s="15" t="n">
        <v>650</v>
      </c>
      <c r="D70" s="15" t="n">
        <v>598</v>
      </c>
      <c r="E70" s="15" t="n">
        <v>1344</v>
      </c>
      <c r="F70" s="15" t="n">
        <v>1112</v>
      </c>
      <c r="G70" s="15" t="n">
        <f aca="false">+C70-E70</f>
        <v>-694</v>
      </c>
      <c r="H70" s="15" t="n">
        <f aca="false">+D70-F70</f>
        <v>-514</v>
      </c>
      <c r="I70" s="15" t="n">
        <f aca="false">+B70+G70</f>
        <v>1899</v>
      </c>
      <c r="J70" s="16" t="n">
        <f aca="false">+I70*1000/B70</f>
        <v>732.356344003085</v>
      </c>
    </row>
    <row r="71" customFormat="false" ht="12.75" hidden="false" customHeight="false" outlineLevel="0" collapsed="false">
      <c r="A71" s="17" t="s">
        <v>74</v>
      </c>
      <c r="B71" s="15" t="n">
        <v>1493</v>
      </c>
      <c r="C71" s="15" t="n">
        <v>481</v>
      </c>
      <c r="D71" s="15" t="n">
        <v>446</v>
      </c>
      <c r="E71" s="15" t="n">
        <v>674</v>
      </c>
      <c r="F71" s="15" t="n">
        <v>556</v>
      </c>
      <c r="G71" s="15" t="n">
        <f aca="false">+C71-E71</f>
        <v>-193</v>
      </c>
      <c r="H71" s="15" t="n">
        <f aca="false">+D71-F71</f>
        <v>-110</v>
      </c>
      <c r="I71" s="15" t="n">
        <f aca="false">+B71+G71</f>
        <v>1300</v>
      </c>
      <c r="J71" s="16" t="n">
        <f aca="false">+I71*1000/B71</f>
        <v>870.73007367716</v>
      </c>
    </row>
    <row r="72" customFormat="false" ht="12.75" hidden="false" customHeight="false" outlineLevel="0" collapsed="false">
      <c r="A72" s="17" t="s">
        <v>75</v>
      </c>
      <c r="B72" s="15" t="n">
        <v>1766</v>
      </c>
      <c r="C72" s="15" t="n">
        <v>468</v>
      </c>
      <c r="D72" s="15" t="n">
        <v>402</v>
      </c>
      <c r="E72" s="15" t="n">
        <v>1144</v>
      </c>
      <c r="F72" s="15" t="n">
        <v>1004</v>
      </c>
      <c r="G72" s="15" t="n">
        <f aca="false">+C72-E72</f>
        <v>-676</v>
      </c>
      <c r="H72" s="15" t="n">
        <f aca="false">+D72-F72</f>
        <v>-602</v>
      </c>
      <c r="I72" s="15" t="n">
        <f aca="false">+B72+G72</f>
        <v>1090</v>
      </c>
      <c r="J72" s="16" t="n">
        <f aca="false">+I72*1000/B72</f>
        <v>617.214043035108</v>
      </c>
    </row>
    <row r="73" customFormat="false" ht="12.75" hidden="false" customHeight="false" outlineLevel="0" collapsed="false">
      <c r="A73" s="17" t="s">
        <v>76</v>
      </c>
      <c r="B73" s="15" t="n">
        <v>2284</v>
      </c>
      <c r="C73" s="15" t="n">
        <v>548</v>
      </c>
      <c r="D73" s="15" t="n">
        <v>480</v>
      </c>
      <c r="E73" s="15" t="n">
        <v>1439</v>
      </c>
      <c r="F73" s="15" t="n">
        <v>1285</v>
      </c>
      <c r="G73" s="15" t="n">
        <f aca="false">+C73-E73</f>
        <v>-891</v>
      </c>
      <c r="H73" s="15" t="n">
        <f aca="false">+D73-F73</f>
        <v>-805</v>
      </c>
      <c r="I73" s="15" t="n">
        <f aca="false">+B73+G73</f>
        <v>1393</v>
      </c>
      <c r="J73" s="16" t="n">
        <f aca="false">+I73*1000/B73</f>
        <v>609.894921190893</v>
      </c>
    </row>
    <row r="74" customFormat="false" ht="12.75" hidden="false" customHeight="false" outlineLevel="0" collapsed="false">
      <c r="A74" s="17" t="s">
        <v>77</v>
      </c>
      <c r="B74" s="15" t="n">
        <v>768</v>
      </c>
      <c r="C74" s="15" t="n">
        <v>263</v>
      </c>
      <c r="D74" s="15" t="n">
        <v>214</v>
      </c>
      <c r="E74" s="15" t="n">
        <v>528</v>
      </c>
      <c r="F74" s="15" t="n">
        <v>488</v>
      </c>
      <c r="G74" s="15" t="n">
        <f aca="false">+C74-E74</f>
        <v>-265</v>
      </c>
      <c r="H74" s="15" t="n">
        <f aca="false">+D74-F74</f>
        <v>-274</v>
      </c>
      <c r="I74" s="15" t="n">
        <f aca="false">+B74+G74</f>
        <v>503</v>
      </c>
      <c r="J74" s="16" t="n">
        <f aca="false">+I74*1000/B74</f>
        <v>654.947916666667</v>
      </c>
    </row>
    <row r="75" customFormat="false" ht="12.75" hidden="false" customHeight="false" outlineLevel="0" collapsed="false">
      <c r="A75" s="17" t="s">
        <v>78</v>
      </c>
      <c r="B75" s="15" t="n">
        <v>1340</v>
      </c>
      <c r="C75" s="15" t="n">
        <v>508</v>
      </c>
      <c r="D75" s="15" t="n">
        <v>466</v>
      </c>
      <c r="E75" s="15" t="n">
        <v>575</v>
      </c>
      <c r="F75" s="15" t="n">
        <v>488</v>
      </c>
      <c r="G75" s="15" t="n">
        <f aca="false">+C75-E75</f>
        <v>-67</v>
      </c>
      <c r="H75" s="15" t="n">
        <f aca="false">+D75-F75</f>
        <v>-22</v>
      </c>
      <c r="I75" s="15" t="n">
        <f aca="false">+B75+G75</f>
        <v>1273</v>
      </c>
      <c r="J75" s="16" t="n">
        <f aca="false">+I75*1000/B75</f>
        <v>950</v>
      </c>
    </row>
    <row r="76" customFormat="false" ht="12.75" hidden="false" customHeight="false" outlineLevel="0" collapsed="false">
      <c r="A76" s="17" t="s">
        <v>79</v>
      </c>
      <c r="B76" s="15" t="n">
        <v>6109</v>
      </c>
      <c r="C76" s="15" t="n">
        <v>1766</v>
      </c>
      <c r="D76" s="15" t="n">
        <v>1603</v>
      </c>
      <c r="E76" s="15" t="n">
        <v>2117</v>
      </c>
      <c r="F76" s="15" t="n">
        <v>1616</v>
      </c>
      <c r="G76" s="15" t="n">
        <f aca="false">+C76-E76</f>
        <v>-351</v>
      </c>
      <c r="H76" s="15" t="n">
        <f aca="false">+D76-F76</f>
        <v>-13</v>
      </c>
      <c r="I76" s="15" t="n">
        <f aca="false">+B76+G76</f>
        <v>5758</v>
      </c>
      <c r="J76" s="16" t="n">
        <f aca="false">+I76*1000/B76</f>
        <v>942.543787853986</v>
      </c>
    </row>
    <row r="77" customFormat="false" ht="12.75" hidden="false" customHeight="false" outlineLevel="0" collapsed="false">
      <c r="A77" s="17" t="s">
        <v>80</v>
      </c>
      <c r="B77" s="15" t="n">
        <v>2181</v>
      </c>
      <c r="C77" s="15" t="n">
        <v>667</v>
      </c>
      <c r="D77" s="15" t="n">
        <v>611</v>
      </c>
      <c r="E77" s="15" t="n">
        <v>982</v>
      </c>
      <c r="F77" s="15" t="n">
        <v>791</v>
      </c>
      <c r="G77" s="15" t="n">
        <f aca="false">+C77-E77</f>
        <v>-315</v>
      </c>
      <c r="H77" s="15" t="n">
        <f aca="false">+D77-F77</f>
        <v>-180</v>
      </c>
      <c r="I77" s="15" t="n">
        <f aca="false">+B77+G77</f>
        <v>1866</v>
      </c>
      <c r="J77" s="16" t="n">
        <f aca="false">+I77*1000/B77</f>
        <v>855.570839064649</v>
      </c>
    </row>
    <row r="78" customFormat="false" ht="12.75" hidden="false" customHeight="false" outlineLevel="0" collapsed="false">
      <c r="A78" s="17" t="s">
        <v>81</v>
      </c>
      <c r="B78" s="15" t="n">
        <v>760</v>
      </c>
      <c r="C78" s="15" t="n">
        <v>200</v>
      </c>
      <c r="D78" s="15" t="n">
        <v>176</v>
      </c>
      <c r="E78" s="15" t="n">
        <v>405</v>
      </c>
      <c r="F78" s="15" t="n">
        <v>330</v>
      </c>
      <c r="G78" s="15" t="n">
        <f aca="false">+C78-E78</f>
        <v>-205</v>
      </c>
      <c r="H78" s="15" t="n">
        <f aca="false">+D78-F78</f>
        <v>-154</v>
      </c>
      <c r="I78" s="15" t="n">
        <f aca="false">+B78+G78</f>
        <v>555</v>
      </c>
      <c r="J78" s="16" t="n">
        <f aca="false">+I78*1000/B78</f>
        <v>730.263157894737</v>
      </c>
    </row>
    <row r="79" customFormat="false" ht="12.75" hidden="false" customHeight="false" outlineLevel="0" collapsed="false">
      <c r="A79" s="17" t="s">
        <v>82</v>
      </c>
      <c r="B79" s="15" t="n">
        <v>1895</v>
      </c>
      <c r="C79" s="15" t="n">
        <v>681</v>
      </c>
      <c r="D79" s="15" t="n">
        <v>526</v>
      </c>
      <c r="E79" s="15" t="n">
        <v>1108</v>
      </c>
      <c r="F79" s="15" t="n">
        <v>952</v>
      </c>
      <c r="G79" s="15" t="n">
        <f aca="false">+C79-E79</f>
        <v>-427</v>
      </c>
      <c r="H79" s="15" t="n">
        <f aca="false">+D79-F79</f>
        <v>-426</v>
      </c>
      <c r="I79" s="15" t="n">
        <f aca="false">+B79+G79</f>
        <v>1468</v>
      </c>
      <c r="J79" s="16" t="n">
        <f aca="false">+I79*1000/B79</f>
        <v>774.67018469657</v>
      </c>
    </row>
    <row r="80" customFormat="false" ht="12.75" hidden="false" customHeight="false" outlineLevel="0" collapsed="false">
      <c r="A80" s="17" t="s">
        <v>83</v>
      </c>
      <c r="B80" s="15" t="n">
        <v>2280</v>
      </c>
      <c r="C80" s="15" t="n">
        <v>390</v>
      </c>
      <c r="D80" s="15" t="n">
        <v>352</v>
      </c>
      <c r="E80" s="15" t="n">
        <v>934</v>
      </c>
      <c r="F80" s="15" t="n">
        <v>636</v>
      </c>
      <c r="G80" s="15" t="n">
        <f aca="false">+C80-E80</f>
        <v>-544</v>
      </c>
      <c r="H80" s="15" t="n">
        <f aca="false">+D80-F80</f>
        <v>-284</v>
      </c>
      <c r="I80" s="15" t="n">
        <f aca="false">+B80+G80</f>
        <v>1736</v>
      </c>
      <c r="J80" s="16" t="n">
        <f aca="false">+I80*1000/B80</f>
        <v>761.40350877193</v>
      </c>
    </row>
    <row r="81" customFormat="false" ht="12.75" hidden="false" customHeight="false" outlineLevel="0" collapsed="false">
      <c r="A81" s="17" t="s">
        <v>84</v>
      </c>
      <c r="B81" s="15" t="n">
        <v>1008</v>
      </c>
      <c r="C81" s="15" t="n">
        <v>1197</v>
      </c>
      <c r="D81" s="15" t="n">
        <v>1125</v>
      </c>
      <c r="E81" s="15" t="n">
        <v>431</v>
      </c>
      <c r="F81" s="15" t="n">
        <v>372</v>
      </c>
      <c r="G81" s="15" t="n">
        <f aca="false">+C81-E81</f>
        <v>766</v>
      </c>
      <c r="H81" s="15" t="n">
        <f aca="false">+D81-F81</f>
        <v>753</v>
      </c>
      <c r="I81" s="15" t="n">
        <f aca="false">+B81+G81</f>
        <v>1774</v>
      </c>
      <c r="J81" s="16" t="n">
        <f aca="false">+I81*1000/B81</f>
        <v>1759.92063492064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18" t="s">
        <v>85</v>
      </c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</sheetData>
  <mergeCells count="15"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B6:J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8:35:16Z</dcterms:created>
  <dc:creator>csu</dc:creator>
  <dc:description/>
  <dc:language>en-US</dc:language>
  <cp:lastModifiedBy>System Service</cp:lastModifiedBy>
  <cp:lastPrinted>2005-03-22T11:49:08Z</cp:lastPrinted>
  <dcterms:modified xsi:type="dcterms:W3CDTF">2005-03-22T11:49:10Z</dcterms:modified>
  <cp:revision>0</cp:revision>
  <dc:subject/>
  <dc:title/>
</cp:coreProperties>
</file>