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2">
  <si>
    <t xml:space="preserve">Tab. 916 Hospodařící domácnosti tvořené 1 úplnou rodinou - manželské páry a faktická manželství podle věku manžela (druha), podle náboženského vyzn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Olomoucký kraj</t>
  </si>
  <si>
    <t xml:space="preserve">Náboženské vyznání 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ské páry a faktická manželství celkem</t>
  </si>
  <si>
    <t xml:space="preserve">manželka (družka)</t>
  </si>
  <si>
    <t xml:space="preserve"> </t>
  </si>
  <si>
    <t xml:space="preserve">věřící - nehlásící se k žádné církvi ani náboženské 
společnosti</t>
  </si>
  <si>
    <t xml:space="preserve">-</t>
  </si>
  <si>
    <t xml:space="preserve">věřící - hlásící se k církvi, náboženské společnosti</t>
  </si>
  <si>
    <t xml:space="preserve">z toho: </t>
  </si>
  <si>
    <t xml:space="preserve">Církev římskokatolická</t>
  </si>
  <si>
    <t xml:space="preserve">Českobratrská církev evangelická</t>
  </si>
  <si>
    <t xml:space="preserve">bez náboženské víry</t>
  </si>
  <si>
    <t xml:space="preserve">neuvedeno</t>
  </si>
  <si>
    <t xml:space="preserve">z toho:</t>
  </si>
  <si>
    <t xml:space="preserve">manžel (druh) - věřící - hlásící se k církvi, náboženské 
společnosti</t>
  </si>
  <si>
    <t xml:space="preserve">věřící - nehlásící se k žádné církvi ani náboženské společnosti</t>
  </si>
  <si>
    <t xml:space="preserve">manžel (druh) - věřící - nehlásící se k žádné církvi 
ani náboženské společnosti</t>
  </si>
  <si>
    <t xml:space="preserve">manžel (druh) - bez náboženské víry</t>
  </si>
  <si>
    <t xml:space="preserve">manžel (druh) - neuvede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41"/>
    <col collapsed="false" customWidth="true" hidden="false" outlineLevel="0" max="3" min="3" style="0" width="15.85"/>
    <col collapsed="false" customWidth="true" hidden="false" outlineLevel="0" max="14" min="4" style="0" width="9.7"/>
    <col collapsed="false" customWidth="true" hidden="false" outlineLevel="0" max="15" min="15" style="0" width="4.41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30723</v>
      </c>
      <c r="D8" s="11" t="n">
        <v>48</v>
      </c>
      <c r="E8" s="11" t="n">
        <v>682</v>
      </c>
      <c r="F8" s="11" t="n">
        <v>4082</v>
      </c>
      <c r="G8" s="11" t="n">
        <v>11721</v>
      </c>
      <c r="H8" s="11" t="n">
        <v>15751</v>
      </c>
      <c r="I8" s="11" t="n">
        <v>26698</v>
      </c>
      <c r="J8" s="11" t="n">
        <v>28416</v>
      </c>
      <c r="K8" s="11" t="n">
        <v>26073</v>
      </c>
      <c r="L8" s="11" t="n">
        <v>12987</v>
      </c>
      <c r="M8" s="11" t="n">
        <v>4263</v>
      </c>
      <c r="N8" s="12" t="n">
        <v>2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25.5" hidden="false" customHeight="false" outlineLevel="0" collapsed="false">
      <c r="B10" s="16" t="s">
        <v>24</v>
      </c>
      <c r="C10" s="17" t="n">
        <v>11394</v>
      </c>
      <c r="D10" s="17" t="n">
        <v>2</v>
      </c>
      <c r="E10" s="17" t="n">
        <v>53</v>
      </c>
      <c r="F10" s="17" t="n">
        <v>352</v>
      </c>
      <c r="G10" s="17" t="n">
        <v>1042</v>
      </c>
      <c r="H10" s="17" t="n">
        <v>1387</v>
      </c>
      <c r="I10" s="17" t="n">
        <v>2433</v>
      </c>
      <c r="J10" s="17" t="n">
        <v>2577</v>
      </c>
      <c r="K10" s="17" t="n">
        <v>2246</v>
      </c>
      <c r="L10" s="17" t="n">
        <v>1002</v>
      </c>
      <c r="M10" s="17" t="n">
        <v>300</v>
      </c>
      <c r="N10" s="18" t="s">
        <v>25</v>
      </c>
    </row>
    <row r="11" customFormat="false" ht="12.75" hidden="false" customHeight="false" outlineLevel="0" collapsed="false">
      <c r="B11" s="19" t="s">
        <v>26</v>
      </c>
      <c r="C11" s="17" t="n">
        <v>25882</v>
      </c>
      <c r="D11" s="17" t="n">
        <v>4</v>
      </c>
      <c r="E11" s="17" t="n">
        <v>65</v>
      </c>
      <c r="F11" s="17" t="n">
        <v>493</v>
      </c>
      <c r="G11" s="17" t="n">
        <v>1605</v>
      </c>
      <c r="H11" s="17" t="n">
        <v>2158</v>
      </c>
      <c r="I11" s="17" t="n">
        <v>3712</v>
      </c>
      <c r="J11" s="17" t="n">
        <v>4745</v>
      </c>
      <c r="K11" s="17" t="n">
        <v>6442</v>
      </c>
      <c r="L11" s="17" t="n">
        <v>4922</v>
      </c>
      <c r="M11" s="17" t="n">
        <v>1736</v>
      </c>
      <c r="N11" s="18" t="s">
        <v>25</v>
      </c>
    </row>
    <row r="12" customFormat="false" ht="12.75" hidden="false" customHeight="false" outlineLevel="0" collapsed="false">
      <c r="B12" s="19" t="s">
        <v>27</v>
      </c>
      <c r="C12" s="14" t="s">
        <v>23</v>
      </c>
      <c r="D12" s="14" t="s">
        <v>23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4" t="s">
        <v>23</v>
      </c>
      <c r="N12" s="15" t="s">
        <v>23</v>
      </c>
    </row>
    <row r="13" customFormat="false" ht="12.75" hidden="false" customHeight="false" outlineLevel="0" collapsed="false">
      <c r="B13" s="20" t="s">
        <v>28</v>
      </c>
      <c r="C13" s="17" t="n">
        <v>21534</v>
      </c>
      <c r="D13" s="17" t="n">
        <v>3</v>
      </c>
      <c r="E13" s="17" t="n">
        <v>41</v>
      </c>
      <c r="F13" s="17" t="n">
        <v>396</v>
      </c>
      <c r="G13" s="17" t="n">
        <v>1299</v>
      </c>
      <c r="H13" s="17" t="n">
        <v>1719</v>
      </c>
      <c r="I13" s="17" t="n">
        <v>3021</v>
      </c>
      <c r="J13" s="17" t="n">
        <v>3894</v>
      </c>
      <c r="K13" s="17" t="n">
        <v>5443</v>
      </c>
      <c r="L13" s="17" t="n">
        <v>4278</v>
      </c>
      <c r="M13" s="17" t="n">
        <v>1440</v>
      </c>
      <c r="N13" s="18" t="s">
        <v>25</v>
      </c>
    </row>
    <row r="14" customFormat="false" ht="12.75" hidden="false" customHeight="false" outlineLevel="0" collapsed="false">
      <c r="B14" s="20" t="s">
        <v>29</v>
      </c>
      <c r="C14" s="17" t="n">
        <v>511</v>
      </c>
      <c r="D14" s="17" t="s">
        <v>25</v>
      </c>
      <c r="E14" s="17" t="n">
        <v>1</v>
      </c>
      <c r="F14" s="17" t="n">
        <v>9</v>
      </c>
      <c r="G14" s="17" t="n">
        <v>29</v>
      </c>
      <c r="H14" s="17" t="n">
        <v>41</v>
      </c>
      <c r="I14" s="17" t="n">
        <v>68</v>
      </c>
      <c r="J14" s="17" t="n">
        <v>89</v>
      </c>
      <c r="K14" s="17" t="n">
        <v>131</v>
      </c>
      <c r="L14" s="17" t="n">
        <v>98</v>
      </c>
      <c r="M14" s="17" t="n">
        <v>45</v>
      </c>
      <c r="N14" s="15" t="s">
        <v>25</v>
      </c>
    </row>
    <row r="15" customFormat="false" ht="12.75" hidden="false" customHeight="false" outlineLevel="0" collapsed="false">
      <c r="B15" s="19" t="s">
        <v>30</v>
      </c>
      <c r="C15" s="17" t="n">
        <v>39614</v>
      </c>
      <c r="D15" s="17" t="n">
        <v>16</v>
      </c>
      <c r="E15" s="17" t="n">
        <v>287</v>
      </c>
      <c r="F15" s="17" t="n">
        <v>1730</v>
      </c>
      <c r="G15" s="17" t="n">
        <v>4686</v>
      </c>
      <c r="H15" s="17" t="n">
        <v>6029</v>
      </c>
      <c r="I15" s="17" t="n">
        <v>9610</v>
      </c>
      <c r="J15" s="17" t="n">
        <v>9009</v>
      </c>
      <c r="K15" s="17" t="n">
        <v>5902</v>
      </c>
      <c r="L15" s="17" t="n">
        <v>1767</v>
      </c>
      <c r="M15" s="17" t="n">
        <v>578</v>
      </c>
      <c r="N15" s="18" t="s">
        <v>25</v>
      </c>
    </row>
    <row r="16" customFormat="false" ht="12.75" hidden="false" customHeight="false" outlineLevel="0" collapsed="false">
      <c r="B16" s="19" t="s">
        <v>31</v>
      </c>
      <c r="C16" s="17" t="n">
        <v>53828</v>
      </c>
      <c r="D16" s="17" t="n">
        <v>26</v>
      </c>
      <c r="E16" s="17" t="n">
        <v>277</v>
      </c>
      <c r="F16" s="17" t="n">
        <v>1506</v>
      </c>
      <c r="G16" s="17" t="n">
        <v>4387</v>
      </c>
      <c r="H16" s="17" t="n">
        <v>6177</v>
      </c>
      <c r="I16" s="17" t="n">
        <v>10942</v>
      </c>
      <c r="J16" s="17" t="n">
        <v>12084</v>
      </c>
      <c r="K16" s="17" t="n">
        <v>11482</v>
      </c>
      <c r="L16" s="17" t="n">
        <v>5296</v>
      </c>
      <c r="M16" s="17" t="n">
        <v>1649</v>
      </c>
      <c r="N16" s="18" t="n">
        <v>2</v>
      </c>
    </row>
    <row r="17" customFormat="false" ht="12.75" hidden="false" customHeight="false" outlineLevel="0" collapsed="false">
      <c r="B17" s="21" t="s">
        <v>32</v>
      </c>
      <c r="C17" s="14" t="s">
        <v>23</v>
      </c>
      <c r="D17" s="14" t="s">
        <v>23</v>
      </c>
      <c r="E17" s="14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5" t="s">
        <v>23</v>
      </c>
    </row>
    <row r="18" customFormat="false" ht="25.5" hidden="false" customHeight="false" outlineLevel="0" collapsed="false">
      <c r="B18" s="22" t="s">
        <v>33</v>
      </c>
      <c r="C18" s="17" t="n">
        <v>23628</v>
      </c>
      <c r="D18" s="17" t="n">
        <v>4</v>
      </c>
      <c r="E18" s="17" t="n">
        <v>57</v>
      </c>
      <c r="F18" s="17" t="n">
        <v>435</v>
      </c>
      <c r="G18" s="17" t="n">
        <v>1368</v>
      </c>
      <c r="H18" s="17" t="n">
        <v>1900</v>
      </c>
      <c r="I18" s="17" t="n">
        <v>3453</v>
      </c>
      <c r="J18" s="17" t="n">
        <v>4060</v>
      </c>
      <c r="K18" s="17" t="n">
        <v>6088</v>
      </c>
      <c r="L18" s="17" t="n">
        <v>4686</v>
      </c>
      <c r="M18" s="17" t="n">
        <v>1577</v>
      </c>
      <c r="N18" s="18" t="s">
        <v>25</v>
      </c>
    </row>
    <row r="19" customFormat="false" ht="12.75" hidden="false" customHeight="false" outlineLevel="0" collapsed="false">
      <c r="B19" s="13" t="s">
        <v>2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25.5" hidden="false" customHeight="false" outlineLevel="0" collapsed="false">
      <c r="B20" s="16" t="s">
        <v>34</v>
      </c>
      <c r="C20" s="17" t="n">
        <v>1032</v>
      </c>
      <c r="D20" s="17" t="n">
        <v>1</v>
      </c>
      <c r="E20" s="17" t="n">
        <v>2</v>
      </c>
      <c r="F20" s="17" t="n">
        <v>30</v>
      </c>
      <c r="G20" s="17" t="n">
        <v>81</v>
      </c>
      <c r="H20" s="17" t="n">
        <v>123</v>
      </c>
      <c r="I20" s="17" t="n">
        <v>231</v>
      </c>
      <c r="J20" s="17" t="n">
        <v>208</v>
      </c>
      <c r="K20" s="17" t="n">
        <v>203</v>
      </c>
      <c r="L20" s="17" t="n">
        <v>123</v>
      </c>
      <c r="M20" s="17" t="n">
        <v>30</v>
      </c>
      <c r="N20" s="15" t="s">
        <v>25</v>
      </c>
    </row>
    <row r="21" customFormat="false" ht="12.75" hidden="false" customHeight="false" outlineLevel="0" collapsed="false">
      <c r="B21" s="19" t="s">
        <v>26</v>
      </c>
      <c r="C21" s="17" t="n">
        <v>17678</v>
      </c>
      <c r="D21" s="17" t="n">
        <v>3</v>
      </c>
      <c r="E21" s="17" t="n">
        <v>38</v>
      </c>
      <c r="F21" s="17" t="n">
        <v>290</v>
      </c>
      <c r="G21" s="17" t="n">
        <v>944</v>
      </c>
      <c r="H21" s="17" t="n">
        <v>1325</v>
      </c>
      <c r="I21" s="17" t="n">
        <v>2361</v>
      </c>
      <c r="J21" s="17" t="n">
        <v>2854</v>
      </c>
      <c r="K21" s="17" t="n">
        <v>4637</v>
      </c>
      <c r="L21" s="17" t="n">
        <v>3878</v>
      </c>
      <c r="M21" s="17" t="n">
        <v>1348</v>
      </c>
      <c r="N21" s="18" t="s">
        <v>25</v>
      </c>
    </row>
    <row r="22" customFormat="false" ht="12.75" hidden="false" customHeight="false" outlineLevel="0" collapsed="false">
      <c r="B22" s="19" t="s">
        <v>32</v>
      </c>
      <c r="C22" s="14" t="s">
        <v>23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4" t="s">
        <v>23</v>
      </c>
      <c r="L22" s="14" t="s">
        <v>23</v>
      </c>
      <c r="M22" s="14" t="s">
        <v>23</v>
      </c>
      <c r="N22" s="15" t="s">
        <v>23</v>
      </c>
    </row>
    <row r="23" customFormat="false" ht="12.75" hidden="false" customHeight="false" outlineLevel="0" collapsed="false">
      <c r="B23" s="20" t="s">
        <v>28</v>
      </c>
      <c r="C23" s="17" t="n">
        <v>15097</v>
      </c>
      <c r="D23" s="17" t="n">
        <v>3</v>
      </c>
      <c r="E23" s="17" t="n">
        <v>22</v>
      </c>
      <c r="F23" s="17" t="n">
        <v>228</v>
      </c>
      <c r="G23" s="17" t="n">
        <v>771</v>
      </c>
      <c r="H23" s="17" t="n">
        <v>1078</v>
      </c>
      <c r="I23" s="17" t="n">
        <v>1965</v>
      </c>
      <c r="J23" s="17" t="n">
        <v>2420</v>
      </c>
      <c r="K23" s="17" t="n">
        <v>4032</v>
      </c>
      <c r="L23" s="17" t="n">
        <v>3426</v>
      </c>
      <c r="M23" s="17" t="n">
        <v>1152</v>
      </c>
      <c r="N23" s="18" t="s">
        <v>25</v>
      </c>
    </row>
    <row r="24" customFormat="false" ht="12.75" hidden="false" customHeight="false" outlineLevel="0" collapsed="false">
      <c r="B24" s="20" t="s">
        <v>29</v>
      </c>
      <c r="C24" s="17" t="n">
        <v>309</v>
      </c>
      <c r="D24" s="17" t="s">
        <v>25</v>
      </c>
      <c r="E24" s="17" t="s">
        <v>25</v>
      </c>
      <c r="F24" s="17" t="n">
        <v>4</v>
      </c>
      <c r="G24" s="17" t="n">
        <v>17</v>
      </c>
      <c r="H24" s="17" t="n">
        <v>16</v>
      </c>
      <c r="I24" s="17" t="n">
        <v>37</v>
      </c>
      <c r="J24" s="17" t="n">
        <v>52</v>
      </c>
      <c r="K24" s="17" t="n">
        <v>82</v>
      </c>
      <c r="L24" s="17" t="n">
        <v>73</v>
      </c>
      <c r="M24" s="17" t="n">
        <v>28</v>
      </c>
      <c r="N24" s="15" t="s">
        <v>25</v>
      </c>
    </row>
    <row r="25" customFormat="false" ht="12.75" hidden="false" customHeight="false" outlineLevel="0" collapsed="false">
      <c r="B25" s="19" t="s">
        <v>30</v>
      </c>
      <c r="C25" s="17" t="n">
        <v>1917</v>
      </c>
      <c r="D25" s="17" t="s">
        <v>25</v>
      </c>
      <c r="E25" s="17" t="n">
        <v>10</v>
      </c>
      <c r="F25" s="17" t="n">
        <v>62</v>
      </c>
      <c r="G25" s="17" t="n">
        <v>204</v>
      </c>
      <c r="H25" s="17" t="n">
        <v>232</v>
      </c>
      <c r="I25" s="17" t="n">
        <v>444</v>
      </c>
      <c r="J25" s="17" t="n">
        <v>414</v>
      </c>
      <c r="K25" s="17" t="n">
        <v>385</v>
      </c>
      <c r="L25" s="17" t="n">
        <v>147</v>
      </c>
      <c r="M25" s="17" t="n">
        <v>19</v>
      </c>
      <c r="N25" s="18" t="s">
        <v>25</v>
      </c>
    </row>
    <row r="26" customFormat="false" ht="12.75" hidden="false" customHeight="false" outlineLevel="0" collapsed="false">
      <c r="B26" s="19" t="s">
        <v>31</v>
      </c>
      <c r="C26" s="17" t="n">
        <v>3000</v>
      </c>
      <c r="D26" s="17" t="s">
        <v>25</v>
      </c>
      <c r="E26" s="17" t="n">
        <v>7</v>
      </c>
      <c r="F26" s="17" t="n">
        <v>53</v>
      </c>
      <c r="G26" s="17" t="n">
        <v>139</v>
      </c>
      <c r="H26" s="17" t="n">
        <v>220</v>
      </c>
      <c r="I26" s="17" t="n">
        <v>417</v>
      </c>
      <c r="J26" s="17" t="n">
        <v>583</v>
      </c>
      <c r="K26" s="17" t="n">
        <v>863</v>
      </c>
      <c r="L26" s="17" t="n">
        <v>538</v>
      </c>
      <c r="M26" s="17" t="n">
        <v>180</v>
      </c>
      <c r="N26" s="18" t="s">
        <v>25</v>
      </c>
    </row>
    <row r="27" customFormat="false" ht="25.5" hidden="false" customHeight="false" outlineLevel="0" collapsed="false">
      <c r="B27" s="22" t="s">
        <v>35</v>
      </c>
      <c r="C27" s="17" t="n">
        <v>10094</v>
      </c>
      <c r="D27" s="17" t="n">
        <v>2</v>
      </c>
      <c r="E27" s="17" t="n">
        <v>49</v>
      </c>
      <c r="F27" s="17" t="n">
        <v>312</v>
      </c>
      <c r="G27" s="17" t="n">
        <v>933</v>
      </c>
      <c r="H27" s="17" t="n">
        <v>1252</v>
      </c>
      <c r="I27" s="17" t="n">
        <v>2064</v>
      </c>
      <c r="J27" s="17" t="n">
        <v>2176</v>
      </c>
      <c r="K27" s="17" t="n">
        <v>2067</v>
      </c>
      <c r="L27" s="17" t="n">
        <v>961</v>
      </c>
      <c r="M27" s="17" t="n">
        <v>278</v>
      </c>
      <c r="N27" s="18" t="s">
        <v>25</v>
      </c>
    </row>
    <row r="28" customFormat="false" ht="12.75" hidden="false" customHeight="false" outlineLevel="0" collapsed="false">
      <c r="B28" s="13" t="s">
        <v>22</v>
      </c>
      <c r="C28" s="14" t="s">
        <v>23</v>
      </c>
      <c r="D28" s="14" t="s">
        <v>23</v>
      </c>
      <c r="E28" s="14" t="s">
        <v>23</v>
      </c>
      <c r="F28" s="14" t="s">
        <v>23</v>
      </c>
      <c r="G28" s="14" t="s">
        <v>23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4" t="s">
        <v>23</v>
      </c>
      <c r="N28" s="15" t="s">
        <v>23</v>
      </c>
    </row>
    <row r="29" customFormat="false" ht="25.5" hidden="false" customHeight="false" outlineLevel="0" collapsed="false">
      <c r="B29" s="16" t="s">
        <v>34</v>
      </c>
      <c r="C29" s="17" t="n">
        <v>5643</v>
      </c>
      <c r="D29" s="17" t="n">
        <v>1</v>
      </c>
      <c r="E29" s="17" t="n">
        <v>23</v>
      </c>
      <c r="F29" s="17" t="n">
        <v>144</v>
      </c>
      <c r="G29" s="17" t="n">
        <v>451</v>
      </c>
      <c r="H29" s="17" t="n">
        <v>607</v>
      </c>
      <c r="I29" s="17" t="n">
        <v>1097</v>
      </c>
      <c r="J29" s="17" t="n">
        <v>1216</v>
      </c>
      <c r="K29" s="17" t="n">
        <v>1313</v>
      </c>
      <c r="L29" s="17" t="n">
        <v>611</v>
      </c>
      <c r="M29" s="17" t="n">
        <v>180</v>
      </c>
      <c r="N29" s="18" t="s">
        <v>25</v>
      </c>
    </row>
    <row r="30" customFormat="false" ht="12.75" hidden="false" customHeight="false" outlineLevel="0" collapsed="false">
      <c r="B30" s="19" t="s">
        <v>26</v>
      </c>
      <c r="C30" s="17" t="n">
        <v>1393</v>
      </c>
      <c r="D30" s="17" t="s">
        <v>25</v>
      </c>
      <c r="E30" s="17" t="n">
        <v>4</v>
      </c>
      <c r="F30" s="17" t="n">
        <v>48</v>
      </c>
      <c r="G30" s="17" t="n">
        <v>116</v>
      </c>
      <c r="H30" s="17" t="n">
        <v>163</v>
      </c>
      <c r="I30" s="17" t="n">
        <v>243</v>
      </c>
      <c r="J30" s="17" t="n">
        <v>291</v>
      </c>
      <c r="K30" s="17" t="n">
        <v>294</v>
      </c>
      <c r="L30" s="17" t="n">
        <v>172</v>
      </c>
      <c r="M30" s="17" t="n">
        <v>62</v>
      </c>
      <c r="N30" s="15" t="s">
        <v>25</v>
      </c>
    </row>
    <row r="31" customFormat="false" ht="12.75" hidden="false" customHeight="false" outlineLevel="0" collapsed="false">
      <c r="B31" s="19" t="s">
        <v>3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20" t="s">
        <v>28</v>
      </c>
      <c r="C32" s="17" t="n">
        <v>1036</v>
      </c>
      <c r="D32" s="14" t="s">
        <v>25</v>
      </c>
      <c r="E32" s="17" t="n">
        <v>3</v>
      </c>
      <c r="F32" s="17" t="n">
        <v>40</v>
      </c>
      <c r="G32" s="17" t="n">
        <v>92</v>
      </c>
      <c r="H32" s="17" t="n">
        <v>119</v>
      </c>
      <c r="I32" s="17" t="n">
        <v>188</v>
      </c>
      <c r="J32" s="17" t="n">
        <v>220</v>
      </c>
      <c r="K32" s="17" t="n">
        <v>205</v>
      </c>
      <c r="L32" s="17" t="n">
        <v>128</v>
      </c>
      <c r="M32" s="17" t="n">
        <v>41</v>
      </c>
      <c r="N32" s="15" t="s">
        <v>25</v>
      </c>
    </row>
    <row r="33" customFormat="false" ht="12.75" hidden="false" customHeight="false" outlineLevel="0" collapsed="false">
      <c r="B33" s="20" t="s">
        <v>29</v>
      </c>
      <c r="C33" s="17" t="n">
        <v>35</v>
      </c>
      <c r="D33" s="14" t="s">
        <v>25</v>
      </c>
      <c r="E33" s="17" t="s">
        <v>25</v>
      </c>
      <c r="F33" s="17" t="n">
        <v>1</v>
      </c>
      <c r="G33" s="17" t="n">
        <v>4</v>
      </c>
      <c r="H33" s="17" t="n">
        <v>4</v>
      </c>
      <c r="I33" s="17" t="n">
        <v>6</v>
      </c>
      <c r="J33" s="17" t="n">
        <v>8</v>
      </c>
      <c r="K33" s="17" t="n">
        <v>7</v>
      </c>
      <c r="L33" s="17" t="n">
        <v>3</v>
      </c>
      <c r="M33" s="17" t="n">
        <v>2</v>
      </c>
      <c r="N33" s="15" t="s">
        <v>25</v>
      </c>
    </row>
    <row r="34" customFormat="false" ht="12.75" hidden="false" customHeight="false" outlineLevel="0" collapsed="false">
      <c r="B34" s="19" t="s">
        <v>30</v>
      </c>
      <c r="C34" s="17" t="n">
        <v>1978</v>
      </c>
      <c r="D34" s="17" t="s">
        <v>25</v>
      </c>
      <c r="E34" s="17" t="n">
        <v>17</v>
      </c>
      <c r="F34" s="17" t="n">
        <v>90</v>
      </c>
      <c r="G34" s="17" t="n">
        <v>257</v>
      </c>
      <c r="H34" s="17" t="n">
        <v>332</v>
      </c>
      <c r="I34" s="17" t="n">
        <v>485</v>
      </c>
      <c r="J34" s="17" t="n">
        <v>448</v>
      </c>
      <c r="K34" s="17" t="n">
        <v>248</v>
      </c>
      <c r="L34" s="17" t="n">
        <v>85</v>
      </c>
      <c r="M34" s="17" t="n">
        <v>16</v>
      </c>
      <c r="N34" s="18" t="s">
        <v>25</v>
      </c>
    </row>
    <row r="35" customFormat="false" ht="12.75" hidden="false" customHeight="false" outlineLevel="0" collapsed="false">
      <c r="B35" s="19" t="s">
        <v>31</v>
      </c>
      <c r="C35" s="17" t="n">
        <v>1080</v>
      </c>
      <c r="D35" s="17" t="n">
        <v>1</v>
      </c>
      <c r="E35" s="17" t="n">
        <v>5</v>
      </c>
      <c r="F35" s="17" t="n">
        <v>30</v>
      </c>
      <c r="G35" s="17" t="n">
        <v>109</v>
      </c>
      <c r="H35" s="17" t="n">
        <v>150</v>
      </c>
      <c r="I35" s="17" t="n">
        <v>239</v>
      </c>
      <c r="J35" s="17" t="n">
        <v>221</v>
      </c>
      <c r="K35" s="17" t="n">
        <v>212</v>
      </c>
      <c r="L35" s="17" t="n">
        <v>93</v>
      </c>
      <c r="M35" s="17" t="n">
        <v>20</v>
      </c>
      <c r="N35" s="15" t="s">
        <v>25</v>
      </c>
    </row>
    <row r="36" customFormat="false" ht="12.75" hidden="false" customHeight="false" outlineLevel="0" collapsed="false">
      <c r="B36" s="23" t="s">
        <v>36</v>
      </c>
      <c r="C36" s="17" t="n">
        <v>43283</v>
      </c>
      <c r="D36" s="17" t="n">
        <v>19</v>
      </c>
      <c r="E36" s="17" t="n">
        <v>316</v>
      </c>
      <c r="F36" s="17" t="n">
        <v>1832</v>
      </c>
      <c r="G36" s="17" t="n">
        <v>4983</v>
      </c>
      <c r="H36" s="17" t="n">
        <v>6366</v>
      </c>
      <c r="I36" s="17" t="n">
        <v>10093</v>
      </c>
      <c r="J36" s="17" t="n">
        <v>10039</v>
      </c>
      <c r="K36" s="17" t="n">
        <v>6618</v>
      </c>
      <c r="L36" s="17" t="n">
        <v>2214</v>
      </c>
      <c r="M36" s="17" t="n">
        <v>803</v>
      </c>
      <c r="N36" s="18" t="s">
        <v>25</v>
      </c>
    </row>
    <row r="37" customFormat="false" ht="12.75" hidden="false" customHeight="false" outlineLevel="0" collapsed="false">
      <c r="B37" s="13" t="s">
        <v>22</v>
      </c>
      <c r="C37" s="14" t="s">
        <v>23</v>
      </c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4" t="s">
        <v>23</v>
      </c>
      <c r="L37" s="14" t="s">
        <v>23</v>
      </c>
      <c r="M37" s="14" t="s">
        <v>23</v>
      </c>
      <c r="N37" s="15" t="s">
        <v>23</v>
      </c>
    </row>
    <row r="38" customFormat="false" ht="25.5" hidden="false" customHeight="false" outlineLevel="0" collapsed="false">
      <c r="B38" s="16" t="s">
        <v>34</v>
      </c>
      <c r="C38" s="17" t="n">
        <v>3457</v>
      </c>
      <c r="D38" s="17" t="s">
        <v>25</v>
      </c>
      <c r="E38" s="17" t="n">
        <v>22</v>
      </c>
      <c r="F38" s="17" t="n">
        <v>125</v>
      </c>
      <c r="G38" s="17" t="n">
        <v>376</v>
      </c>
      <c r="H38" s="17" t="n">
        <v>497</v>
      </c>
      <c r="I38" s="17" t="n">
        <v>821</v>
      </c>
      <c r="J38" s="17" t="n">
        <v>852</v>
      </c>
      <c r="K38" s="17" t="n">
        <v>504</v>
      </c>
      <c r="L38" s="17" t="n">
        <v>188</v>
      </c>
      <c r="M38" s="17" t="n">
        <v>72</v>
      </c>
      <c r="N38" s="18" t="s">
        <v>25</v>
      </c>
    </row>
    <row r="39" customFormat="false" ht="12.75" hidden="false" customHeight="false" outlineLevel="0" collapsed="false">
      <c r="B39" s="19" t="s">
        <v>26</v>
      </c>
      <c r="C39" s="17" t="n">
        <v>3327</v>
      </c>
      <c r="D39" s="17" t="s">
        <v>25</v>
      </c>
      <c r="E39" s="17" t="n">
        <v>14</v>
      </c>
      <c r="F39" s="17" t="n">
        <v>102</v>
      </c>
      <c r="G39" s="17" t="n">
        <v>343</v>
      </c>
      <c r="H39" s="17" t="n">
        <v>376</v>
      </c>
      <c r="I39" s="17" t="n">
        <v>564</v>
      </c>
      <c r="J39" s="17" t="n">
        <v>797</v>
      </c>
      <c r="K39" s="17" t="n">
        <v>638</v>
      </c>
      <c r="L39" s="17" t="n">
        <v>354</v>
      </c>
      <c r="M39" s="17" t="n">
        <v>139</v>
      </c>
      <c r="N39" s="15" t="s">
        <v>25</v>
      </c>
    </row>
    <row r="40" customFormat="false" ht="12.75" hidden="false" customHeight="false" outlineLevel="0" collapsed="false">
      <c r="B40" s="19" t="s">
        <v>3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20" t="s">
        <v>28</v>
      </c>
      <c r="C41" s="17" t="n">
        <v>2611</v>
      </c>
      <c r="D41" s="17" t="s">
        <v>25</v>
      </c>
      <c r="E41" s="17" t="n">
        <v>7</v>
      </c>
      <c r="F41" s="17" t="n">
        <v>90</v>
      </c>
      <c r="G41" s="17" t="n">
        <v>282</v>
      </c>
      <c r="H41" s="17" t="n">
        <v>293</v>
      </c>
      <c r="I41" s="17" t="n">
        <v>441</v>
      </c>
      <c r="J41" s="17" t="n">
        <v>617</v>
      </c>
      <c r="K41" s="17" t="n">
        <v>493</v>
      </c>
      <c r="L41" s="17" t="n">
        <v>287</v>
      </c>
      <c r="M41" s="17" t="n">
        <v>101</v>
      </c>
      <c r="N41" s="15" t="s">
        <v>25</v>
      </c>
    </row>
    <row r="42" customFormat="false" ht="12.75" hidden="false" customHeight="false" outlineLevel="0" collapsed="false">
      <c r="B42" s="20" t="s">
        <v>29</v>
      </c>
      <c r="C42" s="17" t="n">
        <v>104</v>
      </c>
      <c r="D42" s="17" t="s">
        <v>25</v>
      </c>
      <c r="E42" s="17" t="n">
        <v>1</v>
      </c>
      <c r="F42" s="17" t="n">
        <v>2</v>
      </c>
      <c r="G42" s="17" t="n">
        <v>6</v>
      </c>
      <c r="H42" s="17" t="n">
        <v>14</v>
      </c>
      <c r="I42" s="17" t="n">
        <v>17</v>
      </c>
      <c r="J42" s="17" t="n">
        <v>16</v>
      </c>
      <c r="K42" s="17" t="n">
        <v>23</v>
      </c>
      <c r="L42" s="17" t="n">
        <v>15</v>
      </c>
      <c r="M42" s="17" t="n">
        <v>10</v>
      </c>
      <c r="N42" s="15" t="s">
        <v>25</v>
      </c>
    </row>
    <row r="43" customFormat="false" ht="12.75" hidden="false" customHeight="false" outlineLevel="0" collapsed="false">
      <c r="B43" s="19" t="s">
        <v>30</v>
      </c>
      <c r="C43" s="17" t="n">
        <v>32157</v>
      </c>
      <c r="D43" s="17" t="n">
        <v>15</v>
      </c>
      <c r="E43" s="17" t="n">
        <v>232</v>
      </c>
      <c r="F43" s="17" t="n">
        <v>1412</v>
      </c>
      <c r="G43" s="17" t="n">
        <v>3782</v>
      </c>
      <c r="H43" s="17" t="n">
        <v>4908</v>
      </c>
      <c r="I43" s="17" t="n">
        <v>7769</v>
      </c>
      <c r="J43" s="17" t="n">
        <v>7374</v>
      </c>
      <c r="K43" s="17" t="n">
        <v>4760</v>
      </c>
      <c r="L43" s="17" t="n">
        <v>1402</v>
      </c>
      <c r="M43" s="17" t="n">
        <v>503</v>
      </c>
      <c r="N43" s="18" t="s">
        <v>25</v>
      </c>
    </row>
    <row r="44" customFormat="false" ht="12.75" hidden="false" customHeight="false" outlineLevel="0" collapsed="false">
      <c r="B44" s="19" t="s">
        <v>31</v>
      </c>
      <c r="C44" s="17" t="n">
        <v>4342</v>
      </c>
      <c r="D44" s="17" t="n">
        <v>4</v>
      </c>
      <c r="E44" s="17" t="n">
        <v>48</v>
      </c>
      <c r="F44" s="17" t="n">
        <v>193</v>
      </c>
      <c r="G44" s="17" t="n">
        <v>482</v>
      </c>
      <c r="H44" s="17" t="n">
        <v>585</v>
      </c>
      <c r="I44" s="17" t="n">
        <v>939</v>
      </c>
      <c r="J44" s="17" t="n">
        <v>1016</v>
      </c>
      <c r="K44" s="17" t="n">
        <v>716</v>
      </c>
      <c r="L44" s="17" t="n">
        <v>270</v>
      </c>
      <c r="M44" s="17" t="n">
        <v>89</v>
      </c>
      <c r="N44" s="18" t="s">
        <v>25</v>
      </c>
    </row>
    <row r="45" customFormat="false" ht="12.75" hidden="false" customHeight="false" outlineLevel="0" collapsed="false">
      <c r="B45" s="23" t="s">
        <v>37</v>
      </c>
      <c r="C45" s="17" t="n">
        <v>53710</v>
      </c>
      <c r="D45" s="17" t="n">
        <v>23</v>
      </c>
      <c r="E45" s="17" t="n">
        <v>260</v>
      </c>
      <c r="F45" s="17" t="n">
        <v>1503</v>
      </c>
      <c r="G45" s="17" t="n">
        <v>4436</v>
      </c>
      <c r="H45" s="17" t="n">
        <v>6231</v>
      </c>
      <c r="I45" s="17" t="n">
        <v>11086</v>
      </c>
      <c r="J45" s="17" t="n">
        <v>12140</v>
      </c>
      <c r="K45" s="17" t="n">
        <v>11299</v>
      </c>
      <c r="L45" s="17" t="n">
        <v>5126</v>
      </c>
      <c r="M45" s="17" t="n">
        <v>1604</v>
      </c>
      <c r="N45" s="18" t="n">
        <v>2</v>
      </c>
    </row>
    <row r="46" customFormat="false" ht="12.75" hidden="false" customHeight="false" outlineLevel="0" collapsed="false">
      <c r="B46" s="13" t="s">
        <v>22</v>
      </c>
      <c r="C46" s="14" t="s">
        <v>23</v>
      </c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4" t="s">
        <v>23</v>
      </c>
      <c r="K46" s="14" t="s">
        <v>23</v>
      </c>
      <c r="L46" s="14" t="s">
        <v>23</v>
      </c>
      <c r="M46" s="14" t="s">
        <v>23</v>
      </c>
      <c r="N46" s="15" t="s">
        <v>23</v>
      </c>
    </row>
    <row r="47" customFormat="false" ht="25.5" hidden="false" customHeight="false" outlineLevel="0" collapsed="false">
      <c r="B47" s="16" t="s">
        <v>34</v>
      </c>
      <c r="C47" s="17" t="n">
        <v>1262</v>
      </c>
      <c r="D47" s="17" t="s">
        <v>25</v>
      </c>
      <c r="E47" s="17" t="n">
        <v>6</v>
      </c>
      <c r="F47" s="17" t="n">
        <v>53</v>
      </c>
      <c r="G47" s="17" t="n">
        <v>134</v>
      </c>
      <c r="H47" s="17" t="n">
        <v>160</v>
      </c>
      <c r="I47" s="17" t="n">
        <v>284</v>
      </c>
      <c r="J47" s="17" t="n">
        <v>301</v>
      </c>
      <c r="K47" s="17" t="n">
        <v>226</v>
      </c>
      <c r="L47" s="17" t="n">
        <v>80</v>
      </c>
      <c r="M47" s="17" t="n">
        <v>18</v>
      </c>
      <c r="N47" s="15" t="s">
        <v>25</v>
      </c>
    </row>
    <row r="48" customFormat="false" ht="12.75" hidden="false" customHeight="false" outlineLevel="0" collapsed="false">
      <c r="B48" s="19" t="s">
        <v>26</v>
      </c>
      <c r="C48" s="17" t="n">
        <v>3483</v>
      </c>
      <c r="D48" s="17" t="n">
        <v>1</v>
      </c>
      <c r="E48" s="17" t="n">
        <v>9</v>
      </c>
      <c r="F48" s="17" t="n">
        <v>53</v>
      </c>
      <c r="G48" s="17" t="n">
        <v>202</v>
      </c>
      <c r="H48" s="17" t="n">
        <v>294</v>
      </c>
      <c r="I48" s="17" t="n">
        <v>543</v>
      </c>
      <c r="J48" s="17" t="n">
        <v>803</v>
      </c>
      <c r="K48" s="17" t="n">
        <v>873</v>
      </c>
      <c r="L48" s="17" t="n">
        <v>518</v>
      </c>
      <c r="M48" s="17" t="n">
        <v>187</v>
      </c>
      <c r="N48" s="18" t="s">
        <v>25</v>
      </c>
    </row>
    <row r="49" customFormat="false" ht="12.75" hidden="false" customHeight="false" outlineLevel="0" collapsed="false">
      <c r="B49" s="19" t="s">
        <v>32</v>
      </c>
      <c r="C49" s="14" t="s">
        <v>23</v>
      </c>
      <c r="D49" s="14" t="s">
        <v>23</v>
      </c>
      <c r="E49" s="14" t="s">
        <v>23</v>
      </c>
      <c r="F49" s="14" t="s">
        <v>23</v>
      </c>
      <c r="G49" s="14" t="s">
        <v>23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5" t="s">
        <v>23</v>
      </c>
    </row>
    <row r="50" customFormat="false" ht="12.75" hidden="false" customHeight="false" outlineLevel="0" collapsed="false">
      <c r="B50" s="20" t="s">
        <v>28</v>
      </c>
      <c r="C50" s="17" t="n">
        <v>2790</v>
      </c>
      <c r="D50" s="17" t="s">
        <v>25</v>
      </c>
      <c r="E50" s="17" t="n">
        <v>9</v>
      </c>
      <c r="F50" s="17" t="n">
        <v>38</v>
      </c>
      <c r="G50" s="17" t="n">
        <v>154</v>
      </c>
      <c r="H50" s="17" t="n">
        <v>229</v>
      </c>
      <c r="I50" s="17" t="n">
        <v>427</v>
      </c>
      <c r="J50" s="17" t="n">
        <v>637</v>
      </c>
      <c r="K50" s="17" t="n">
        <v>713</v>
      </c>
      <c r="L50" s="17" t="n">
        <v>437</v>
      </c>
      <c r="M50" s="17" t="n">
        <v>146</v>
      </c>
      <c r="N50" s="15" t="s">
        <v>25</v>
      </c>
    </row>
    <row r="51" customFormat="false" ht="12.75" hidden="false" customHeight="false" outlineLevel="0" collapsed="false">
      <c r="B51" s="20" t="s">
        <v>29</v>
      </c>
      <c r="C51" s="17" t="n">
        <v>63</v>
      </c>
      <c r="D51" s="14" t="s">
        <v>25</v>
      </c>
      <c r="E51" s="17" t="s">
        <v>25</v>
      </c>
      <c r="F51" s="17" t="n">
        <v>2</v>
      </c>
      <c r="G51" s="17" t="n">
        <v>2</v>
      </c>
      <c r="H51" s="17" t="n">
        <v>7</v>
      </c>
      <c r="I51" s="17" t="n">
        <v>8</v>
      </c>
      <c r="J51" s="17" t="n">
        <v>13</v>
      </c>
      <c r="K51" s="17" t="n">
        <v>19</v>
      </c>
      <c r="L51" s="17" t="n">
        <v>7</v>
      </c>
      <c r="M51" s="17" t="n">
        <v>5</v>
      </c>
      <c r="N51" s="15" t="s">
        <v>25</v>
      </c>
    </row>
    <row r="52" customFormat="false" ht="12.75" hidden="false" customHeight="false" outlineLevel="0" collapsed="false">
      <c r="B52" s="19" t="s">
        <v>30</v>
      </c>
      <c r="C52" s="17" t="n">
        <v>3558</v>
      </c>
      <c r="D52" s="17" t="n">
        <v>1</v>
      </c>
      <c r="E52" s="17" t="n">
        <v>28</v>
      </c>
      <c r="F52" s="17" t="n">
        <v>166</v>
      </c>
      <c r="G52" s="17" t="n">
        <v>443</v>
      </c>
      <c r="H52" s="17" t="n">
        <v>556</v>
      </c>
      <c r="I52" s="17" t="n">
        <v>911</v>
      </c>
      <c r="J52" s="17" t="n">
        <v>772</v>
      </c>
      <c r="K52" s="17" t="n">
        <v>509</v>
      </c>
      <c r="L52" s="17" t="n">
        <v>133</v>
      </c>
      <c r="M52" s="17" t="n">
        <v>39</v>
      </c>
      <c r="N52" s="18" t="s">
        <v>25</v>
      </c>
    </row>
    <row r="53" customFormat="false" ht="13.5" hidden="false" customHeight="false" outlineLevel="0" collapsed="false">
      <c r="B53" s="24" t="s">
        <v>31</v>
      </c>
      <c r="C53" s="25" t="n">
        <v>45404</v>
      </c>
      <c r="D53" s="25" t="n">
        <v>21</v>
      </c>
      <c r="E53" s="25" t="n">
        <v>217</v>
      </c>
      <c r="F53" s="25" t="n">
        <v>1230</v>
      </c>
      <c r="G53" s="25" t="n">
        <v>3656</v>
      </c>
      <c r="H53" s="25" t="n">
        <v>5221</v>
      </c>
      <c r="I53" s="25" t="n">
        <v>9347</v>
      </c>
      <c r="J53" s="25" t="n">
        <v>10264</v>
      </c>
      <c r="K53" s="25" t="n">
        <v>9691</v>
      </c>
      <c r="L53" s="25" t="n">
        <v>4395</v>
      </c>
      <c r="M53" s="25" t="n">
        <v>1360</v>
      </c>
      <c r="N53" s="26" t="n">
        <v>2</v>
      </c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2.25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2" t="s">
        <v>1</v>
      </c>
      <c r="C58" s="2"/>
      <c r="D58" s="2"/>
      <c r="E58" s="2"/>
      <c r="F58" s="2"/>
      <c r="G58" s="2"/>
      <c r="H58" s="2"/>
      <c r="I58" s="2"/>
      <c r="J58" s="2"/>
      <c r="K58" s="2"/>
      <c r="L58" s="3" t="s">
        <v>2</v>
      </c>
      <c r="M58" s="2" t="s">
        <v>3</v>
      </c>
    </row>
    <row r="59" customFormat="false" ht="20.1" hidden="false" customHeight="true" outlineLevel="0" collapsed="false">
      <c r="B59" s="4" t="s">
        <v>38</v>
      </c>
      <c r="C59" s="2"/>
      <c r="D59" s="2"/>
      <c r="E59" s="2"/>
      <c r="F59" s="2"/>
      <c r="G59" s="2"/>
      <c r="H59" s="2"/>
      <c r="I59" s="2"/>
      <c r="J59" s="2"/>
      <c r="K59" s="2"/>
      <c r="L59" s="3" t="s">
        <v>5</v>
      </c>
      <c r="M59" s="2" t="s">
        <v>6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4" hidden="false" customHeight="true" outlineLevel="0" collapsed="false">
      <c r="B61" s="5" t="s">
        <v>7</v>
      </c>
      <c r="C61" s="6" t="s">
        <v>8</v>
      </c>
      <c r="D61" s="7" t="s">
        <v>9</v>
      </c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32.1" hidden="false" customHeight="true" outlineLevel="0" collapsed="false">
      <c r="B62" s="5"/>
      <c r="C62" s="6"/>
      <c r="D62" s="8" t="s">
        <v>10</v>
      </c>
      <c r="E62" s="8" t="s">
        <v>11</v>
      </c>
      <c r="F62" s="8" t="s">
        <v>12</v>
      </c>
      <c r="G62" s="8" t="s">
        <v>13</v>
      </c>
      <c r="H62" s="8" t="s">
        <v>14</v>
      </c>
      <c r="I62" s="8" t="s">
        <v>15</v>
      </c>
      <c r="J62" s="8" t="s">
        <v>16</v>
      </c>
      <c r="K62" s="8" t="s">
        <v>17</v>
      </c>
      <c r="L62" s="8" t="s">
        <v>18</v>
      </c>
      <c r="M62" s="8" t="s">
        <v>19</v>
      </c>
      <c r="N62" s="9" t="s">
        <v>20</v>
      </c>
    </row>
    <row r="63" customFormat="false" ht="15" hidden="false" customHeight="true" outlineLevel="0" collapsed="false">
      <c r="B63" s="10" t="s">
        <v>21</v>
      </c>
      <c r="C63" s="11" t="n">
        <v>76133</v>
      </c>
      <c r="D63" s="11" t="n">
        <v>32</v>
      </c>
      <c r="E63" s="11" t="n">
        <v>420</v>
      </c>
      <c r="F63" s="11" t="n">
        <v>1903</v>
      </c>
      <c r="G63" s="11" t="n">
        <v>2571</v>
      </c>
      <c r="H63" s="11" t="n">
        <v>1601</v>
      </c>
      <c r="I63" s="11" t="n">
        <v>6015</v>
      </c>
      <c r="J63" s="11" t="n">
        <v>21302</v>
      </c>
      <c r="K63" s="11" t="n">
        <v>25155</v>
      </c>
      <c r="L63" s="11" t="n">
        <v>12884</v>
      </c>
      <c r="M63" s="11" t="n">
        <v>4249</v>
      </c>
      <c r="N63" s="12" t="n">
        <v>1</v>
      </c>
    </row>
    <row r="64" customFormat="false" ht="12.75" hidden="false" customHeight="false" outlineLevel="0" collapsed="false">
      <c r="B64" s="13" t="s">
        <v>22</v>
      </c>
      <c r="C64" s="14" t="s">
        <v>23</v>
      </c>
      <c r="D64" s="14" t="s">
        <v>23</v>
      </c>
      <c r="E64" s="14" t="s">
        <v>23</v>
      </c>
      <c r="F64" s="14" t="s">
        <v>23</v>
      </c>
      <c r="G64" s="14" t="s">
        <v>23</v>
      </c>
      <c r="H64" s="14" t="s">
        <v>23</v>
      </c>
      <c r="I64" s="14" t="s">
        <v>23</v>
      </c>
      <c r="J64" s="14" t="s">
        <v>23</v>
      </c>
      <c r="K64" s="14" t="s">
        <v>23</v>
      </c>
      <c r="L64" s="14" t="s">
        <v>23</v>
      </c>
      <c r="M64" s="14" t="s">
        <v>23</v>
      </c>
      <c r="N64" s="15" t="s">
        <v>23</v>
      </c>
    </row>
    <row r="65" customFormat="false" ht="25.5" hidden="false" customHeight="false" outlineLevel="0" collapsed="false">
      <c r="B65" s="16" t="s">
        <v>24</v>
      </c>
      <c r="C65" s="17" t="n">
        <v>6541</v>
      </c>
      <c r="D65" s="17" t="n">
        <v>1</v>
      </c>
      <c r="E65" s="17" t="n">
        <v>33</v>
      </c>
      <c r="F65" s="17" t="n">
        <v>192</v>
      </c>
      <c r="G65" s="17" t="n">
        <v>261</v>
      </c>
      <c r="H65" s="17" t="n">
        <v>165</v>
      </c>
      <c r="I65" s="17" t="n">
        <v>547</v>
      </c>
      <c r="J65" s="17" t="n">
        <v>1900</v>
      </c>
      <c r="K65" s="17" t="n">
        <v>2157</v>
      </c>
      <c r="L65" s="17" t="n">
        <v>988</v>
      </c>
      <c r="M65" s="17" t="n">
        <v>297</v>
      </c>
      <c r="N65" s="18" t="s">
        <v>25</v>
      </c>
    </row>
    <row r="66" customFormat="false" ht="12.75" hidden="false" customHeight="false" outlineLevel="0" collapsed="false">
      <c r="B66" s="19" t="s">
        <v>26</v>
      </c>
      <c r="C66" s="17" t="n">
        <v>17546</v>
      </c>
      <c r="D66" s="17" t="n">
        <v>3</v>
      </c>
      <c r="E66" s="17" t="n">
        <v>40</v>
      </c>
      <c r="F66" s="17" t="n">
        <v>228</v>
      </c>
      <c r="G66" s="17" t="n">
        <v>311</v>
      </c>
      <c r="H66" s="17" t="n">
        <v>195</v>
      </c>
      <c r="I66" s="17" t="n">
        <v>629</v>
      </c>
      <c r="J66" s="17" t="n">
        <v>3288</v>
      </c>
      <c r="K66" s="17" t="n">
        <v>6231</v>
      </c>
      <c r="L66" s="17" t="n">
        <v>4891</v>
      </c>
      <c r="M66" s="17" t="n">
        <v>1730</v>
      </c>
      <c r="N66" s="18" t="s">
        <v>25</v>
      </c>
    </row>
    <row r="67" customFormat="false" ht="12.75" hidden="false" customHeight="false" outlineLevel="0" collapsed="false">
      <c r="B67" s="19" t="s">
        <v>27</v>
      </c>
      <c r="C67" s="14" t="s">
        <v>23</v>
      </c>
      <c r="D67" s="14" t="s">
        <v>23</v>
      </c>
      <c r="E67" s="14" t="s">
        <v>23</v>
      </c>
      <c r="F67" s="14" t="s">
        <v>23</v>
      </c>
      <c r="G67" s="14" t="s">
        <v>23</v>
      </c>
      <c r="H67" s="14" t="s">
        <v>23</v>
      </c>
      <c r="I67" s="14" t="s">
        <v>23</v>
      </c>
      <c r="J67" s="14" t="s">
        <v>23</v>
      </c>
      <c r="K67" s="14" t="s">
        <v>23</v>
      </c>
      <c r="L67" s="14" t="s">
        <v>23</v>
      </c>
      <c r="M67" s="14" t="s">
        <v>23</v>
      </c>
      <c r="N67" s="15" t="s">
        <v>23</v>
      </c>
    </row>
    <row r="68" customFormat="false" ht="12.75" hidden="false" customHeight="false" outlineLevel="0" collapsed="false">
      <c r="B68" s="20" t="s">
        <v>28</v>
      </c>
      <c r="C68" s="17" t="n">
        <v>14673</v>
      </c>
      <c r="D68" s="17" t="n">
        <v>3</v>
      </c>
      <c r="E68" s="17" t="n">
        <v>26</v>
      </c>
      <c r="F68" s="17" t="n">
        <v>179</v>
      </c>
      <c r="G68" s="17" t="n">
        <v>237</v>
      </c>
      <c r="H68" s="17" t="n">
        <v>137</v>
      </c>
      <c r="I68" s="17" t="n">
        <v>474</v>
      </c>
      <c r="J68" s="17" t="n">
        <v>2667</v>
      </c>
      <c r="K68" s="17" t="n">
        <v>5262</v>
      </c>
      <c r="L68" s="17" t="n">
        <v>4254</v>
      </c>
      <c r="M68" s="17" t="n">
        <v>1434</v>
      </c>
      <c r="N68" s="18" t="s">
        <v>25</v>
      </c>
    </row>
    <row r="69" customFormat="false" ht="12.75" hidden="false" customHeight="false" outlineLevel="0" collapsed="false">
      <c r="B69" s="20" t="s">
        <v>29</v>
      </c>
      <c r="C69" s="17" t="n">
        <v>339</v>
      </c>
      <c r="D69" s="17" t="s">
        <v>25</v>
      </c>
      <c r="E69" s="17" t="n">
        <v>1</v>
      </c>
      <c r="F69" s="17" t="n">
        <v>5</v>
      </c>
      <c r="G69" s="17" t="n">
        <v>5</v>
      </c>
      <c r="H69" s="17" t="n">
        <v>3</v>
      </c>
      <c r="I69" s="17" t="n">
        <v>5</v>
      </c>
      <c r="J69" s="17" t="n">
        <v>54</v>
      </c>
      <c r="K69" s="17" t="n">
        <v>123</v>
      </c>
      <c r="L69" s="17" t="n">
        <v>98</v>
      </c>
      <c r="M69" s="17" t="n">
        <v>45</v>
      </c>
      <c r="N69" s="15" t="s">
        <v>25</v>
      </c>
    </row>
    <row r="70" customFormat="false" ht="12.75" hidden="false" customHeight="false" outlineLevel="0" collapsed="false">
      <c r="B70" s="19" t="s">
        <v>30</v>
      </c>
      <c r="C70" s="17" t="n">
        <v>19455</v>
      </c>
      <c r="D70" s="17" t="n">
        <v>10</v>
      </c>
      <c r="E70" s="17" t="n">
        <v>185</v>
      </c>
      <c r="F70" s="17" t="n">
        <v>858</v>
      </c>
      <c r="G70" s="17" t="n">
        <v>1112</v>
      </c>
      <c r="H70" s="17" t="n">
        <v>629</v>
      </c>
      <c r="I70" s="17" t="n">
        <v>2115</v>
      </c>
      <c r="J70" s="17" t="n">
        <v>6595</v>
      </c>
      <c r="K70" s="17" t="n">
        <v>5628</v>
      </c>
      <c r="L70" s="17" t="n">
        <v>1747</v>
      </c>
      <c r="M70" s="17" t="n">
        <v>576</v>
      </c>
      <c r="N70" s="18" t="s">
        <v>25</v>
      </c>
    </row>
    <row r="71" customFormat="false" ht="12.75" hidden="false" customHeight="false" outlineLevel="0" collapsed="false">
      <c r="B71" s="19" t="s">
        <v>31</v>
      </c>
      <c r="C71" s="17" t="n">
        <v>32588</v>
      </c>
      <c r="D71" s="17" t="n">
        <v>18</v>
      </c>
      <c r="E71" s="17" t="n">
        <v>162</v>
      </c>
      <c r="F71" s="17" t="n">
        <v>625</v>
      </c>
      <c r="G71" s="17" t="n">
        <v>886</v>
      </c>
      <c r="H71" s="17" t="n">
        <v>612</v>
      </c>
      <c r="I71" s="17" t="n">
        <v>2724</v>
      </c>
      <c r="J71" s="17" t="n">
        <v>9518</v>
      </c>
      <c r="K71" s="17" t="n">
        <v>11138</v>
      </c>
      <c r="L71" s="17" t="n">
        <v>5258</v>
      </c>
      <c r="M71" s="17" t="n">
        <v>1646</v>
      </c>
      <c r="N71" s="18" t="n">
        <v>1</v>
      </c>
    </row>
    <row r="72" customFormat="false" ht="12.75" hidden="false" customHeight="false" outlineLevel="0" collapsed="false">
      <c r="B72" s="21" t="s">
        <v>32</v>
      </c>
      <c r="C72" s="14" t="s">
        <v>23</v>
      </c>
      <c r="D72" s="14" t="s">
        <v>23</v>
      </c>
      <c r="E72" s="14" t="s">
        <v>23</v>
      </c>
      <c r="F72" s="14" t="s">
        <v>23</v>
      </c>
      <c r="G72" s="14" t="s">
        <v>23</v>
      </c>
      <c r="H72" s="14" t="s">
        <v>23</v>
      </c>
      <c r="I72" s="14" t="s">
        <v>23</v>
      </c>
      <c r="J72" s="14" t="s">
        <v>23</v>
      </c>
      <c r="K72" s="14" t="s">
        <v>23</v>
      </c>
      <c r="L72" s="14" t="s">
        <v>23</v>
      </c>
      <c r="M72" s="14" t="s">
        <v>23</v>
      </c>
      <c r="N72" s="15" t="s">
        <v>23</v>
      </c>
    </row>
    <row r="73" customFormat="false" ht="25.5" hidden="false" customHeight="false" outlineLevel="0" collapsed="false">
      <c r="B73" s="22" t="s">
        <v>33</v>
      </c>
      <c r="C73" s="17" t="n">
        <v>16060</v>
      </c>
      <c r="D73" s="17" t="n">
        <v>4</v>
      </c>
      <c r="E73" s="17" t="n">
        <v>34</v>
      </c>
      <c r="F73" s="17" t="n">
        <v>196</v>
      </c>
      <c r="G73" s="17" t="n">
        <v>267</v>
      </c>
      <c r="H73" s="17" t="n">
        <v>169</v>
      </c>
      <c r="I73" s="17" t="n">
        <v>588</v>
      </c>
      <c r="J73" s="17" t="n">
        <v>2724</v>
      </c>
      <c r="K73" s="17" t="n">
        <v>5862</v>
      </c>
      <c r="L73" s="17" t="n">
        <v>4646</v>
      </c>
      <c r="M73" s="17" t="n">
        <v>1570</v>
      </c>
      <c r="N73" s="18" t="s">
        <v>25</v>
      </c>
    </row>
    <row r="74" customFormat="false" ht="12.75" hidden="false" customHeight="false" outlineLevel="0" collapsed="false">
      <c r="B74" s="13" t="s">
        <v>22</v>
      </c>
      <c r="C74" s="14" t="s">
        <v>23</v>
      </c>
      <c r="D74" s="14" t="s">
        <v>23</v>
      </c>
      <c r="E74" s="14" t="s">
        <v>23</v>
      </c>
      <c r="F74" s="14" t="s">
        <v>23</v>
      </c>
      <c r="G74" s="14" t="s">
        <v>23</v>
      </c>
      <c r="H74" s="14" t="s">
        <v>23</v>
      </c>
      <c r="I74" s="14" t="s">
        <v>23</v>
      </c>
      <c r="J74" s="14" t="s">
        <v>23</v>
      </c>
      <c r="K74" s="14" t="s">
        <v>23</v>
      </c>
      <c r="L74" s="14" t="s">
        <v>23</v>
      </c>
      <c r="M74" s="14" t="s">
        <v>23</v>
      </c>
      <c r="N74" s="15" t="s">
        <v>23</v>
      </c>
    </row>
    <row r="75" customFormat="false" ht="25.5" hidden="false" customHeight="false" outlineLevel="0" collapsed="false">
      <c r="B75" s="16" t="s">
        <v>34</v>
      </c>
      <c r="C75" s="17" t="n">
        <v>586</v>
      </c>
      <c r="D75" s="17" t="n">
        <v>1</v>
      </c>
      <c r="E75" s="17" t="n">
        <v>1</v>
      </c>
      <c r="F75" s="17" t="n">
        <v>15</v>
      </c>
      <c r="G75" s="17" t="n">
        <v>21</v>
      </c>
      <c r="H75" s="17" t="n">
        <v>16</v>
      </c>
      <c r="I75" s="17" t="n">
        <v>55</v>
      </c>
      <c r="J75" s="17" t="n">
        <v>134</v>
      </c>
      <c r="K75" s="17" t="n">
        <v>194</v>
      </c>
      <c r="L75" s="17" t="n">
        <v>119</v>
      </c>
      <c r="M75" s="17" t="n">
        <v>30</v>
      </c>
      <c r="N75" s="15" t="s">
        <v>25</v>
      </c>
    </row>
    <row r="76" customFormat="false" ht="12.75" hidden="false" customHeight="false" outlineLevel="0" collapsed="false">
      <c r="B76" s="19" t="s">
        <v>26</v>
      </c>
      <c r="C76" s="17" t="n">
        <v>12340</v>
      </c>
      <c r="D76" s="17" t="n">
        <v>3</v>
      </c>
      <c r="E76" s="17" t="n">
        <v>23</v>
      </c>
      <c r="F76" s="17" t="n">
        <v>123</v>
      </c>
      <c r="G76" s="17" t="n">
        <v>154</v>
      </c>
      <c r="H76" s="17" t="n">
        <v>102</v>
      </c>
      <c r="I76" s="17" t="n">
        <v>350</v>
      </c>
      <c r="J76" s="17" t="n">
        <v>1904</v>
      </c>
      <c r="K76" s="17" t="n">
        <v>4488</v>
      </c>
      <c r="L76" s="17" t="n">
        <v>3851</v>
      </c>
      <c r="M76" s="17" t="n">
        <v>1342</v>
      </c>
      <c r="N76" s="18" t="s">
        <v>25</v>
      </c>
    </row>
    <row r="77" customFormat="false" ht="12.75" hidden="false" customHeight="false" outlineLevel="0" collapsed="false">
      <c r="B77" s="19" t="s">
        <v>32</v>
      </c>
      <c r="C77" s="14" t="s">
        <v>23</v>
      </c>
      <c r="D77" s="14" t="s">
        <v>23</v>
      </c>
      <c r="E77" s="14" t="s">
        <v>23</v>
      </c>
      <c r="F77" s="14" t="s">
        <v>23</v>
      </c>
      <c r="G77" s="14" t="s">
        <v>23</v>
      </c>
      <c r="H77" s="14" t="s">
        <v>23</v>
      </c>
      <c r="I77" s="14" t="s">
        <v>23</v>
      </c>
      <c r="J77" s="14" t="s">
        <v>23</v>
      </c>
      <c r="K77" s="14" t="s">
        <v>23</v>
      </c>
      <c r="L77" s="14" t="s">
        <v>23</v>
      </c>
      <c r="M77" s="14" t="s">
        <v>23</v>
      </c>
      <c r="N77" s="15" t="s">
        <v>23</v>
      </c>
    </row>
    <row r="78" customFormat="false" ht="12.75" hidden="false" customHeight="false" outlineLevel="0" collapsed="false">
      <c r="B78" s="20" t="s">
        <v>28</v>
      </c>
      <c r="C78" s="17" t="n">
        <v>10591</v>
      </c>
      <c r="D78" s="17" t="n">
        <v>3</v>
      </c>
      <c r="E78" s="17" t="n">
        <v>15</v>
      </c>
      <c r="F78" s="17" t="n">
        <v>87</v>
      </c>
      <c r="G78" s="17" t="n">
        <v>112</v>
      </c>
      <c r="H78" s="17" t="n">
        <v>73</v>
      </c>
      <c r="I78" s="17" t="n">
        <v>258</v>
      </c>
      <c r="J78" s="17" t="n">
        <v>1592</v>
      </c>
      <c r="K78" s="17" t="n">
        <v>3901</v>
      </c>
      <c r="L78" s="17" t="n">
        <v>3404</v>
      </c>
      <c r="M78" s="17" t="n">
        <v>1146</v>
      </c>
      <c r="N78" s="18" t="s">
        <v>25</v>
      </c>
    </row>
    <row r="79" customFormat="false" ht="12.75" hidden="false" customHeight="false" outlineLevel="0" collapsed="false">
      <c r="B79" s="20" t="s">
        <v>29</v>
      </c>
      <c r="C79" s="17" t="n">
        <v>214</v>
      </c>
      <c r="D79" s="17" t="s">
        <v>25</v>
      </c>
      <c r="E79" s="17" t="s">
        <v>25</v>
      </c>
      <c r="F79" s="17" t="n">
        <v>3</v>
      </c>
      <c r="G79" s="17" t="n">
        <v>4</v>
      </c>
      <c r="H79" s="17" t="n">
        <v>1</v>
      </c>
      <c r="I79" s="17" t="s">
        <v>25</v>
      </c>
      <c r="J79" s="17" t="n">
        <v>30</v>
      </c>
      <c r="K79" s="17" t="n">
        <v>75</v>
      </c>
      <c r="L79" s="17" t="n">
        <v>73</v>
      </c>
      <c r="M79" s="17" t="n">
        <v>28</v>
      </c>
      <c r="N79" s="15" t="s">
        <v>25</v>
      </c>
    </row>
    <row r="80" customFormat="false" ht="12.75" hidden="false" customHeight="false" outlineLevel="0" collapsed="false">
      <c r="B80" s="19" t="s">
        <v>30</v>
      </c>
      <c r="C80" s="17" t="n">
        <v>1005</v>
      </c>
      <c r="D80" s="17" t="s">
        <v>25</v>
      </c>
      <c r="E80" s="17" t="n">
        <v>7</v>
      </c>
      <c r="F80" s="17" t="n">
        <v>33</v>
      </c>
      <c r="G80" s="17" t="n">
        <v>57</v>
      </c>
      <c r="H80" s="17" t="n">
        <v>28</v>
      </c>
      <c r="I80" s="17" t="n">
        <v>103</v>
      </c>
      <c r="J80" s="17" t="n">
        <v>264</v>
      </c>
      <c r="K80" s="17" t="n">
        <v>350</v>
      </c>
      <c r="L80" s="17" t="n">
        <v>145</v>
      </c>
      <c r="M80" s="17" t="n">
        <v>18</v>
      </c>
      <c r="N80" s="18" t="s">
        <v>25</v>
      </c>
    </row>
    <row r="81" customFormat="false" ht="12.75" hidden="false" customHeight="false" outlineLevel="0" collapsed="false">
      <c r="B81" s="19" t="s">
        <v>31</v>
      </c>
      <c r="C81" s="17" t="n">
        <v>2128</v>
      </c>
      <c r="D81" s="17" t="s">
        <v>25</v>
      </c>
      <c r="E81" s="17" t="n">
        <v>3</v>
      </c>
      <c r="F81" s="17" t="n">
        <v>25</v>
      </c>
      <c r="G81" s="17" t="n">
        <v>35</v>
      </c>
      <c r="H81" s="17" t="n">
        <v>23</v>
      </c>
      <c r="I81" s="17" t="n">
        <v>80</v>
      </c>
      <c r="J81" s="17" t="n">
        <v>421</v>
      </c>
      <c r="K81" s="17" t="n">
        <v>830</v>
      </c>
      <c r="L81" s="17" t="n">
        <v>531</v>
      </c>
      <c r="M81" s="17" t="n">
        <v>180</v>
      </c>
      <c r="N81" s="18" t="s">
        <v>25</v>
      </c>
    </row>
    <row r="82" customFormat="false" ht="25.5" hidden="false" customHeight="false" outlineLevel="0" collapsed="false">
      <c r="B82" s="22" t="s">
        <v>35</v>
      </c>
      <c r="C82" s="17" t="n">
        <v>5879</v>
      </c>
      <c r="D82" s="17" t="s">
        <v>25</v>
      </c>
      <c r="E82" s="17" t="n">
        <v>33</v>
      </c>
      <c r="F82" s="17" t="n">
        <v>154</v>
      </c>
      <c r="G82" s="17" t="n">
        <v>252</v>
      </c>
      <c r="H82" s="17" t="n">
        <v>152</v>
      </c>
      <c r="I82" s="17" t="n">
        <v>470</v>
      </c>
      <c r="J82" s="17" t="n">
        <v>1596</v>
      </c>
      <c r="K82" s="17" t="n">
        <v>1995</v>
      </c>
      <c r="L82" s="17" t="n">
        <v>950</v>
      </c>
      <c r="M82" s="17" t="n">
        <v>277</v>
      </c>
      <c r="N82" s="18" t="s">
        <v>25</v>
      </c>
    </row>
    <row r="83" customFormat="false" ht="12.75" hidden="false" customHeight="false" outlineLevel="0" collapsed="false">
      <c r="B83" s="13" t="s">
        <v>22</v>
      </c>
      <c r="C83" s="14" t="s">
        <v>23</v>
      </c>
      <c r="D83" s="14" t="s">
        <v>23</v>
      </c>
      <c r="E83" s="14" t="s">
        <v>23</v>
      </c>
      <c r="F83" s="14" t="s">
        <v>23</v>
      </c>
      <c r="G83" s="14" t="s">
        <v>23</v>
      </c>
      <c r="H83" s="14" t="s">
        <v>23</v>
      </c>
      <c r="I83" s="14" t="s">
        <v>23</v>
      </c>
      <c r="J83" s="14" t="s">
        <v>23</v>
      </c>
      <c r="K83" s="14" t="s">
        <v>23</v>
      </c>
      <c r="L83" s="14" t="s">
        <v>23</v>
      </c>
      <c r="M83" s="14" t="s">
        <v>23</v>
      </c>
      <c r="N83" s="15" t="s">
        <v>23</v>
      </c>
    </row>
    <row r="84" customFormat="false" ht="25.5" hidden="false" customHeight="false" outlineLevel="0" collapsed="false">
      <c r="B84" s="16" t="s">
        <v>34</v>
      </c>
      <c r="C84" s="17" t="n">
        <v>3483</v>
      </c>
      <c r="D84" s="17" t="s">
        <v>25</v>
      </c>
      <c r="E84" s="17" t="n">
        <v>13</v>
      </c>
      <c r="F84" s="17" t="n">
        <v>71</v>
      </c>
      <c r="G84" s="17" t="n">
        <v>113</v>
      </c>
      <c r="H84" s="17" t="n">
        <v>61</v>
      </c>
      <c r="I84" s="17" t="n">
        <v>253</v>
      </c>
      <c r="J84" s="17" t="n">
        <v>921</v>
      </c>
      <c r="K84" s="17" t="n">
        <v>1270</v>
      </c>
      <c r="L84" s="17" t="n">
        <v>602</v>
      </c>
      <c r="M84" s="17" t="n">
        <v>179</v>
      </c>
      <c r="N84" s="18" t="s">
        <v>25</v>
      </c>
    </row>
    <row r="85" customFormat="false" ht="12.75" hidden="false" customHeight="false" outlineLevel="0" collapsed="false">
      <c r="B85" s="19" t="s">
        <v>26</v>
      </c>
      <c r="C85" s="17" t="n">
        <v>859</v>
      </c>
      <c r="D85" s="17" t="s">
        <v>25</v>
      </c>
      <c r="E85" s="17" t="n">
        <v>3</v>
      </c>
      <c r="F85" s="17" t="n">
        <v>22</v>
      </c>
      <c r="G85" s="17" t="n">
        <v>33</v>
      </c>
      <c r="H85" s="17" t="n">
        <v>22</v>
      </c>
      <c r="I85" s="17" t="n">
        <v>49</v>
      </c>
      <c r="J85" s="17" t="n">
        <v>208</v>
      </c>
      <c r="K85" s="17" t="n">
        <v>290</v>
      </c>
      <c r="L85" s="17" t="n">
        <v>170</v>
      </c>
      <c r="M85" s="17" t="n">
        <v>62</v>
      </c>
      <c r="N85" s="15" t="s">
        <v>25</v>
      </c>
    </row>
    <row r="86" customFormat="false" ht="12.75" hidden="false" customHeight="false" outlineLevel="0" collapsed="false">
      <c r="B86" s="19" t="s">
        <v>32</v>
      </c>
      <c r="C86" s="14" t="s">
        <v>23</v>
      </c>
      <c r="D86" s="14" t="s">
        <v>23</v>
      </c>
      <c r="E86" s="14" t="s">
        <v>23</v>
      </c>
      <c r="F86" s="14" t="s">
        <v>23</v>
      </c>
      <c r="G86" s="14" t="s">
        <v>23</v>
      </c>
      <c r="H86" s="14" t="s">
        <v>23</v>
      </c>
      <c r="I86" s="14" t="s">
        <v>23</v>
      </c>
      <c r="J86" s="14" t="s">
        <v>23</v>
      </c>
      <c r="K86" s="14" t="s">
        <v>23</v>
      </c>
      <c r="L86" s="14" t="s">
        <v>23</v>
      </c>
      <c r="M86" s="14" t="s">
        <v>23</v>
      </c>
      <c r="N86" s="15" t="s">
        <v>23</v>
      </c>
    </row>
    <row r="87" customFormat="false" ht="12.75" hidden="false" customHeight="false" outlineLevel="0" collapsed="false">
      <c r="B87" s="20" t="s">
        <v>28</v>
      </c>
      <c r="C87" s="17" t="n">
        <v>628</v>
      </c>
      <c r="D87" s="14" t="s">
        <v>25</v>
      </c>
      <c r="E87" s="17" t="n">
        <v>3</v>
      </c>
      <c r="F87" s="17" t="n">
        <v>20</v>
      </c>
      <c r="G87" s="17" t="n">
        <v>25</v>
      </c>
      <c r="H87" s="17" t="n">
        <v>16</v>
      </c>
      <c r="I87" s="17" t="n">
        <v>36</v>
      </c>
      <c r="J87" s="17" t="n">
        <v>157</v>
      </c>
      <c r="K87" s="17" t="n">
        <v>202</v>
      </c>
      <c r="L87" s="17" t="n">
        <v>128</v>
      </c>
      <c r="M87" s="17" t="n">
        <v>41</v>
      </c>
      <c r="N87" s="15" t="s">
        <v>25</v>
      </c>
    </row>
    <row r="88" customFormat="false" ht="12.75" hidden="false" customHeight="false" outlineLevel="0" collapsed="false">
      <c r="B88" s="20" t="s">
        <v>29</v>
      </c>
      <c r="C88" s="17" t="n">
        <v>18</v>
      </c>
      <c r="D88" s="14" t="s">
        <v>25</v>
      </c>
      <c r="E88" s="17" t="s">
        <v>25</v>
      </c>
      <c r="F88" s="17" t="s">
        <v>25</v>
      </c>
      <c r="G88" s="17" t="n">
        <v>1</v>
      </c>
      <c r="H88" s="17" t="s">
        <v>25</v>
      </c>
      <c r="I88" s="17" t="n">
        <v>1</v>
      </c>
      <c r="J88" s="17" t="n">
        <v>4</v>
      </c>
      <c r="K88" s="17" t="n">
        <v>7</v>
      </c>
      <c r="L88" s="17" t="n">
        <v>3</v>
      </c>
      <c r="M88" s="17" t="n">
        <v>2</v>
      </c>
      <c r="N88" s="15" t="s">
        <v>25</v>
      </c>
    </row>
    <row r="89" customFormat="false" ht="12.75" hidden="false" customHeight="false" outlineLevel="0" collapsed="false">
      <c r="B89" s="19" t="s">
        <v>30</v>
      </c>
      <c r="C89" s="17" t="n">
        <v>928</v>
      </c>
      <c r="D89" s="17" t="s">
        <v>25</v>
      </c>
      <c r="E89" s="17" t="n">
        <v>14</v>
      </c>
      <c r="F89" s="17" t="n">
        <v>46</v>
      </c>
      <c r="G89" s="17" t="n">
        <v>71</v>
      </c>
      <c r="H89" s="17" t="n">
        <v>51</v>
      </c>
      <c r="I89" s="17" t="n">
        <v>110</v>
      </c>
      <c r="J89" s="17" t="n">
        <v>304</v>
      </c>
      <c r="K89" s="17" t="n">
        <v>231</v>
      </c>
      <c r="L89" s="17" t="n">
        <v>85</v>
      </c>
      <c r="M89" s="17" t="n">
        <v>16</v>
      </c>
      <c r="N89" s="18" t="s">
        <v>25</v>
      </c>
    </row>
    <row r="90" customFormat="false" ht="12.75" hidden="false" customHeight="false" outlineLevel="0" collapsed="false">
      <c r="B90" s="19" t="s">
        <v>31</v>
      </c>
      <c r="C90" s="17" t="n">
        <v>609</v>
      </c>
      <c r="D90" s="17" t="s">
        <v>25</v>
      </c>
      <c r="E90" s="17" t="n">
        <v>3</v>
      </c>
      <c r="F90" s="17" t="n">
        <v>15</v>
      </c>
      <c r="G90" s="17" t="n">
        <v>35</v>
      </c>
      <c r="H90" s="17" t="n">
        <v>18</v>
      </c>
      <c r="I90" s="17" t="n">
        <v>58</v>
      </c>
      <c r="J90" s="17" t="n">
        <v>163</v>
      </c>
      <c r="K90" s="17" t="n">
        <v>204</v>
      </c>
      <c r="L90" s="17" t="n">
        <v>93</v>
      </c>
      <c r="M90" s="17" t="n">
        <v>20</v>
      </c>
      <c r="N90" s="15" t="s">
        <v>25</v>
      </c>
    </row>
    <row r="91" customFormat="false" ht="12.75" hidden="false" customHeight="false" outlineLevel="0" collapsed="false">
      <c r="B91" s="23" t="s">
        <v>36</v>
      </c>
      <c r="C91" s="17" t="n">
        <v>21983</v>
      </c>
      <c r="D91" s="17" t="n">
        <v>12</v>
      </c>
      <c r="E91" s="17" t="n">
        <v>207</v>
      </c>
      <c r="F91" s="17" t="n">
        <v>923</v>
      </c>
      <c r="G91" s="17" t="n">
        <v>1180</v>
      </c>
      <c r="H91" s="17" t="n">
        <v>661</v>
      </c>
      <c r="I91" s="17" t="n">
        <v>2218</v>
      </c>
      <c r="J91" s="17" t="n">
        <v>7441</v>
      </c>
      <c r="K91" s="17" t="n">
        <v>6344</v>
      </c>
      <c r="L91" s="17" t="n">
        <v>2195</v>
      </c>
      <c r="M91" s="17" t="n">
        <v>802</v>
      </c>
      <c r="N91" s="18" t="s">
        <v>25</v>
      </c>
    </row>
    <row r="92" customFormat="false" ht="12.75" hidden="false" customHeight="false" outlineLevel="0" collapsed="false">
      <c r="B92" s="13" t="s">
        <v>22</v>
      </c>
      <c r="C92" s="14" t="s">
        <v>23</v>
      </c>
      <c r="D92" s="14" t="s">
        <v>23</v>
      </c>
      <c r="E92" s="14" t="s">
        <v>23</v>
      </c>
      <c r="F92" s="14" t="s">
        <v>23</v>
      </c>
      <c r="G92" s="14" t="s">
        <v>23</v>
      </c>
      <c r="H92" s="14" t="s">
        <v>23</v>
      </c>
      <c r="I92" s="14" t="s">
        <v>23</v>
      </c>
      <c r="J92" s="14" t="s">
        <v>23</v>
      </c>
      <c r="K92" s="14" t="s">
        <v>23</v>
      </c>
      <c r="L92" s="14" t="s">
        <v>23</v>
      </c>
      <c r="M92" s="14" t="s">
        <v>23</v>
      </c>
      <c r="N92" s="15" t="s">
        <v>23</v>
      </c>
    </row>
    <row r="93" customFormat="false" ht="25.5" hidden="false" customHeight="false" outlineLevel="0" collapsed="false">
      <c r="B93" s="16" t="s">
        <v>34</v>
      </c>
      <c r="C93" s="17" t="n">
        <v>1794</v>
      </c>
      <c r="D93" s="17" t="s">
        <v>25</v>
      </c>
      <c r="E93" s="17" t="n">
        <v>16</v>
      </c>
      <c r="F93" s="17" t="n">
        <v>76</v>
      </c>
      <c r="G93" s="17" t="n">
        <v>102</v>
      </c>
      <c r="H93" s="17" t="n">
        <v>68</v>
      </c>
      <c r="I93" s="17" t="n">
        <v>180</v>
      </c>
      <c r="J93" s="17" t="n">
        <v>620</v>
      </c>
      <c r="K93" s="17" t="n">
        <v>474</v>
      </c>
      <c r="L93" s="17" t="n">
        <v>187</v>
      </c>
      <c r="M93" s="17" t="n">
        <v>71</v>
      </c>
      <c r="N93" s="18" t="s">
        <v>25</v>
      </c>
    </row>
    <row r="94" customFormat="false" ht="12.75" hidden="false" customHeight="false" outlineLevel="0" collapsed="false">
      <c r="B94" s="19" t="s">
        <v>26</v>
      </c>
      <c r="C94" s="17" t="n">
        <v>1975</v>
      </c>
      <c r="D94" s="17" t="s">
        <v>25</v>
      </c>
      <c r="E94" s="17" t="n">
        <v>9</v>
      </c>
      <c r="F94" s="17" t="n">
        <v>61</v>
      </c>
      <c r="G94" s="17" t="n">
        <v>73</v>
      </c>
      <c r="H94" s="17" t="n">
        <v>42</v>
      </c>
      <c r="I94" s="17" t="n">
        <v>118</v>
      </c>
      <c r="J94" s="17" t="n">
        <v>563</v>
      </c>
      <c r="K94" s="17" t="n">
        <v>617</v>
      </c>
      <c r="L94" s="17" t="n">
        <v>353</v>
      </c>
      <c r="M94" s="17" t="n">
        <v>139</v>
      </c>
      <c r="N94" s="15" t="s">
        <v>25</v>
      </c>
    </row>
    <row r="95" customFormat="false" ht="12.75" hidden="false" customHeight="false" outlineLevel="0" collapsed="false">
      <c r="B95" s="19" t="s">
        <v>32</v>
      </c>
      <c r="C95" s="14" t="s">
        <v>23</v>
      </c>
      <c r="D95" s="14" t="s">
        <v>23</v>
      </c>
      <c r="E95" s="14" t="s">
        <v>23</v>
      </c>
      <c r="F95" s="14" t="s">
        <v>23</v>
      </c>
      <c r="G95" s="14" t="s">
        <v>23</v>
      </c>
      <c r="H95" s="14" t="s">
        <v>23</v>
      </c>
      <c r="I95" s="14" t="s">
        <v>23</v>
      </c>
      <c r="J95" s="14" t="s">
        <v>23</v>
      </c>
      <c r="K95" s="14" t="s">
        <v>23</v>
      </c>
      <c r="L95" s="14" t="s">
        <v>23</v>
      </c>
      <c r="M95" s="14" t="s">
        <v>23</v>
      </c>
      <c r="N95" s="15" t="s">
        <v>23</v>
      </c>
    </row>
    <row r="96" customFormat="false" ht="12.75" hidden="false" customHeight="false" outlineLevel="0" collapsed="false">
      <c r="B96" s="20" t="s">
        <v>28</v>
      </c>
      <c r="C96" s="17" t="n">
        <v>1537</v>
      </c>
      <c r="D96" s="17" t="s">
        <v>25</v>
      </c>
      <c r="E96" s="17" t="n">
        <v>3</v>
      </c>
      <c r="F96" s="17" t="n">
        <v>56</v>
      </c>
      <c r="G96" s="17" t="n">
        <v>64</v>
      </c>
      <c r="H96" s="17" t="n">
        <v>30</v>
      </c>
      <c r="I96" s="17" t="n">
        <v>90</v>
      </c>
      <c r="J96" s="17" t="n">
        <v>431</v>
      </c>
      <c r="K96" s="17" t="n">
        <v>476</v>
      </c>
      <c r="L96" s="17" t="n">
        <v>286</v>
      </c>
      <c r="M96" s="17" t="n">
        <v>101</v>
      </c>
      <c r="N96" s="15" t="s">
        <v>25</v>
      </c>
    </row>
    <row r="97" customFormat="false" ht="12.75" hidden="false" customHeight="false" outlineLevel="0" collapsed="false">
      <c r="B97" s="20" t="s">
        <v>29</v>
      </c>
      <c r="C97" s="17" t="n">
        <v>65</v>
      </c>
      <c r="D97" s="14" t="s">
        <v>25</v>
      </c>
      <c r="E97" s="17" t="n">
        <v>1</v>
      </c>
      <c r="F97" s="17" t="n">
        <v>1</v>
      </c>
      <c r="G97" s="17" t="s">
        <v>25</v>
      </c>
      <c r="H97" s="17" t="n">
        <v>1</v>
      </c>
      <c r="I97" s="17" t="n">
        <v>4</v>
      </c>
      <c r="J97" s="17" t="n">
        <v>11</v>
      </c>
      <c r="K97" s="17" t="n">
        <v>22</v>
      </c>
      <c r="L97" s="17" t="n">
        <v>15</v>
      </c>
      <c r="M97" s="17" t="n">
        <v>10</v>
      </c>
      <c r="N97" s="15" t="s">
        <v>25</v>
      </c>
    </row>
    <row r="98" customFormat="false" ht="12.75" hidden="false" customHeight="false" outlineLevel="0" collapsed="false">
      <c r="B98" s="19" t="s">
        <v>30</v>
      </c>
      <c r="C98" s="17" t="n">
        <v>15794</v>
      </c>
      <c r="D98" s="17" t="n">
        <v>10</v>
      </c>
      <c r="E98" s="17" t="n">
        <v>145</v>
      </c>
      <c r="F98" s="17" t="n">
        <v>689</v>
      </c>
      <c r="G98" s="17" t="n">
        <v>868</v>
      </c>
      <c r="H98" s="17" t="n">
        <v>479</v>
      </c>
      <c r="I98" s="17" t="n">
        <v>1685</v>
      </c>
      <c r="J98" s="17" t="n">
        <v>5464</v>
      </c>
      <c r="K98" s="17" t="n">
        <v>4565</v>
      </c>
      <c r="L98" s="17" t="n">
        <v>1386</v>
      </c>
      <c r="M98" s="17" t="n">
        <v>503</v>
      </c>
      <c r="N98" s="18" t="s">
        <v>25</v>
      </c>
    </row>
    <row r="99" customFormat="false" ht="12.75" hidden="false" customHeight="false" outlineLevel="0" collapsed="false">
      <c r="B99" s="19" t="s">
        <v>31</v>
      </c>
      <c r="C99" s="17" t="n">
        <v>2420</v>
      </c>
      <c r="D99" s="17" t="n">
        <v>2</v>
      </c>
      <c r="E99" s="17" t="n">
        <v>37</v>
      </c>
      <c r="F99" s="17" t="n">
        <v>97</v>
      </c>
      <c r="G99" s="17" t="n">
        <v>137</v>
      </c>
      <c r="H99" s="17" t="n">
        <v>72</v>
      </c>
      <c r="I99" s="17" t="n">
        <v>235</v>
      </c>
      <c r="J99" s="17" t="n">
        <v>794</v>
      </c>
      <c r="K99" s="17" t="n">
        <v>688</v>
      </c>
      <c r="L99" s="17" t="n">
        <v>269</v>
      </c>
      <c r="M99" s="17" t="n">
        <v>89</v>
      </c>
      <c r="N99" s="18" t="s">
        <v>25</v>
      </c>
    </row>
    <row r="100" customFormat="false" ht="12.75" hidden="false" customHeight="false" outlineLevel="0" collapsed="false">
      <c r="B100" s="23" t="s">
        <v>37</v>
      </c>
      <c r="C100" s="17" t="n">
        <v>32208</v>
      </c>
      <c r="D100" s="17" t="n">
        <v>16</v>
      </c>
      <c r="E100" s="17" t="n">
        <v>146</v>
      </c>
      <c r="F100" s="17" t="n">
        <v>630</v>
      </c>
      <c r="G100" s="17" t="n">
        <v>872</v>
      </c>
      <c r="H100" s="17" t="n">
        <v>619</v>
      </c>
      <c r="I100" s="17" t="n">
        <v>2739</v>
      </c>
      <c r="J100" s="17" t="n">
        <v>9540</v>
      </c>
      <c r="K100" s="17" t="n">
        <v>10953</v>
      </c>
      <c r="L100" s="17" t="n">
        <v>5093</v>
      </c>
      <c r="M100" s="17" t="n">
        <v>1599</v>
      </c>
      <c r="N100" s="18" t="n">
        <v>1</v>
      </c>
    </row>
    <row r="101" customFormat="false" ht="12.75" hidden="false" customHeight="false" outlineLevel="0" collapsed="false">
      <c r="B101" s="13" t="s">
        <v>22</v>
      </c>
      <c r="C101" s="14" t="s">
        <v>23</v>
      </c>
      <c r="D101" s="14" t="s">
        <v>23</v>
      </c>
      <c r="E101" s="14" t="s">
        <v>23</v>
      </c>
      <c r="F101" s="14" t="s">
        <v>23</v>
      </c>
      <c r="G101" s="14" t="s">
        <v>23</v>
      </c>
      <c r="H101" s="14" t="s">
        <v>23</v>
      </c>
      <c r="I101" s="14" t="s">
        <v>23</v>
      </c>
      <c r="J101" s="14" t="s">
        <v>23</v>
      </c>
      <c r="K101" s="14" t="s">
        <v>23</v>
      </c>
      <c r="L101" s="14" t="s">
        <v>23</v>
      </c>
      <c r="M101" s="14" t="s">
        <v>23</v>
      </c>
      <c r="N101" s="15" t="s">
        <v>23</v>
      </c>
    </row>
    <row r="102" customFormat="false" ht="25.5" hidden="false" customHeight="false" outlineLevel="0" collapsed="false">
      <c r="B102" s="16" t="s">
        <v>34</v>
      </c>
      <c r="C102" s="17" t="n">
        <v>678</v>
      </c>
      <c r="D102" s="17" t="s">
        <v>25</v>
      </c>
      <c r="E102" s="17" t="n">
        <v>3</v>
      </c>
      <c r="F102" s="17" t="n">
        <v>30</v>
      </c>
      <c r="G102" s="17" t="n">
        <v>25</v>
      </c>
      <c r="H102" s="17" t="n">
        <v>20</v>
      </c>
      <c r="I102" s="17" t="n">
        <v>59</v>
      </c>
      <c r="J102" s="17" t="n">
        <v>225</v>
      </c>
      <c r="K102" s="17" t="n">
        <v>219</v>
      </c>
      <c r="L102" s="17" t="n">
        <v>80</v>
      </c>
      <c r="M102" s="17" t="n">
        <v>17</v>
      </c>
      <c r="N102" s="15" t="s">
        <v>25</v>
      </c>
    </row>
    <row r="103" customFormat="false" ht="12.75" hidden="false" customHeight="false" outlineLevel="0" collapsed="false">
      <c r="B103" s="19" t="s">
        <v>26</v>
      </c>
      <c r="C103" s="17" t="n">
        <v>2372</v>
      </c>
      <c r="D103" s="17" t="s">
        <v>25</v>
      </c>
      <c r="E103" s="17" t="n">
        <v>5</v>
      </c>
      <c r="F103" s="17" t="n">
        <v>22</v>
      </c>
      <c r="G103" s="17" t="n">
        <v>51</v>
      </c>
      <c r="H103" s="17" t="n">
        <v>29</v>
      </c>
      <c r="I103" s="17" t="n">
        <v>112</v>
      </c>
      <c r="J103" s="17" t="n">
        <v>613</v>
      </c>
      <c r="K103" s="17" t="n">
        <v>836</v>
      </c>
      <c r="L103" s="17" t="n">
        <v>517</v>
      </c>
      <c r="M103" s="17" t="n">
        <v>187</v>
      </c>
      <c r="N103" s="18" t="s">
        <v>25</v>
      </c>
    </row>
    <row r="104" customFormat="false" ht="12.75" hidden="false" customHeight="false" outlineLevel="0" collapsed="false">
      <c r="B104" s="19" t="s">
        <v>32</v>
      </c>
      <c r="C104" s="14" t="s">
        <v>23</v>
      </c>
      <c r="D104" s="14" t="s">
        <v>23</v>
      </c>
      <c r="E104" s="14" t="s">
        <v>23</v>
      </c>
      <c r="F104" s="14" t="s">
        <v>23</v>
      </c>
      <c r="G104" s="14" t="s">
        <v>23</v>
      </c>
      <c r="H104" s="14" t="s">
        <v>23</v>
      </c>
      <c r="I104" s="14" t="s">
        <v>23</v>
      </c>
      <c r="J104" s="14" t="s">
        <v>23</v>
      </c>
      <c r="K104" s="14" t="s">
        <v>23</v>
      </c>
      <c r="L104" s="14" t="s">
        <v>23</v>
      </c>
      <c r="M104" s="14" t="s">
        <v>23</v>
      </c>
      <c r="N104" s="15" t="s">
        <v>23</v>
      </c>
    </row>
    <row r="105" customFormat="false" ht="12.75" hidden="false" customHeight="false" outlineLevel="0" collapsed="false">
      <c r="B105" s="20" t="s">
        <v>28</v>
      </c>
      <c r="C105" s="17" t="n">
        <v>1917</v>
      </c>
      <c r="D105" s="17" t="s">
        <v>25</v>
      </c>
      <c r="E105" s="17" t="n">
        <v>5</v>
      </c>
      <c r="F105" s="17" t="n">
        <v>16</v>
      </c>
      <c r="G105" s="17" t="n">
        <v>36</v>
      </c>
      <c r="H105" s="17" t="n">
        <v>18</v>
      </c>
      <c r="I105" s="17" t="n">
        <v>90</v>
      </c>
      <c r="J105" s="17" t="n">
        <v>487</v>
      </c>
      <c r="K105" s="17" t="n">
        <v>683</v>
      </c>
      <c r="L105" s="17" t="n">
        <v>436</v>
      </c>
      <c r="M105" s="17" t="n">
        <v>146</v>
      </c>
      <c r="N105" s="15" t="s">
        <v>25</v>
      </c>
    </row>
    <row r="106" customFormat="false" ht="12.75" hidden="false" customHeight="false" outlineLevel="0" collapsed="false">
      <c r="B106" s="20" t="s">
        <v>29</v>
      </c>
      <c r="C106" s="17" t="n">
        <v>42</v>
      </c>
      <c r="D106" s="14" t="s">
        <v>25</v>
      </c>
      <c r="E106" s="17" t="s">
        <v>25</v>
      </c>
      <c r="F106" s="17" t="n">
        <v>1</v>
      </c>
      <c r="G106" s="17" t="s">
        <v>25</v>
      </c>
      <c r="H106" s="17" t="n">
        <v>1</v>
      </c>
      <c r="I106" s="17" t="s">
        <v>25</v>
      </c>
      <c r="J106" s="17" t="n">
        <v>9</v>
      </c>
      <c r="K106" s="17" t="n">
        <v>19</v>
      </c>
      <c r="L106" s="17" t="n">
        <v>7</v>
      </c>
      <c r="M106" s="17" t="n">
        <v>5</v>
      </c>
      <c r="N106" s="15" t="s">
        <v>25</v>
      </c>
    </row>
    <row r="107" customFormat="false" ht="12.75" hidden="false" customHeight="false" outlineLevel="0" collapsed="false">
      <c r="B107" s="19" t="s">
        <v>30</v>
      </c>
      <c r="C107" s="17" t="n">
        <v>1726</v>
      </c>
      <c r="D107" s="17" t="s">
        <v>25</v>
      </c>
      <c r="E107" s="17" t="n">
        <v>19</v>
      </c>
      <c r="F107" s="17" t="n">
        <v>90</v>
      </c>
      <c r="G107" s="17" t="n">
        <v>116</v>
      </c>
      <c r="H107" s="17" t="n">
        <v>71</v>
      </c>
      <c r="I107" s="17" t="n">
        <v>217</v>
      </c>
      <c r="J107" s="17" t="n">
        <v>562</v>
      </c>
      <c r="K107" s="17" t="n">
        <v>482</v>
      </c>
      <c r="L107" s="17" t="n">
        <v>131</v>
      </c>
      <c r="M107" s="17" t="n">
        <v>38</v>
      </c>
      <c r="N107" s="18" t="s">
        <v>25</v>
      </c>
    </row>
    <row r="108" customFormat="false" ht="13.5" hidden="false" customHeight="false" outlineLevel="0" collapsed="false">
      <c r="B108" s="24" t="s">
        <v>31</v>
      </c>
      <c r="C108" s="25" t="n">
        <v>27431</v>
      </c>
      <c r="D108" s="25" t="n">
        <v>16</v>
      </c>
      <c r="E108" s="25" t="n">
        <v>119</v>
      </c>
      <c r="F108" s="25" t="n">
        <v>488</v>
      </c>
      <c r="G108" s="25" t="n">
        <v>679</v>
      </c>
      <c r="H108" s="25" t="n">
        <v>499</v>
      </c>
      <c r="I108" s="25" t="n">
        <v>2351</v>
      </c>
      <c r="J108" s="25" t="n">
        <v>8140</v>
      </c>
      <c r="K108" s="25" t="n">
        <v>9416</v>
      </c>
      <c r="L108" s="25" t="n">
        <v>4365</v>
      </c>
      <c r="M108" s="25" t="n">
        <v>1357</v>
      </c>
      <c r="N108" s="26" t="n">
        <v>1</v>
      </c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32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  <c r="J113" s="2"/>
      <c r="K113" s="2"/>
      <c r="L113" s="3" t="s">
        <v>2</v>
      </c>
      <c r="M113" s="2" t="s">
        <v>3</v>
      </c>
    </row>
    <row r="114" customFormat="false" ht="20.1" hidden="false" customHeight="true" outlineLevel="0" collapsed="false">
      <c r="B114" s="4" t="s">
        <v>39</v>
      </c>
      <c r="C114" s="2"/>
      <c r="D114" s="2"/>
      <c r="E114" s="2"/>
      <c r="F114" s="2"/>
      <c r="G114" s="2"/>
      <c r="H114" s="2"/>
      <c r="I114" s="2"/>
      <c r="J114" s="2"/>
      <c r="K114" s="2"/>
      <c r="L114" s="3" t="s">
        <v>5</v>
      </c>
      <c r="M114" s="2" t="s">
        <v>6</v>
      </c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4" hidden="false" customHeight="true" outlineLevel="0" collapsed="false">
      <c r="B116" s="5" t="s">
        <v>7</v>
      </c>
      <c r="C116" s="6" t="s">
        <v>8</v>
      </c>
      <c r="D116" s="7" t="s">
        <v>9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32.1" hidden="false" customHeight="true" outlineLevel="0" collapsed="false">
      <c r="B117" s="5"/>
      <c r="C117" s="6"/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9" t="s">
        <v>20</v>
      </c>
    </row>
    <row r="118" customFormat="false" ht="15" hidden="false" customHeight="true" outlineLevel="0" collapsed="false">
      <c r="B118" s="10" t="s">
        <v>21</v>
      </c>
      <c r="C118" s="11" t="n">
        <v>24878</v>
      </c>
      <c r="D118" s="11" t="n">
        <v>10</v>
      </c>
      <c r="E118" s="11" t="n">
        <v>202</v>
      </c>
      <c r="F118" s="11" t="n">
        <v>1484</v>
      </c>
      <c r="G118" s="11" t="n">
        <v>4274</v>
      </c>
      <c r="H118" s="11" t="n">
        <v>4367</v>
      </c>
      <c r="I118" s="11" t="n">
        <v>8646</v>
      </c>
      <c r="J118" s="11" t="n">
        <v>5026</v>
      </c>
      <c r="K118" s="11" t="n">
        <v>762</v>
      </c>
      <c r="L118" s="11" t="n">
        <v>93</v>
      </c>
      <c r="M118" s="11" t="n">
        <v>13</v>
      </c>
      <c r="N118" s="12" t="n">
        <v>1</v>
      </c>
    </row>
    <row r="119" customFormat="false" ht="12.75" hidden="false" customHeight="false" outlineLevel="0" collapsed="false">
      <c r="B119" s="13" t="s">
        <v>22</v>
      </c>
      <c r="C119" s="14" t="s">
        <v>23</v>
      </c>
      <c r="D119" s="14" t="s">
        <v>23</v>
      </c>
      <c r="E119" s="14" t="s">
        <v>23</v>
      </c>
      <c r="F119" s="14" t="s">
        <v>23</v>
      </c>
      <c r="G119" s="14" t="s">
        <v>23</v>
      </c>
      <c r="H119" s="14" t="s">
        <v>23</v>
      </c>
      <c r="I119" s="14" t="s">
        <v>23</v>
      </c>
      <c r="J119" s="14" t="s">
        <v>23</v>
      </c>
      <c r="K119" s="14" t="s">
        <v>23</v>
      </c>
      <c r="L119" s="14" t="s">
        <v>23</v>
      </c>
      <c r="M119" s="14" t="s">
        <v>23</v>
      </c>
      <c r="N119" s="15" t="s">
        <v>23</v>
      </c>
    </row>
    <row r="120" customFormat="false" ht="25.5" hidden="false" customHeight="false" outlineLevel="0" collapsed="false">
      <c r="B120" s="16" t="s">
        <v>24</v>
      </c>
      <c r="C120" s="17" t="n">
        <v>2251</v>
      </c>
      <c r="D120" s="17" t="s">
        <v>25</v>
      </c>
      <c r="E120" s="17" t="n">
        <v>18</v>
      </c>
      <c r="F120" s="17" t="n">
        <v>113</v>
      </c>
      <c r="G120" s="17" t="n">
        <v>364</v>
      </c>
      <c r="H120" s="17" t="n">
        <v>413</v>
      </c>
      <c r="I120" s="17" t="n">
        <v>754</v>
      </c>
      <c r="J120" s="17" t="n">
        <v>501</v>
      </c>
      <c r="K120" s="17" t="n">
        <v>71</v>
      </c>
      <c r="L120" s="17" t="n">
        <v>14</v>
      </c>
      <c r="M120" s="17" t="n">
        <v>3</v>
      </c>
      <c r="N120" s="15" t="s">
        <v>25</v>
      </c>
    </row>
    <row r="121" customFormat="false" ht="12.75" hidden="false" customHeight="false" outlineLevel="0" collapsed="false">
      <c r="B121" s="19" t="s">
        <v>26</v>
      </c>
      <c r="C121" s="17" t="n">
        <v>3304</v>
      </c>
      <c r="D121" s="17" t="s">
        <v>25</v>
      </c>
      <c r="E121" s="17" t="n">
        <v>13</v>
      </c>
      <c r="F121" s="17" t="n">
        <v>163</v>
      </c>
      <c r="G121" s="17" t="n">
        <v>523</v>
      </c>
      <c r="H121" s="17" t="n">
        <v>490</v>
      </c>
      <c r="I121" s="17" t="n">
        <v>972</v>
      </c>
      <c r="J121" s="17" t="n">
        <v>938</v>
      </c>
      <c r="K121" s="17" t="n">
        <v>170</v>
      </c>
      <c r="L121" s="17" t="n">
        <v>29</v>
      </c>
      <c r="M121" s="17" t="n">
        <v>6</v>
      </c>
      <c r="N121" s="15" t="s">
        <v>25</v>
      </c>
    </row>
    <row r="122" customFormat="false" ht="12.75" hidden="false" customHeight="false" outlineLevel="0" collapsed="false">
      <c r="B122" s="19" t="s">
        <v>27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20" t="s">
        <v>28</v>
      </c>
      <c r="C123" s="17" t="n">
        <v>2678</v>
      </c>
      <c r="D123" s="17" t="s">
        <v>25</v>
      </c>
      <c r="E123" s="17" t="n">
        <v>8</v>
      </c>
      <c r="F123" s="17" t="n">
        <v>132</v>
      </c>
      <c r="G123" s="17" t="n">
        <v>418</v>
      </c>
      <c r="H123" s="17" t="n">
        <v>396</v>
      </c>
      <c r="I123" s="17" t="n">
        <v>765</v>
      </c>
      <c r="J123" s="17" t="n">
        <v>790</v>
      </c>
      <c r="K123" s="17" t="n">
        <v>141</v>
      </c>
      <c r="L123" s="17" t="n">
        <v>22</v>
      </c>
      <c r="M123" s="17" t="n">
        <v>6</v>
      </c>
      <c r="N123" s="15" t="s">
        <v>25</v>
      </c>
    </row>
    <row r="124" customFormat="false" ht="12.75" hidden="false" customHeight="false" outlineLevel="0" collapsed="false">
      <c r="B124" s="20" t="s">
        <v>29</v>
      </c>
      <c r="C124" s="17" t="n">
        <v>76</v>
      </c>
      <c r="D124" s="17" t="s">
        <v>25</v>
      </c>
      <c r="E124" s="17" t="s">
        <v>25</v>
      </c>
      <c r="F124" s="17" t="n">
        <v>4</v>
      </c>
      <c r="G124" s="17" t="n">
        <v>8</v>
      </c>
      <c r="H124" s="17" t="n">
        <v>12</v>
      </c>
      <c r="I124" s="17" t="n">
        <v>22</v>
      </c>
      <c r="J124" s="17" t="n">
        <v>22</v>
      </c>
      <c r="K124" s="17" t="n">
        <v>8</v>
      </c>
      <c r="L124" s="17" t="s">
        <v>25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9" t="s">
        <v>30</v>
      </c>
      <c r="C125" s="17" t="n">
        <v>9366</v>
      </c>
      <c r="D125" s="17" t="n">
        <v>4</v>
      </c>
      <c r="E125" s="17" t="n">
        <v>82</v>
      </c>
      <c r="F125" s="17" t="n">
        <v>606</v>
      </c>
      <c r="G125" s="17" t="n">
        <v>1696</v>
      </c>
      <c r="H125" s="17" t="n">
        <v>1656</v>
      </c>
      <c r="I125" s="17" t="n">
        <v>3352</v>
      </c>
      <c r="J125" s="17" t="n">
        <v>1728</v>
      </c>
      <c r="K125" s="17" t="n">
        <v>225</v>
      </c>
      <c r="L125" s="17" t="n">
        <v>16</v>
      </c>
      <c r="M125" s="17" t="n">
        <v>1</v>
      </c>
      <c r="N125" s="18" t="s">
        <v>25</v>
      </c>
    </row>
    <row r="126" customFormat="false" ht="12.75" hidden="false" customHeight="false" outlineLevel="0" collapsed="false">
      <c r="B126" s="19" t="s">
        <v>31</v>
      </c>
      <c r="C126" s="17" t="n">
        <v>9956</v>
      </c>
      <c r="D126" s="17" t="n">
        <v>6</v>
      </c>
      <c r="E126" s="17" t="n">
        <v>89</v>
      </c>
      <c r="F126" s="17" t="n">
        <v>601</v>
      </c>
      <c r="G126" s="17" t="n">
        <v>1691</v>
      </c>
      <c r="H126" s="17" t="n">
        <v>1808</v>
      </c>
      <c r="I126" s="17" t="n">
        <v>3568</v>
      </c>
      <c r="J126" s="17" t="n">
        <v>1859</v>
      </c>
      <c r="K126" s="17" t="n">
        <v>296</v>
      </c>
      <c r="L126" s="17" t="n">
        <v>34</v>
      </c>
      <c r="M126" s="17" t="n">
        <v>3</v>
      </c>
      <c r="N126" s="18" t="n">
        <v>1</v>
      </c>
    </row>
    <row r="127" customFormat="false" ht="12.75" hidden="false" customHeight="false" outlineLevel="0" collapsed="false">
      <c r="B127" s="21" t="s">
        <v>32</v>
      </c>
      <c r="C127" s="14" t="s">
        <v>23</v>
      </c>
      <c r="D127" s="14" t="s">
        <v>23</v>
      </c>
      <c r="E127" s="14" t="s">
        <v>23</v>
      </c>
      <c r="F127" s="14" t="s">
        <v>23</v>
      </c>
      <c r="G127" s="14" t="s">
        <v>23</v>
      </c>
      <c r="H127" s="14" t="s">
        <v>23</v>
      </c>
      <c r="I127" s="14" t="s">
        <v>23</v>
      </c>
      <c r="J127" s="14" t="s">
        <v>23</v>
      </c>
      <c r="K127" s="14" t="s">
        <v>23</v>
      </c>
      <c r="L127" s="14" t="s">
        <v>23</v>
      </c>
      <c r="M127" s="14" t="s">
        <v>23</v>
      </c>
      <c r="N127" s="15" t="s">
        <v>23</v>
      </c>
    </row>
    <row r="128" customFormat="false" ht="25.5" hidden="false" customHeight="false" outlineLevel="0" collapsed="false">
      <c r="B128" s="22" t="s">
        <v>33</v>
      </c>
      <c r="C128" s="17" t="n">
        <v>2997</v>
      </c>
      <c r="D128" s="17" t="s">
        <v>25</v>
      </c>
      <c r="E128" s="17" t="n">
        <v>15</v>
      </c>
      <c r="F128" s="17" t="n">
        <v>149</v>
      </c>
      <c r="G128" s="17" t="n">
        <v>457</v>
      </c>
      <c r="H128" s="17" t="n">
        <v>417</v>
      </c>
      <c r="I128" s="17" t="n">
        <v>878</v>
      </c>
      <c r="J128" s="17" t="n">
        <v>862</v>
      </c>
      <c r="K128" s="17" t="n">
        <v>177</v>
      </c>
      <c r="L128" s="17" t="n">
        <v>36</v>
      </c>
      <c r="M128" s="17" t="n">
        <v>6</v>
      </c>
      <c r="N128" s="15" t="s">
        <v>25</v>
      </c>
    </row>
    <row r="129" customFormat="false" ht="12.75" hidden="false" customHeight="false" outlineLevel="0" collapsed="false">
      <c r="B129" s="13" t="s">
        <v>22</v>
      </c>
      <c r="C129" s="14" t="s">
        <v>23</v>
      </c>
      <c r="D129" s="14" t="s">
        <v>23</v>
      </c>
      <c r="E129" s="14" t="s">
        <v>23</v>
      </c>
      <c r="F129" s="14" t="s">
        <v>23</v>
      </c>
      <c r="G129" s="14" t="s">
        <v>23</v>
      </c>
      <c r="H129" s="14" t="s">
        <v>23</v>
      </c>
      <c r="I129" s="14" t="s">
        <v>23</v>
      </c>
      <c r="J129" s="14" t="s">
        <v>23</v>
      </c>
      <c r="K129" s="14" t="s">
        <v>23</v>
      </c>
      <c r="L129" s="14" t="s">
        <v>23</v>
      </c>
      <c r="M129" s="14" t="s">
        <v>23</v>
      </c>
      <c r="N129" s="15" t="s">
        <v>23</v>
      </c>
    </row>
    <row r="130" customFormat="false" ht="25.5" hidden="false" customHeight="false" outlineLevel="0" collapsed="false">
      <c r="B130" s="16" t="s">
        <v>34</v>
      </c>
      <c r="C130" s="17" t="n">
        <v>207</v>
      </c>
      <c r="D130" s="14" t="s">
        <v>25</v>
      </c>
      <c r="E130" s="17" t="n">
        <v>1</v>
      </c>
      <c r="F130" s="17" t="n">
        <v>7</v>
      </c>
      <c r="G130" s="17" t="n">
        <v>31</v>
      </c>
      <c r="H130" s="17" t="n">
        <v>37</v>
      </c>
      <c r="I130" s="17" t="n">
        <v>69</v>
      </c>
      <c r="J130" s="17" t="n">
        <v>50</v>
      </c>
      <c r="K130" s="17" t="n">
        <v>8</v>
      </c>
      <c r="L130" s="17" t="n">
        <v>4</v>
      </c>
      <c r="M130" s="17" t="s">
        <v>25</v>
      </c>
      <c r="N130" s="15" t="s">
        <v>25</v>
      </c>
    </row>
    <row r="131" customFormat="false" ht="12.75" hidden="false" customHeight="false" outlineLevel="0" collapsed="false">
      <c r="B131" s="19" t="s">
        <v>26</v>
      </c>
      <c r="C131" s="17" t="n">
        <v>1959</v>
      </c>
      <c r="D131" s="17" t="s">
        <v>25</v>
      </c>
      <c r="E131" s="17" t="n">
        <v>8</v>
      </c>
      <c r="F131" s="17" t="n">
        <v>99</v>
      </c>
      <c r="G131" s="17" t="n">
        <v>294</v>
      </c>
      <c r="H131" s="17" t="n">
        <v>254</v>
      </c>
      <c r="I131" s="17" t="n">
        <v>552</v>
      </c>
      <c r="J131" s="17" t="n">
        <v>602</v>
      </c>
      <c r="K131" s="17" t="n">
        <v>119</v>
      </c>
      <c r="L131" s="17" t="n">
        <v>25</v>
      </c>
      <c r="M131" s="17" t="n">
        <v>6</v>
      </c>
      <c r="N131" s="15" t="s">
        <v>25</v>
      </c>
    </row>
    <row r="132" customFormat="false" ht="12.75" hidden="false" customHeight="false" outlineLevel="0" collapsed="false">
      <c r="B132" s="19" t="s">
        <v>3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20" t="s">
        <v>28</v>
      </c>
      <c r="C133" s="17" t="n">
        <v>1642</v>
      </c>
      <c r="D133" s="17" t="s">
        <v>25</v>
      </c>
      <c r="E133" s="17" t="n">
        <v>5</v>
      </c>
      <c r="F133" s="17" t="n">
        <v>83</v>
      </c>
      <c r="G133" s="17" t="n">
        <v>238</v>
      </c>
      <c r="H133" s="17" t="n">
        <v>206</v>
      </c>
      <c r="I133" s="17" t="n">
        <v>458</v>
      </c>
      <c r="J133" s="17" t="n">
        <v>525</v>
      </c>
      <c r="K133" s="17" t="n">
        <v>101</v>
      </c>
      <c r="L133" s="17" t="n">
        <v>20</v>
      </c>
      <c r="M133" s="17" t="n">
        <v>6</v>
      </c>
      <c r="N133" s="15" t="s">
        <v>25</v>
      </c>
    </row>
    <row r="134" customFormat="false" ht="12.75" hidden="false" customHeight="false" outlineLevel="0" collapsed="false">
      <c r="B134" s="20" t="s">
        <v>29</v>
      </c>
      <c r="C134" s="17" t="n">
        <v>37</v>
      </c>
      <c r="D134" s="14" t="s">
        <v>25</v>
      </c>
      <c r="E134" s="17" t="s">
        <v>25</v>
      </c>
      <c r="F134" s="17" t="n">
        <v>1</v>
      </c>
      <c r="G134" s="17" t="n">
        <v>3</v>
      </c>
      <c r="H134" s="17" t="n">
        <v>4</v>
      </c>
      <c r="I134" s="17" t="n">
        <v>8</v>
      </c>
      <c r="J134" s="17" t="n">
        <v>14</v>
      </c>
      <c r="K134" s="17" t="n">
        <v>7</v>
      </c>
      <c r="L134" s="17" t="s">
        <v>25</v>
      </c>
      <c r="M134" s="17" t="s">
        <v>25</v>
      </c>
      <c r="N134" s="15" t="s">
        <v>25</v>
      </c>
    </row>
    <row r="135" customFormat="false" ht="12.75" hidden="false" customHeight="false" outlineLevel="0" collapsed="false">
      <c r="B135" s="19" t="s">
        <v>30</v>
      </c>
      <c r="C135" s="17" t="n">
        <v>433</v>
      </c>
      <c r="D135" s="17" t="s">
        <v>25</v>
      </c>
      <c r="E135" s="17" t="n">
        <v>3</v>
      </c>
      <c r="F135" s="17" t="n">
        <v>23</v>
      </c>
      <c r="G135" s="17" t="n">
        <v>85</v>
      </c>
      <c r="H135" s="17" t="n">
        <v>63</v>
      </c>
      <c r="I135" s="17" t="n">
        <v>138</v>
      </c>
      <c r="J135" s="17" t="n">
        <v>95</v>
      </c>
      <c r="K135" s="17" t="n">
        <v>25</v>
      </c>
      <c r="L135" s="17" t="n">
        <v>1</v>
      </c>
      <c r="M135" s="17" t="s">
        <v>25</v>
      </c>
      <c r="N135" s="15" t="s">
        <v>25</v>
      </c>
    </row>
    <row r="136" customFormat="false" ht="12.75" hidden="false" customHeight="false" outlineLevel="0" collapsed="false">
      <c r="B136" s="19" t="s">
        <v>31</v>
      </c>
      <c r="C136" s="17" t="n">
        <v>398</v>
      </c>
      <c r="D136" s="17" t="s">
        <v>25</v>
      </c>
      <c r="E136" s="17" t="n">
        <v>3</v>
      </c>
      <c r="F136" s="17" t="n">
        <v>20</v>
      </c>
      <c r="G136" s="17" t="n">
        <v>47</v>
      </c>
      <c r="H136" s="17" t="n">
        <v>63</v>
      </c>
      <c r="I136" s="17" t="n">
        <v>119</v>
      </c>
      <c r="J136" s="17" t="n">
        <v>115</v>
      </c>
      <c r="K136" s="17" t="n">
        <v>25</v>
      </c>
      <c r="L136" s="17" t="n">
        <v>6</v>
      </c>
      <c r="M136" s="17" t="s">
        <v>25</v>
      </c>
      <c r="N136" s="15" t="s">
        <v>25</v>
      </c>
    </row>
    <row r="137" customFormat="false" ht="25.5" hidden="false" customHeight="false" outlineLevel="0" collapsed="false">
      <c r="B137" s="22" t="s">
        <v>35</v>
      </c>
      <c r="C137" s="17" t="n">
        <v>1946</v>
      </c>
      <c r="D137" s="17" t="n">
        <v>1</v>
      </c>
      <c r="E137" s="17" t="n">
        <v>11</v>
      </c>
      <c r="F137" s="17" t="n">
        <v>106</v>
      </c>
      <c r="G137" s="17" t="n">
        <v>331</v>
      </c>
      <c r="H137" s="17" t="n">
        <v>335</v>
      </c>
      <c r="I137" s="17" t="n">
        <v>676</v>
      </c>
      <c r="J137" s="17" t="n">
        <v>416</v>
      </c>
      <c r="K137" s="17" t="n">
        <v>58</v>
      </c>
      <c r="L137" s="17" t="n">
        <v>11</v>
      </c>
      <c r="M137" s="17" t="n">
        <v>1</v>
      </c>
      <c r="N137" s="15" t="s">
        <v>25</v>
      </c>
    </row>
    <row r="138" customFormat="false" ht="12.75" hidden="false" customHeight="false" outlineLevel="0" collapsed="false">
      <c r="B138" s="13" t="s">
        <v>22</v>
      </c>
      <c r="C138" s="14" t="s">
        <v>23</v>
      </c>
      <c r="D138" s="14" t="s">
        <v>23</v>
      </c>
      <c r="E138" s="14" t="s">
        <v>23</v>
      </c>
      <c r="F138" s="14" t="s">
        <v>23</v>
      </c>
      <c r="G138" s="14" t="s">
        <v>23</v>
      </c>
      <c r="H138" s="14" t="s">
        <v>23</v>
      </c>
      <c r="I138" s="14" t="s">
        <v>23</v>
      </c>
      <c r="J138" s="14" t="s">
        <v>23</v>
      </c>
      <c r="K138" s="14" t="s">
        <v>23</v>
      </c>
      <c r="L138" s="14" t="s">
        <v>23</v>
      </c>
      <c r="M138" s="14" t="s">
        <v>23</v>
      </c>
      <c r="N138" s="15" t="s">
        <v>23</v>
      </c>
    </row>
    <row r="139" customFormat="false" ht="25.5" hidden="false" customHeight="false" outlineLevel="0" collapsed="false">
      <c r="B139" s="16" t="s">
        <v>34</v>
      </c>
      <c r="C139" s="17" t="n">
        <v>997</v>
      </c>
      <c r="D139" s="17" t="s">
        <v>25</v>
      </c>
      <c r="E139" s="17" t="n">
        <v>9</v>
      </c>
      <c r="F139" s="17" t="n">
        <v>51</v>
      </c>
      <c r="G139" s="17" t="n">
        <v>149</v>
      </c>
      <c r="H139" s="17" t="n">
        <v>174</v>
      </c>
      <c r="I139" s="17" t="n">
        <v>356</v>
      </c>
      <c r="J139" s="17" t="n">
        <v>216</v>
      </c>
      <c r="K139" s="17" t="n">
        <v>32</v>
      </c>
      <c r="L139" s="17" t="n">
        <v>9</v>
      </c>
      <c r="M139" s="17" t="n">
        <v>1</v>
      </c>
      <c r="N139" s="15" t="s">
        <v>25</v>
      </c>
    </row>
    <row r="140" customFormat="false" ht="12.75" hidden="false" customHeight="false" outlineLevel="0" collapsed="false">
      <c r="B140" s="19" t="s">
        <v>26</v>
      </c>
      <c r="C140" s="17" t="n">
        <v>228</v>
      </c>
      <c r="D140" s="17" t="s">
        <v>25</v>
      </c>
      <c r="E140" s="17" t="n">
        <v>1</v>
      </c>
      <c r="F140" s="17" t="n">
        <v>12</v>
      </c>
      <c r="G140" s="17" t="n">
        <v>42</v>
      </c>
      <c r="H140" s="17" t="n">
        <v>39</v>
      </c>
      <c r="I140" s="17" t="n">
        <v>76</v>
      </c>
      <c r="J140" s="17" t="n">
        <v>53</v>
      </c>
      <c r="K140" s="17" t="n">
        <v>3</v>
      </c>
      <c r="L140" s="17" t="n">
        <v>2</v>
      </c>
      <c r="M140" s="17" t="s">
        <v>25</v>
      </c>
      <c r="N140" s="15" t="s">
        <v>25</v>
      </c>
    </row>
    <row r="141" customFormat="false" ht="12.75" hidden="false" customHeight="false" outlineLevel="0" collapsed="false">
      <c r="B141" s="19" t="s">
        <v>32</v>
      </c>
      <c r="C141" s="14" t="s">
        <v>23</v>
      </c>
      <c r="D141" s="14" t="s">
        <v>23</v>
      </c>
      <c r="E141" s="14" t="s">
        <v>23</v>
      </c>
      <c r="F141" s="14" t="s">
        <v>23</v>
      </c>
      <c r="G141" s="14" t="s">
        <v>23</v>
      </c>
      <c r="H141" s="14" t="s">
        <v>23</v>
      </c>
      <c r="I141" s="14" t="s">
        <v>23</v>
      </c>
      <c r="J141" s="14" t="s">
        <v>23</v>
      </c>
      <c r="K141" s="14" t="s">
        <v>23</v>
      </c>
      <c r="L141" s="14" t="s">
        <v>23</v>
      </c>
      <c r="M141" s="14" t="s">
        <v>23</v>
      </c>
      <c r="N141" s="15" t="s">
        <v>23</v>
      </c>
    </row>
    <row r="142" customFormat="false" ht="12.75" hidden="false" customHeight="false" outlineLevel="0" collapsed="false">
      <c r="B142" s="20" t="s">
        <v>28</v>
      </c>
      <c r="C142" s="17" t="n">
        <v>167</v>
      </c>
      <c r="D142" s="14" t="s">
        <v>25</v>
      </c>
      <c r="E142" s="17" t="s">
        <v>25</v>
      </c>
      <c r="F142" s="17" t="n">
        <v>9</v>
      </c>
      <c r="G142" s="17" t="n">
        <v>33</v>
      </c>
      <c r="H142" s="17" t="n">
        <v>32</v>
      </c>
      <c r="I142" s="17" t="n">
        <v>51</v>
      </c>
      <c r="J142" s="17" t="n">
        <v>40</v>
      </c>
      <c r="K142" s="17" t="n">
        <v>2</v>
      </c>
      <c r="L142" s="17" t="s">
        <v>25</v>
      </c>
      <c r="M142" s="17" t="s">
        <v>25</v>
      </c>
      <c r="N142" s="15" t="s">
        <v>25</v>
      </c>
    </row>
    <row r="143" customFormat="false" ht="12.75" hidden="false" customHeight="false" outlineLevel="0" collapsed="false">
      <c r="B143" s="20" t="s">
        <v>29</v>
      </c>
      <c r="C143" s="17" t="n">
        <v>10</v>
      </c>
      <c r="D143" s="14" t="s">
        <v>25</v>
      </c>
      <c r="E143" s="17" t="s">
        <v>25</v>
      </c>
      <c r="F143" s="17" t="n">
        <v>1</v>
      </c>
      <c r="G143" s="17" t="n">
        <v>3</v>
      </c>
      <c r="H143" s="17" t="n">
        <v>1</v>
      </c>
      <c r="I143" s="17" t="n">
        <v>2</v>
      </c>
      <c r="J143" s="17" t="n">
        <v>3</v>
      </c>
      <c r="K143" s="17" t="s">
        <v>25</v>
      </c>
      <c r="L143" s="17" t="s">
        <v>25</v>
      </c>
      <c r="M143" s="17" t="s">
        <v>25</v>
      </c>
      <c r="N143" s="15" t="s">
        <v>25</v>
      </c>
    </row>
    <row r="144" customFormat="false" ht="12.75" hidden="false" customHeight="false" outlineLevel="0" collapsed="false">
      <c r="B144" s="19" t="s">
        <v>30</v>
      </c>
      <c r="C144" s="17" t="n">
        <v>505</v>
      </c>
      <c r="D144" s="17" t="s">
        <v>25</v>
      </c>
      <c r="E144" s="17" t="n">
        <v>1</v>
      </c>
      <c r="F144" s="17" t="n">
        <v>32</v>
      </c>
      <c r="G144" s="17" t="n">
        <v>101</v>
      </c>
      <c r="H144" s="17" t="n">
        <v>80</v>
      </c>
      <c r="I144" s="17" t="n">
        <v>169</v>
      </c>
      <c r="J144" s="17" t="n">
        <v>107</v>
      </c>
      <c r="K144" s="17" t="n">
        <v>15</v>
      </c>
      <c r="L144" s="17" t="s">
        <v>25</v>
      </c>
      <c r="M144" s="17" t="s">
        <v>25</v>
      </c>
      <c r="N144" s="15" t="s">
        <v>25</v>
      </c>
    </row>
    <row r="145" customFormat="false" ht="12.75" hidden="false" customHeight="false" outlineLevel="0" collapsed="false">
      <c r="B145" s="19" t="s">
        <v>31</v>
      </c>
      <c r="C145" s="17" t="n">
        <v>216</v>
      </c>
      <c r="D145" s="17" t="n">
        <v>1</v>
      </c>
      <c r="E145" s="17" t="s">
        <v>25</v>
      </c>
      <c r="F145" s="17" t="n">
        <v>11</v>
      </c>
      <c r="G145" s="17" t="n">
        <v>39</v>
      </c>
      <c r="H145" s="17" t="n">
        <v>42</v>
      </c>
      <c r="I145" s="17" t="n">
        <v>75</v>
      </c>
      <c r="J145" s="17" t="n">
        <v>40</v>
      </c>
      <c r="K145" s="17" t="n">
        <v>8</v>
      </c>
      <c r="L145" s="17" t="s">
        <v>25</v>
      </c>
      <c r="M145" s="17" t="s">
        <v>25</v>
      </c>
      <c r="N145" s="15" t="s">
        <v>25</v>
      </c>
    </row>
    <row r="146" customFormat="false" ht="12.75" hidden="false" customHeight="false" outlineLevel="0" collapsed="false">
      <c r="B146" s="23" t="s">
        <v>36</v>
      </c>
      <c r="C146" s="17" t="n">
        <v>9867</v>
      </c>
      <c r="D146" s="17" t="n">
        <v>5</v>
      </c>
      <c r="E146" s="17" t="n">
        <v>87</v>
      </c>
      <c r="F146" s="17" t="n">
        <v>631</v>
      </c>
      <c r="G146" s="17" t="n">
        <v>1783</v>
      </c>
      <c r="H146" s="17" t="n">
        <v>1775</v>
      </c>
      <c r="I146" s="17" t="n">
        <v>3455</v>
      </c>
      <c r="J146" s="17" t="n">
        <v>1883</v>
      </c>
      <c r="K146" s="17" t="n">
        <v>232</v>
      </c>
      <c r="L146" s="17" t="n">
        <v>15</v>
      </c>
      <c r="M146" s="17" t="n">
        <v>1</v>
      </c>
      <c r="N146" s="15" t="s">
        <v>25</v>
      </c>
    </row>
    <row r="147" customFormat="false" ht="12.75" hidden="false" customHeight="false" outlineLevel="0" collapsed="false">
      <c r="B147" s="13" t="s">
        <v>22</v>
      </c>
      <c r="C147" s="14" t="s">
        <v>23</v>
      </c>
      <c r="D147" s="14" t="s">
        <v>23</v>
      </c>
      <c r="E147" s="14" t="s">
        <v>23</v>
      </c>
      <c r="F147" s="14" t="s">
        <v>23</v>
      </c>
      <c r="G147" s="14" t="s">
        <v>23</v>
      </c>
      <c r="H147" s="14" t="s">
        <v>23</v>
      </c>
      <c r="I147" s="14" t="s">
        <v>23</v>
      </c>
      <c r="J147" s="14" t="s">
        <v>23</v>
      </c>
      <c r="K147" s="14" t="s">
        <v>23</v>
      </c>
      <c r="L147" s="14" t="s">
        <v>23</v>
      </c>
      <c r="M147" s="14" t="s">
        <v>23</v>
      </c>
      <c r="N147" s="15" t="s">
        <v>23</v>
      </c>
    </row>
    <row r="148" customFormat="false" ht="25.5" hidden="false" customHeight="false" outlineLevel="0" collapsed="false">
      <c r="B148" s="16" t="s">
        <v>34</v>
      </c>
      <c r="C148" s="17" t="n">
        <v>781</v>
      </c>
      <c r="D148" s="17" t="s">
        <v>25</v>
      </c>
      <c r="E148" s="17" t="n">
        <v>5</v>
      </c>
      <c r="F148" s="17" t="n">
        <v>39</v>
      </c>
      <c r="G148" s="17" t="n">
        <v>126</v>
      </c>
      <c r="H148" s="17" t="n">
        <v>152</v>
      </c>
      <c r="I148" s="17" t="n">
        <v>258</v>
      </c>
      <c r="J148" s="17" t="n">
        <v>174</v>
      </c>
      <c r="K148" s="17" t="n">
        <v>25</v>
      </c>
      <c r="L148" s="17" t="n">
        <v>1</v>
      </c>
      <c r="M148" s="17" t="n">
        <v>1</v>
      </c>
      <c r="N148" s="15" t="s">
        <v>25</v>
      </c>
    </row>
    <row r="149" customFormat="false" ht="12.75" hidden="false" customHeight="false" outlineLevel="0" collapsed="false">
      <c r="B149" s="19" t="s">
        <v>26</v>
      </c>
      <c r="C149" s="17" t="n">
        <v>624</v>
      </c>
      <c r="D149" s="17" t="s">
        <v>25</v>
      </c>
      <c r="E149" s="17" t="n">
        <v>2</v>
      </c>
      <c r="F149" s="17" t="n">
        <v>30</v>
      </c>
      <c r="G149" s="17" t="n">
        <v>126</v>
      </c>
      <c r="H149" s="17" t="n">
        <v>113</v>
      </c>
      <c r="I149" s="17" t="n">
        <v>178</v>
      </c>
      <c r="J149" s="17" t="n">
        <v>156</v>
      </c>
      <c r="K149" s="17" t="n">
        <v>18</v>
      </c>
      <c r="L149" s="17" t="n">
        <v>1</v>
      </c>
      <c r="M149" s="17" t="s">
        <v>25</v>
      </c>
      <c r="N149" s="15" t="s">
        <v>25</v>
      </c>
    </row>
    <row r="150" customFormat="false" ht="12.75" hidden="false" customHeight="false" outlineLevel="0" collapsed="false">
      <c r="B150" s="19" t="s">
        <v>3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20" t="s">
        <v>28</v>
      </c>
      <c r="C151" s="17" t="n">
        <v>488</v>
      </c>
      <c r="D151" s="17" t="s">
        <v>25</v>
      </c>
      <c r="E151" s="17" t="n">
        <v>1</v>
      </c>
      <c r="F151" s="17" t="n">
        <v>24</v>
      </c>
      <c r="G151" s="17" t="n">
        <v>101</v>
      </c>
      <c r="H151" s="17" t="n">
        <v>86</v>
      </c>
      <c r="I151" s="17" t="n">
        <v>134</v>
      </c>
      <c r="J151" s="17" t="n">
        <v>127</v>
      </c>
      <c r="K151" s="17" t="n">
        <v>14</v>
      </c>
      <c r="L151" s="17" t="n">
        <v>1</v>
      </c>
      <c r="M151" s="17" t="s">
        <v>25</v>
      </c>
      <c r="N151" s="15" t="s">
        <v>25</v>
      </c>
    </row>
    <row r="152" customFormat="false" ht="12.75" hidden="false" customHeight="false" outlineLevel="0" collapsed="false">
      <c r="B152" s="20" t="s">
        <v>29</v>
      </c>
      <c r="C152" s="17" t="n">
        <v>20</v>
      </c>
      <c r="D152" s="17" t="s">
        <v>25</v>
      </c>
      <c r="E152" s="17" t="s">
        <v>25</v>
      </c>
      <c r="F152" s="17" t="n">
        <v>1</v>
      </c>
      <c r="G152" s="17" t="n">
        <v>2</v>
      </c>
      <c r="H152" s="17" t="n">
        <v>5</v>
      </c>
      <c r="I152" s="17" t="n">
        <v>8</v>
      </c>
      <c r="J152" s="17" t="n">
        <v>3</v>
      </c>
      <c r="K152" s="17" t="n">
        <v>1</v>
      </c>
      <c r="L152" s="14" t="s">
        <v>25</v>
      </c>
      <c r="M152" s="14" t="s">
        <v>25</v>
      </c>
      <c r="N152" s="15" t="s">
        <v>25</v>
      </c>
    </row>
    <row r="153" customFormat="false" ht="12.75" hidden="false" customHeight="false" outlineLevel="0" collapsed="false">
      <c r="B153" s="19" t="s">
        <v>30</v>
      </c>
      <c r="C153" s="17" t="n">
        <v>7518</v>
      </c>
      <c r="D153" s="17" t="n">
        <v>3</v>
      </c>
      <c r="E153" s="17" t="n">
        <v>70</v>
      </c>
      <c r="F153" s="17" t="n">
        <v>496</v>
      </c>
      <c r="G153" s="17" t="n">
        <v>1349</v>
      </c>
      <c r="H153" s="17" t="n">
        <v>1326</v>
      </c>
      <c r="I153" s="17" t="n">
        <v>2721</v>
      </c>
      <c r="J153" s="17" t="n">
        <v>1377</v>
      </c>
      <c r="K153" s="17" t="n">
        <v>163</v>
      </c>
      <c r="L153" s="17" t="n">
        <v>13</v>
      </c>
      <c r="M153" s="17" t="s">
        <v>25</v>
      </c>
      <c r="N153" s="15" t="s">
        <v>25</v>
      </c>
    </row>
    <row r="154" customFormat="false" ht="12.75" hidden="false" customHeight="false" outlineLevel="0" collapsed="false">
      <c r="B154" s="19" t="s">
        <v>31</v>
      </c>
      <c r="C154" s="17" t="n">
        <v>944</v>
      </c>
      <c r="D154" s="17" t="n">
        <v>2</v>
      </c>
      <c r="E154" s="17" t="n">
        <v>10</v>
      </c>
      <c r="F154" s="17" t="n">
        <v>66</v>
      </c>
      <c r="G154" s="17" t="n">
        <v>182</v>
      </c>
      <c r="H154" s="17" t="n">
        <v>184</v>
      </c>
      <c r="I154" s="17" t="n">
        <v>298</v>
      </c>
      <c r="J154" s="17" t="n">
        <v>176</v>
      </c>
      <c r="K154" s="17" t="n">
        <v>26</v>
      </c>
      <c r="L154" s="17" t="s">
        <v>25</v>
      </c>
      <c r="M154" s="17" t="s">
        <v>25</v>
      </c>
      <c r="N154" s="15" t="s">
        <v>25</v>
      </c>
    </row>
    <row r="155" customFormat="false" ht="12.75" hidden="false" customHeight="false" outlineLevel="0" collapsed="false">
      <c r="B155" s="23" t="s">
        <v>37</v>
      </c>
      <c r="C155" s="17" t="n">
        <v>10065</v>
      </c>
      <c r="D155" s="17" t="n">
        <v>4</v>
      </c>
      <c r="E155" s="17" t="n">
        <v>89</v>
      </c>
      <c r="F155" s="17" t="n">
        <v>598</v>
      </c>
      <c r="G155" s="17" t="n">
        <v>1702</v>
      </c>
      <c r="H155" s="17" t="n">
        <v>1839</v>
      </c>
      <c r="I155" s="17" t="n">
        <v>3636</v>
      </c>
      <c r="J155" s="17" t="n">
        <v>1865</v>
      </c>
      <c r="K155" s="17" t="n">
        <v>295</v>
      </c>
      <c r="L155" s="17" t="n">
        <v>31</v>
      </c>
      <c r="M155" s="17" t="n">
        <v>5</v>
      </c>
      <c r="N155" s="18" t="n">
        <v>1</v>
      </c>
    </row>
    <row r="156" customFormat="false" ht="12.75" hidden="false" customHeight="false" outlineLevel="0" collapsed="false">
      <c r="B156" s="13" t="s">
        <v>22</v>
      </c>
      <c r="C156" s="14" t="s">
        <v>23</v>
      </c>
      <c r="D156" s="14" t="s">
        <v>23</v>
      </c>
      <c r="E156" s="14" t="s">
        <v>23</v>
      </c>
      <c r="F156" s="14" t="s">
        <v>23</v>
      </c>
      <c r="G156" s="14" t="s">
        <v>23</v>
      </c>
      <c r="H156" s="14" t="s">
        <v>23</v>
      </c>
      <c r="I156" s="14" t="s">
        <v>23</v>
      </c>
      <c r="J156" s="14" t="s">
        <v>23</v>
      </c>
      <c r="K156" s="14" t="s">
        <v>23</v>
      </c>
      <c r="L156" s="14" t="s">
        <v>23</v>
      </c>
      <c r="M156" s="14" t="s">
        <v>23</v>
      </c>
      <c r="N156" s="15" t="s">
        <v>23</v>
      </c>
    </row>
    <row r="157" customFormat="false" ht="25.5" hidden="false" customHeight="false" outlineLevel="0" collapsed="false">
      <c r="B157" s="16" t="s">
        <v>34</v>
      </c>
      <c r="C157" s="17" t="n">
        <v>266</v>
      </c>
      <c r="D157" s="17" t="s">
        <v>25</v>
      </c>
      <c r="E157" s="17" t="n">
        <v>3</v>
      </c>
      <c r="F157" s="17" t="n">
        <v>16</v>
      </c>
      <c r="G157" s="17" t="n">
        <v>58</v>
      </c>
      <c r="H157" s="17" t="n">
        <v>50</v>
      </c>
      <c r="I157" s="17" t="n">
        <v>71</v>
      </c>
      <c r="J157" s="17" t="n">
        <v>61</v>
      </c>
      <c r="K157" s="17" t="n">
        <v>6</v>
      </c>
      <c r="L157" s="17" t="s">
        <v>25</v>
      </c>
      <c r="M157" s="17" t="n">
        <v>1</v>
      </c>
      <c r="N157" s="15" t="s">
        <v>25</v>
      </c>
    </row>
    <row r="158" customFormat="false" ht="12.75" hidden="false" customHeight="false" outlineLevel="0" collapsed="false">
      <c r="B158" s="19" t="s">
        <v>26</v>
      </c>
      <c r="C158" s="17" t="n">
        <v>493</v>
      </c>
      <c r="D158" s="17" t="s">
        <v>25</v>
      </c>
      <c r="E158" s="17" t="n">
        <v>2</v>
      </c>
      <c r="F158" s="17" t="n">
        <v>22</v>
      </c>
      <c r="G158" s="17" t="n">
        <v>61</v>
      </c>
      <c r="H158" s="17" t="n">
        <v>84</v>
      </c>
      <c r="I158" s="17" t="n">
        <v>166</v>
      </c>
      <c r="J158" s="17" t="n">
        <v>127</v>
      </c>
      <c r="K158" s="17" t="n">
        <v>30</v>
      </c>
      <c r="L158" s="17" t="n">
        <v>1</v>
      </c>
      <c r="M158" s="17" t="s">
        <v>25</v>
      </c>
      <c r="N158" s="15" t="s">
        <v>25</v>
      </c>
    </row>
    <row r="159" customFormat="false" ht="12.75" hidden="false" customHeight="false" outlineLevel="0" collapsed="false">
      <c r="B159" s="19" t="s">
        <v>32</v>
      </c>
      <c r="C159" s="14" t="s">
        <v>23</v>
      </c>
      <c r="D159" s="14" t="s">
        <v>23</v>
      </c>
      <c r="E159" s="14" t="s">
        <v>23</v>
      </c>
      <c r="F159" s="14" t="s">
        <v>23</v>
      </c>
      <c r="G159" s="14" t="s">
        <v>23</v>
      </c>
      <c r="H159" s="14" t="s">
        <v>23</v>
      </c>
      <c r="I159" s="14" t="s">
        <v>23</v>
      </c>
      <c r="J159" s="14" t="s">
        <v>23</v>
      </c>
      <c r="K159" s="14" t="s">
        <v>23</v>
      </c>
      <c r="L159" s="14" t="s">
        <v>23</v>
      </c>
      <c r="M159" s="14" t="s">
        <v>23</v>
      </c>
      <c r="N159" s="15" t="s">
        <v>23</v>
      </c>
    </row>
    <row r="160" customFormat="false" ht="12.75" hidden="false" customHeight="false" outlineLevel="0" collapsed="false">
      <c r="B160" s="20" t="s">
        <v>28</v>
      </c>
      <c r="C160" s="17" t="n">
        <v>381</v>
      </c>
      <c r="D160" s="17" t="s">
        <v>25</v>
      </c>
      <c r="E160" s="17" t="n">
        <v>2</v>
      </c>
      <c r="F160" s="17" t="n">
        <v>16</v>
      </c>
      <c r="G160" s="17" t="n">
        <v>46</v>
      </c>
      <c r="H160" s="17" t="n">
        <v>72</v>
      </c>
      <c r="I160" s="17" t="n">
        <v>122</v>
      </c>
      <c r="J160" s="17" t="n">
        <v>98</v>
      </c>
      <c r="K160" s="17" t="n">
        <v>24</v>
      </c>
      <c r="L160" s="17" t="n">
        <v>1</v>
      </c>
      <c r="M160" s="17" t="s">
        <v>25</v>
      </c>
      <c r="N160" s="15" t="s">
        <v>25</v>
      </c>
    </row>
    <row r="161" customFormat="false" ht="12.75" hidden="false" customHeight="false" outlineLevel="0" collapsed="false">
      <c r="B161" s="20" t="s">
        <v>29</v>
      </c>
      <c r="C161" s="17" t="n">
        <v>9</v>
      </c>
      <c r="D161" s="14" t="s">
        <v>25</v>
      </c>
      <c r="E161" s="17" t="s">
        <v>25</v>
      </c>
      <c r="F161" s="17" t="n">
        <v>1</v>
      </c>
      <c r="G161" s="17" t="s">
        <v>25</v>
      </c>
      <c r="H161" s="17" t="n">
        <v>2</v>
      </c>
      <c r="I161" s="17" t="n">
        <v>4</v>
      </c>
      <c r="J161" s="17" t="n">
        <v>2</v>
      </c>
      <c r="K161" s="17" t="s">
        <v>25</v>
      </c>
      <c r="L161" s="17" t="s">
        <v>25</v>
      </c>
      <c r="M161" s="14" t="s">
        <v>25</v>
      </c>
      <c r="N161" s="15" t="s">
        <v>25</v>
      </c>
    </row>
    <row r="162" customFormat="false" ht="12.75" hidden="false" customHeight="false" outlineLevel="0" collapsed="false">
      <c r="B162" s="19" t="s">
        <v>30</v>
      </c>
      <c r="C162" s="17" t="n">
        <v>909</v>
      </c>
      <c r="D162" s="17" t="n">
        <v>1</v>
      </c>
      <c r="E162" s="17" t="n">
        <v>8</v>
      </c>
      <c r="F162" s="17" t="n">
        <v>55</v>
      </c>
      <c r="G162" s="17" t="n">
        <v>161</v>
      </c>
      <c r="H162" s="17" t="n">
        <v>187</v>
      </c>
      <c r="I162" s="17" t="n">
        <v>323</v>
      </c>
      <c r="J162" s="17" t="n">
        <v>149</v>
      </c>
      <c r="K162" s="17" t="n">
        <v>22</v>
      </c>
      <c r="L162" s="17" t="n">
        <v>2</v>
      </c>
      <c r="M162" s="17" t="n">
        <v>1</v>
      </c>
      <c r="N162" s="18" t="s">
        <v>25</v>
      </c>
    </row>
    <row r="163" customFormat="false" ht="13.5" hidden="false" customHeight="false" outlineLevel="0" collapsed="false">
      <c r="B163" s="24" t="s">
        <v>31</v>
      </c>
      <c r="C163" s="25" t="n">
        <v>8396</v>
      </c>
      <c r="D163" s="25" t="n">
        <v>3</v>
      </c>
      <c r="E163" s="25" t="n">
        <v>76</v>
      </c>
      <c r="F163" s="25" t="n">
        <v>504</v>
      </c>
      <c r="G163" s="25" t="n">
        <v>1422</v>
      </c>
      <c r="H163" s="25" t="n">
        <v>1518</v>
      </c>
      <c r="I163" s="25" t="n">
        <v>3076</v>
      </c>
      <c r="J163" s="25" t="n">
        <v>1528</v>
      </c>
      <c r="K163" s="25" t="n">
        <v>237</v>
      </c>
      <c r="L163" s="25" t="n">
        <v>28</v>
      </c>
      <c r="M163" s="25" t="n">
        <v>3</v>
      </c>
      <c r="N163" s="26" t="n">
        <v>1</v>
      </c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32.25" hidden="false" customHeight="true" outlineLevel="0" collapsed="false">
      <c r="B167" s="1" t="s">
        <v>0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2" t="s">
        <v>1</v>
      </c>
      <c r="C168" s="2"/>
      <c r="D168" s="2"/>
      <c r="E168" s="2"/>
      <c r="F168" s="2"/>
      <c r="G168" s="2"/>
      <c r="H168" s="2"/>
      <c r="I168" s="2"/>
      <c r="J168" s="2"/>
      <c r="K168" s="2"/>
      <c r="L168" s="3" t="s">
        <v>2</v>
      </c>
      <c r="M168" s="2" t="s">
        <v>3</v>
      </c>
    </row>
    <row r="169" customFormat="false" ht="20.1" hidden="false" customHeight="true" outlineLevel="0" collapsed="false">
      <c r="B169" s="4" t="s">
        <v>40</v>
      </c>
      <c r="C169" s="2"/>
      <c r="D169" s="2"/>
      <c r="E169" s="2"/>
      <c r="F169" s="2"/>
      <c r="G169" s="2"/>
      <c r="H169" s="2"/>
      <c r="I169" s="2"/>
      <c r="J169" s="2"/>
      <c r="K169" s="2"/>
      <c r="L169" s="3" t="s">
        <v>5</v>
      </c>
      <c r="M169" s="2" t="s">
        <v>6</v>
      </c>
    </row>
    <row r="170" customFormat="false" ht="13.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24" hidden="false" customHeight="true" outlineLevel="0" collapsed="false">
      <c r="B171" s="5" t="s">
        <v>7</v>
      </c>
      <c r="C171" s="6" t="s">
        <v>8</v>
      </c>
      <c r="D171" s="7" t="s">
        <v>9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32.1" hidden="false" customHeight="true" outlineLevel="0" collapsed="false">
      <c r="B172" s="5"/>
      <c r="C172" s="6"/>
      <c r="D172" s="8" t="s">
        <v>10</v>
      </c>
      <c r="E172" s="8" t="s">
        <v>11</v>
      </c>
      <c r="F172" s="8" t="s">
        <v>12</v>
      </c>
      <c r="G172" s="8" t="s">
        <v>13</v>
      </c>
      <c r="H172" s="8" t="s">
        <v>14</v>
      </c>
      <c r="I172" s="8" t="s">
        <v>15</v>
      </c>
      <c r="J172" s="8" t="s">
        <v>16</v>
      </c>
      <c r="K172" s="8" t="s">
        <v>17</v>
      </c>
      <c r="L172" s="8" t="s">
        <v>18</v>
      </c>
      <c r="M172" s="8" t="s">
        <v>19</v>
      </c>
      <c r="N172" s="9" t="s">
        <v>20</v>
      </c>
    </row>
    <row r="173" customFormat="false" ht="15" hidden="false" customHeight="true" outlineLevel="0" collapsed="false">
      <c r="B173" s="10" t="s">
        <v>21</v>
      </c>
      <c r="C173" s="11" t="n">
        <v>25264</v>
      </c>
      <c r="D173" s="11" t="n">
        <v>6</v>
      </c>
      <c r="E173" s="11" t="n">
        <v>48</v>
      </c>
      <c r="F173" s="11" t="n">
        <v>608</v>
      </c>
      <c r="G173" s="11" t="n">
        <v>4309</v>
      </c>
      <c r="H173" s="11" t="n">
        <v>8277</v>
      </c>
      <c r="I173" s="11" t="n">
        <v>10116</v>
      </c>
      <c r="J173" s="11" t="n">
        <v>1756</v>
      </c>
      <c r="K173" s="11" t="n">
        <v>134</v>
      </c>
      <c r="L173" s="11" t="n">
        <v>9</v>
      </c>
      <c r="M173" s="11" t="n">
        <v>1</v>
      </c>
      <c r="N173" s="12" t="s">
        <v>25</v>
      </c>
    </row>
    <row r="174" customFormat="false" ht="12.75" hidden="false" customHeight="false" outlineLevel="0" collapsed="false">
      <c r="B174" s="13" t="s">
        <v>22</v>
      </c>
      <c r="C174" s="14" t="s">
        <v>23</v>
      </c>
      <c r="D174" s="14" t="s">
        <v>23</v>
      </c>
      <c r="E174" s="14" t="s">
        <v>23</v>
      </c>
      <c r="F174" s="14" t="s">
        <v>23</v>
      </c>
      <c r="G174" s="14" t="s">
        <v>23</v>
      </c>
      <c r="H174" s="14" t="s">
        <v>23</v>
      </c>
      <c r="I174" s="14" t="s">
        <v>23</v>
      </c>
      <c r="J174" s="14" t="s">
        <v>23</v>
      </c>
      <c r="K174" s="14" t="s">
        <v>23</v>
      </c>
      <c r="L174" s="14" t="s">
        <v>23</v>
      </c>
      <c r="M174" s="14" t="s">
        <v>23</v>
      </c>
      <c r="N174" s="15" t="s">
        <v>23</v>
      </c>
    </row>
    <row r="175" customFormat="false" ht="25.5" hidden="false" customHeight="false" outlineLevel="0" collapsed="false">
      <c r="B175" s="16" t="s">
        <v>24</v>
      </c>
      <c r="C175" s="17" t="n">
        <v>2211</v>
      </c>
      <c r="D175" s="17" t="n">
        <v>1</v>
      </c>
      <c r="E175" s="17" t="n">
        <v>2</v>
      </c>
      <c r="F175" s="17" t="n">
        <v>42</v>
      </c>
      <c r="G175" s="17" t="n">
        <v>374</v>
      </c>
      <c r="H175" s="17" t="n">
        <v>674</v>
      </c>
      <c r="I175" s="17" t="n">
        <v>943</v>
      </c>
      <c r="J175" s="17" t="n">
        <v>157</v>
      </c>
      <c r="K175" s="17" t="n">
        <v>18</v>
      </c>
      <c r="L175" s="17" t="s">
        <v>25</v>
      </c>
      <c r="M175" s="17" t="s">
        <v>25</v>
      </c>
      <c r="N175" s="15" t="s">
        <v>25</v>
      </c>
    </row>
    <row r="176" customFormat="false" ht="12.75" hidden="false" customHeight="false" outlineLevel="0" collapsed="false">
      <c r="B176" s="19" t="s">
        <v>26</v>
      </c>
      <c r="C176" s="17" t="n">
        <v>3752</v>
      </c>
      <c r="D176" s="17" t="n">
        <v>1</v>
      </c>
      <c r="E176" s="17" t="n">
        <v>9</v>
      </c>
      <c r="F176" s="17" t="n">
        <v>86</v>
      </c>
      <c r="G176" s="17" t="n">
        <v>645</v>
      </c>
      <c r="H176" s="17" t="n">
        <v>1080</v>
      </c>
      <c r="I176" s="17" t="n">
        <v>1519</v>
      </c>
      <c r="J176" s="17" t="n">
        <v>377</v>
      </c>
      <c r="K176" s="17" t="n">
        <v>34</v>
      </c>
      <c r="L176" s="17" t="n">
        <v>1</v>
      </c>
      <c r="M176" s="17" t="s">
        <v>25</v>
      </c>
      <c r="N176" s="15" t="s">
        <v>25</v>
      </c>
    </row>
    <row r="177" customFormat="false" ht="12.75" hidden="false" customHeight="false" outlineLevel="0" collapsed="false">
      <c r="B177" s="19" t="s">
        <v>27</v>
      </c>
      <c r="C177" s="14" t="s">
        <v>23</v>
      </c>
      <c r="D177" s="14" t="s">
        <v>23</v>
      </c>
      <c r="E177" s="14" t="s">
        <v>23</v>
      </c>
      <c r="F177" s="14" t="s">
        <v>23</v>
      </c>
      <c r="G177" s="14" t="s">
        <v>23</v>
      </c>
      <c r="H177" s="14" t="s">
        <v>23</v>
      </c>
      <c r="I177" s="14" t="s">
        <v>23</v>
      </c>
      <c r="J177" s="14" t="s">
        <v>23</v>
      </c>
      <c r="K177" s="14" t="s">
        <v>23</v>
      </c>
      <c r="L177" s="14" t="s">
        <v>23</v>
      </c>
      <c r="M177" s="14" t="s">
        <v>23</v>
      </c>
      <c r="N177" s="15" t="s">
        <v>23</v>
      </c>
    </row>
    <row r="178" customFormat="false" ht="12.75" hidden="false" customHeight="false" outlineLevel="0" collapsed="false">
      <c r="B178" s="20" t="s">
        <v>28</v>
      </c>
      <c r="C178" s="17" t="n">
        <v>3112</v>
      </c>
      <c r="D178" s="17" t="s">
        <v>25</v>
      </c>
      <c r="E178" s="17" t="n">
        <v>4</v>
      </c>
      <c r="F178" s="17" t="n">
        <v>73</v>
      </c>
      <c r="G178" s="17" t="n">
        <v>538</v>
      </c>
      <c r="H178" s="17" t="n">
        <v>869</v>
      </c>
      <c r="I178" s="17" t="n">
        <v>1283</v>
      </c>
      <c r="J178" s="17" t="n">
        <v>311</v>
      </c>
      <c r="K178" s="17" t="n">
        <v>33</v>
      </c>
      <c r="L178" s="17" t="n">
        <v>1</v>
      </c>
      <c r="M178" s="17" t="s">
        <v>25</v>
      </c>
      <c r="N178" s="15" t="s">
        <v>25</v>
      </c>
    </row>
    <row r="179" customFormat="false" ht="12.75" hidden="false" customHeight="false" outlineLevel="0" collapsed="false">
      <c r="B179" s="20" t="s">
        <v>29</v>
      </c>
      <c r="C179" s="17" t="n">
        <v>71</v>
      </c>
      <c r="D179" s="14" t="s">
        <v>25</v>
      </c>
      <c r="E179" s="17" t="s">
        <v>25</v>
      </c>
      <c r="F179" s="17" t="s">
        <v>25</v>
      </c>
      <c r="G179" s="17" t="n">
        <v>14</v>
      </c>
      <c r="H179" s="17" t="n">
        <v>22</v>
      </c>
      <c r="I179" s="17" t="n">
        <v>23</v>
      </c>
      <c r="J179" s="17" t="n">
        <v>12</v>
      </c>
      <c r="K179" s="17" t="s">
        <v>25</v>
      </c>
      <c r="L179" s="17" t="s">
        <v>25</v>
      </c>
      <c r="M179" s="14" t="s">
        <v>25</v>
      </c>
      <c r="N179" s="15" t="s">
        <v>25</v>
      </c>
    </row>
    <row r="180" customFormat="false" ht="12.75" hidden="false" customHeight="false" outlineLevel="0" collapsed="false">
      <c r="B180" s="19" t="s">
        <v>30</v>
      </c>
      <c r="C180" s="17" t="n">
        <v>9556</v>
      </c>
      <c r="D180" s="17" t="n">
        <v>2</v>
      </c>
      <c r="E180" s="17" t="n">
        <v>18</v>
      </c>
      <c r="F180" s="17" t="n">
        <v>240</v>
      </c>
      <c r="G180" s="17" t="n">
        <v>1685</v>
      </c>
      <c r="H180" s="17" t="n">
        <v>3306</v>
      </c>
      <c r="I180" s="17" t="n">
        <v>3645</v>
      </c>
      <c r="J180" s="17" t="n">
        <v>612</v>
      </c>
      <c r="K180" s="17" t="n">
        <v>43</v>
      </c>
      <c r="L180" s="17" t="n">
        <v>4</v>
      </c>
      <c r="M180" s="17" t="n">
        <v>1</v>
      </c>
      <c r="N180" s="18" t="s">
        <v>25</v>
      </c>
    </row>
    <row r="181" customFormat="false" ht="12.75" hidden="false" customHeight="false" outlineLevel="0" collapsed="false">
      <c r="B181" s="19" t="s">
        <v>31</v>
      </c>
      <c r="C181" s="17" t="n">
        <v>9744</v>
      </c>
      <c r="D181" s="17" t="n">
        <v>2</v>
      </c>
      <c r="E181" s="17" t="n">
        <v>19</v>
      </c>
      <c r="F181" s="17" t="n">
        <v>240</v>
      </c>
      <c r="G181" s="17" t="n">
        <v>1605</v>
      </c>
      <c r="H181" s="17" t="n">
        <v>3217</v>
      </c>
      <c r="I181" s="17" t="n">
        <v>4008</v>
      </c>
      <c r="J181" s="17" t="n">
        <v>610</v>
      </c>
      <c r="K181" s="17" t="n">
        <v>39</v>
      </c>
      <c r="L181" s="17" t="n">
        <v>4</v>
      </c>
      <c r="M181" s="17" t="s">
        <v>25</v>
      </c>
      <c r="N181" s="18" t="s">
        <v>25</v>
      </c>
    </row>
    <row r="182" customFormat="false" ht="12.75" hidden="false" customHeight="false" outlineLevel="0" collapsed="false">
      <c r="B182" s="21" t="s">
        <v>3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25.5" hidden="false" customHeight="false" outlineLevel="0" collapsed="false">
      <c r="B183" s="22" t="s">
        <v>33</v>
      </c>
      <c r="C183" s="17" t="n">
        <v>3400</v>
      </c>
      <c r="D183" s="17" t="s">
        <v>25</v>
      </c>
      <c r="E183" s="17" t="n">
        <v>6</v>
      </c>
      <c r="F183" s="17" t="n">
        <v>76</v>
      </c>
      <c r="G183" s="17" t="n">
        <v>527</v>
      </c>
      <c r="H183" s="17" t="n">
        <v>966</v>
      </c>
      <c r="I183" s="17" t="n">
        <v>1442</v>
      </c>
      <c r="J183" s="17" t="n">
        <v>340</v>
      </c>
      <c r="K183" s="17" t="n">
        <v>39</v>
      </c>
      <c r="L183" s="17" t="n">
        <v>3</v>
      </c>
      <c r="M183" s="17" t="n">
        <v>1</v>
      </c>
      <c r="N183" s="15" t="s">
        <v>25</v>
      </c>
    </row>
    <row r="184" customFormat="false" ht="12.75" hidden="false" customHeight="false" outlineLevel="0" collapsed="false">
      <c r="B184" s="13" t="s">
        <v>22</v>
      </c>
      <c r="C184" s="14" t="s">
        <v>23</v>
      </c>
      <c r="D184" s="14" t="s">
        <v>23</v>
      </c>
      <c r="E184" s="14" t="s">
        <v>23</v>
      </c>
      <c r="F184" s="14" t="s">
        <v>23</v>
      </c>
      <c r="G184" s="14" t="s">
        <v>23</v>
      </c>
      <c r="H184" s="14" t="s">
        <v>23</v>
      </c>
      <c r="I184" s="14" t="s">
        <v>23</v>
      </c>
      <c r="J184" s="14" t="s">
        <v>23</v>
      </c>
      <c r="K184" s="14" t="s">
        <v>23</v>
      </c>
      <c r="L184" s="14" t="s">
        <v>23</v>
      </c>
      <c r="M184" s="14" t="s">
        <v>23</v>
      </c>
      <c r="N184" s="15" t="s">
        <v>23</v>
      </c>
    </row>
    <row r="185" customFormat="false" ht="25.5" hidden="false" customHeight="false" outlineLevel="0" collapsed="false">
      <c r="B185" s="16" t="s">
        <v>34</v>
      </c>
      <c r="C185" s="17" t="n">
        <v>197</v>
      </c>
      <c r="D185" s="14" t="s">
        <v>25</v>
      </c>
      <c r="E185" s="17" t="s">
        <v>25</v>
      </c>
      <c r="F185" s="17" t="n">
        <v>8</v>
      </c>
      <c r="G185" s="17" t="n">
        <v>26</v>
      </c>
      <c r="H185" s="17" t="n">
        <v>55</v>
      </c>
      <c r="I185" s="17" t="n">
        <v>86</v>
      </c>
      <c r="J185" s="17" t="n">
        <v>21</v>
      </c>
      <c r="K185" s="17" t="n">
        <v>1</v>
      </c>
      <c r="L185" s="17" t="s">
        <v>25</v>
      </c>
      <c r="M185" s="14" t="s">
        <v>25</v>
      </c>
      <c r="N185" s="15" t="s">
        <v>25</v>
      </c>
    </row>
    <row r="186" customFormat="false" ht="12.75" hidden="false" customHeight="false" outlineLevel="0" collapsed="false">
      <c r="B186" s="19" t="s">
        <v>26</v>
      </c>
      <c r="C186" s="17" t="n">
        <v>2403</v>
      </c>
      <c r="D186" s="17" t="s">
        <v>25</v>
      </c>
      <c r="E186" s="17" t="n">
        <v>5</v>
      </c>
      <c r="F186" s="17" t="n">
        <v>56</v>
      </c>
      <c r="G186" s="17" t="n">
        <v>398</v>
      </c>
      <c r="H186" s="17" t="n">
        <v>675</v>
      </c>
      <c r="I186" s="17" t="n">
        <v>1007</v>
      </c>
      <c r="J186" s="17" t="n">
        <v>237</v>
      </c>
      <c r="K186" s="17" t="n">
        <v>24</v>
      </c>
      <c r="L186" s="17" t="n">
        <v>1</v>
      </c>
      <c r="M186" s="17" t="s">
        <v>25</v>
      </c>
      <c r="N186" s="15" t="s">
        <v>25</v>
      </c>
    </row>
    <row r="187" customFormat="false" ht="12.75" hidden="false" customHeight="false" outlineLevel="0" collapsed="false">
      <c r="B187" s="19" t="s">
        <v>32</v>
      </c>
      <c r="C187" s="14" t="s">
        <v>23</v>
      </c>
      <c r="D187" s="14" t="s">
        <v>23</v>
      </c>
      <c r="E187" s="14" t="s">
        <v>23</v>
      </c>
      <c r="F187" s="14" t="s">
        <v>23</v>
      </c>
      <c r="G187" s="14" t="s">
        <v>23</v>
      </c>
      <c r="H187" s="14" t="s">
        <v>23</v>
      </c>
      <c r="I187" s="14" t="s">
        <v>23</v>
      </c>
      <c r="J187" s="14" t="s">
        <v>23</v>
      </c>
      <c r="K187" s="14" t="s">
        <v>23</v>
      </c>
      <c r="L187" s="14" t="s">
        <v>23</v>
      </c>
      <c r="M187" s="14" t="s">
        <v>23</v>
      </c>
      <c r="N187" s="15" t="s">
        <v>23</v>
      </c>
    </row>
    <row r="188" customFormat="false" ht="12.75" hidden="false" customHeight="false" outlineLevel="0" collapsed="false">
      <c r="B188" s="20" t="s">
        <v>28</v>
      </c>
      <c r="C188" s="17" t="n">
        <v>2039</v>
      </c>
      <c r="D188" s="17" t="s">
        <v>25</v>
      </c>
      <c r="E188" s="17" t="s">
        <v>25</v>
      </c>
      <c r="F188" s="17" t="n">
        <v>49</v>
      </c>
      <c r="G188" s="17" t="n">
        <v>339</v>
      </c>
      <c r="H188" s="17" t="n">
        <v>558</v>
      </c>
      <c r="I188" s="17" t="n">
        <v>864</v>
      </c>
      <c r="J188" s="17" t="n">
        <v>204</v>
      </c>
      <c r="K188" s="17" t="n">
        <v>24</v>
      </c>
      <c r="L188" s="17" t="n">
        <v>1</v>
      </c>
      <c r="M188" s="17" t="s">
        <v>25</v>
      </c>
      <c r="N188" s="15" t="s">
        <v>25</v>
      </c>
    </row>
    <row r="189" customFormat="false" ht="12.75" hidden="false" customHeight="false" outlineLevel="0" collapsed="false">
      <c r="B189" s="20" t="s">
        <v>29</v>
      </c>
      <c r="C189" s="17" t="n">
        <v>39</v>
      </c>
      <c r="D189" s="14" t="s">
        <v>25</v>
      </c>
      <c r="E189" s="17" t="s">
        <v>25</v>
      </c>
      <c r="F189" s="17" t="s">
        <v>25</v>
      </c>
      <c r="G189" s="17" t="n">
        <v>8</v>
      </c>
      <c r="H189" s="17" t="n">
        <v>8</v>
      </c>
      <c r="I189" s="17" t="n">
        <v>15</v>
      </c>
      <c r="J189" s="17" t="n">
        <v>8</v>
      </c>
      <c r="K189" s="17" t="s">
        <v>25</v>
      </c>
      <c r="L189" s="17" t="s">
        <v>25</v>
      </c>
      <c r="M189" s="14" t="s">
        <v>25</v>
      </c>
      <c r="N189" s="15" t="s">
        <v>25</v>
      </c>
    </row>
    <row r="190" customFormat="false" ht="12.75" hidden="false" customHeight="false" outlineLevel="0" collapsed="false">
      <c r="B190" s="19" t="s">
        <v>30</v>
      </c>
      <c r="C190" s="17" t="n">
        <v>418</v>
      </c>
      <c r="D190" s="14" t="s">
        <v>25</v>
      </c>
      <c r="E190" s="17" t="s">
        <v>25</v>
      </c>
      <c r="F190" s="17" t="n">
        <v>6</v>
      </c>
      <c r="G190" s="17" t="n">
        <v>57</v>
      </c>
      <c r="H190" s="17" t="n">
        <v>125</v>
      </c>
      <c r="I190" s="17" t="n">
        <v>173</v>
      </c>
      <c r="J190" s="17" t="n">
        <v>47</v>
      </c>
      <c r="K190" s="17" t="n">
        <v>8</v>
      </c>
      <c r="L190" s="17" t="n">
        <v>1</v>
      </c>
      <c r="M190" s="17" t="n">
        <v>1</v>
      </c>
      <c r="N190" s="15" t="s">
        <v>25</v>
      </c>
    </row>
    <row r="191" customFormat="false" ht="12.75" hidden="false" customHeight="false" outlineLevel="0" collapsed="false">
      <c r="B191" s="19" t="s">
        <v>31</v>
      </c>
      <c r="C191" s="17" t="n">
        <v>382</v>
      </c>
      <c r="D191" s="14" t="s">
        <v>25</v>
      </c>
      <c r="E191" s="17" t="n">
        <v>1</v>
      </c>
      <c r="F191" s="17" t="n">
        <v>6</v>
      </c>
      <c r="G191" s="17" t="n">
        <v>46</v>
      </c>
      <c r="H191" s="17" t="n">
        <v>111</v>
      </c>
      <c r="I191" s="17" t="n">
        <v>176</v>
      </c>
      <c r="J191" s="17" t="n">
        <v>35</v>
      </c>
      <c r="K191" s="17" t="n">
        <v>6</v>
      </c>
      <c r="L191" s="17" t="n">
        <v>1</v>
      </c>
      <c r="M191" s="17" t="s">
        <v>25</v>
      </c>
      <c r="N191" s="15" t="s">
        <v>25</v>
      </c>
    </row>
    <row r="192" customFormat="false" ht="25.5" hidden="false" customHeight="false" outlineLevel="0" collapsed="false">
      <c r="B192" s="22" t="s">
        <v>35</v>
      </c>
      <c r="C192" s="17" t="n">
        <v>1922</v>
      </c>
      <c r="D192" s="17" t="n">
        <v>1</v>
      </c>
      <c r="E192" s="17" t="n">
        <v>3</v>
      </c>
      <c r="F192" s="17" t="n">
        <v>46</v>
      </c>
      <c r="G192" s="17" t="n">
        <v>307</v>
      </c>
      <c r="H192" s="17" t="n">
        <v>650</v>
      </c>
      <c r="I192" s="17" t="n">
        <v>755</v>
      </c>
      <c r="J192" s="17" t="n">
        <v>146</v>
      </c>
      <c r="K192" s="17" t="n">
        <v>14</v>
      </c>
      <c r="L192" s="17" t="s">
        <v>25</v>
      </c>
      <c r="M192" s="14" t="s">
        <v>25</v>
      </c>
      <c r="N192" s="15" t="s">
        <v>25</v>
      </c>
    </row>
    <row r="193" customFormat="false" ht="12.75" hidden="false" customHeight="false" outlineLevel="0" collapsed="false">
      <c r="B193" s="13" t="s">
        <v>22</v>
      </c>
      <c r="C193" s="14" t="s">
        <v>23</v>
      </c>
      <c r="D193" s="14" t="s">
        <v>23</v>
      </c>
      <c r="E193" s="14" t="s">
        <v>23</v>
      </c>
      <c r="F193" s="14" t="s">
        <v>23</v>
      </c>
      <c r="G193" s="14" t="s">
        <v>23</v>
      </c>
      <c r="H193" s="14" t="s">
        <v>23</v>
      </c>
      <c r="I193" s="14" t="s">
        <v>23</v>
      </c>
      <c r="J193" s="14" t="s">
        <v>23</v>
      </c>
      <c r="K193" s="14" t="s">
        <v>23</v>
      </c>
      <c r="L193" s="14" t="s">
        <v>23</v>
      </c>
      <c r="M193" s="14" t="s">
        <v>23</v>
      </c>
      <c r="N193" s="15" t="s">
        <v>23</v>
      </c>
    </row>
    <row r="194" customFormat="false" ht="25.5" hidden="false" customHeight="false" outlineLevel="0" collapsed="false">
      <c r="B194" s="16" t="s">
        <v>34</v>
      </c>
      <c r="C194" s="17" t="n">
        <v>983</v>
      </c>
      <c r="D194" s="17" t="n">
        <v>1</v>
      </c>
      <c r="E194" s="17" t="n">
        <v>1</v>
      </c>
      <c r="F194" s="17" t="n">
        <v>20</v>
      </c>
      <c r="G194" s="17" t="n">
        <v>165</v>
      </c>
      <c r="H194" s="17" t="n">
        <v>315</v>
      </c>
      <c r="I194" s="17" t="n">
        <v>396</v>
      </c>
      <c r="J194" s="17" t="n">
        <v>74</v>
      </c>
      <c r="K194" s="17" t="n">
        <v>11</v>
      </c>
      <c r="L194" s="17" t="s">
        <v>25</v>
      </c>
      <c r="M194" s="14" t="s">
        <v>25</v>
      </c>
      <c r="N194" s="15" t="s">
        <v>25</v>
      </c>
    </row>
    <row r="195" customFormat="false" ht="12.75" hidden="false" customHeight="false" outlineLevel="0" collapsed="false">
      <c r="B195" s="19" t="s">
        <v>26</v>
      </c>
      <c r="C195" s="17" t="n">
        <v>252</v>
      </c>
      <c r="D195" s="14" t="s">
        <v>25</v>
      </c>
      <c r="E195" s="17" t="s">
        <v>25</v>
      </c>
      <c r="F195" s="17" t="n">
        <v>12</v>
      </c>
      <c r="G195" s="17" t="n">
        <v>34</v>
      </c>
      <c r="H195" s="17" t="n">
        <v>82</v>
      </c>
      <c r="I195" s="17" t="n">
        <v>99</v>
      </c>
      <c r="J195" s="17" t="n">
        <v>24</v>
      </c>
      <c r="K195" s="17" t="n">
        <v>1</v>
      </c>
      <c r="L195" s="14" t="s">
        <v>25</v>
      </c>
      <c r="M195" s="14" t="s">
        <v>25</v>
      </c>
      <c r="N195" s="15" t="s">
        <v>25</v>
      </c>
    </row>
    <row r="196" customFormat="false" ht="12.75" hidden="false" customHeight="false" outlineLevel="0" collapsed="false">
      <c r="B196" s="19" t="s">
        <v>32</v>
      </c>
      <c r="C196" s="14" t="s">
        <v>23</v>
      </c>
      <c r="D196" s="14" t="s">
        <v>23</v>
      </c>
      <c r="E196" s="14" t="s">
        <v>23</v>
      </c>
      <c r="F196" s="14" t="s">
        <v>23</v>
      </c>
      <c r="G196" s="14" t="s">
        <v>23</v>
      </c>
      <c r="H196" s="14" t="s">
        <v>23</v>
      </c>
      <c r="I196" s="14" t="s">
        <v>23</v>
      </c>
      <c r="J196" s="14" t="s">
        <v>23</v>
      </c>
      <c r="K196" s="14" t="s">
        <v>23</v>
      </c>
      <c r="L196" s="14" t="s">
        <v>23</v>
      </c>
      <c r="M196" s="14" t="s">
        <v>23</v>
      </c>
      <c r="N196" s="15" t="s">
        <v>23</v>
      </c>
    </row>
    <row r="197" customFormat="false" ht="12.75" hidden="false" customHeight="false" outlineLevel="0" collapsed="false">
      <c r="B197" s="20" t="s">
        <v>28</v>
      </c>
      <c r="C197" s="17" t="n">
        <v>198</v>
      </c>
      <c r="D197" s="14" t="s">
        <v>25</v>
      </c>
      <c r="E197" s="17" t="s">
        <v>25</v>
      </c>
      <c r="F197" s="17" t="n">
        <v>9</v>
      </c>
      <c r="G197" s="17" t="n">
        <v>29</v>
      </c>
      <c r="H197" s="17" t="n">
        <v>57</v>
      </c>
      <c r="I197" s="17" t="n">
        <v>85</v>
      </c>
      <c r="J197" s="17" t="n">
        <v>17</v>
      </c>
      <c r="K197" s="17" t="n">
        <v>1</v>
      </c>
      <c r="L197" s="14" t="s">
        <v>25</v>
      </c>
      <c r="M197" s="14" t="s">
        <v>25</v>
      </c>
      <c r="N197" s="15" t="s">
        <v>25</v>
      </c>
    </row>
    <row r="198" customFormat="false" ht="12.75" hidden="false" customHeight="false" outlineLevel="0" collapsed="false">
      <c r="B198" s="20" t="s">
        <v>29</v>
      </c>
      <c r="C198" s="17" t="n">
        <v>6</v>
      </c>
      <c r="D198" s="14" t="s">
        <v>25</v>
      </c>
      <c r="E198" s="14" t="s">
        <v>25</v>
      </c>
      <c r="F198" s="17" t="s">
        <v>25</v>
      </c>
      <c r="G198" s="17" t="s">
        <v>25</v>
      </c>
      <c r="H198" s="17" t="n">
        <v>3</v>
      </c>
      <c r="I198" s="17" t="n">
        <v>2</v>
      </c>
      <c r="J198" s="17" t="n">
        <v>1</v>
      </c>
      <c r="K198" s="17" t="s">
        <v>25</v>
      </c>
      <c r="L198" s="14" t="s">
        <v>25</v>
      </c>
      <c r="M198" s="14" t="s">
        <v>25</v>
      </c>
      <c r="N198" s="15" t="s">
        <v>25</v>
      </c>
    </row>
    <row r="199" customFormat="false" ht="12.75" hidden="false" customHeight="false" outlineLevel="0" collapsed="false">
      <c r="B199" s="19" t="s">
        <v>30</v>
      </c>
      <c r="C199" s="17" t="n">
        <v>475</v>
      </c>
      <c r="D199" s="17" t="s">
        <v>25</v>
      </c>
      <c r="E199" s="17" t="n">
        <v>2</v>
      </c>
      <c r="F199" s="17" t="n">
        <v>11</v>
      </c>
      <c r="G199" s="17" t="n">
        <v>79</v>
      </c>
      <c r="H199" s="17" t="n">
        <v>174</v>
      </c>
      <c r="I199" s="17" t="n">
        <v>174</v>
      </c>
      <c r="J199" s="17" t="n">
        <v>33</v>
      </c>
      <c r="K199" s="17" t="n">
        <v>2</v>
      </c>
      <c r="L199" s="17" t="s">
        <v>25</v>
      </c>
      <c r="M199" s="14" t="s">
        <v>25</v>
      </c>
      <c r="N199" s="15" t="s">
        <v>25</v>
      </c>
    </row>
    <row r="200" customFormat="false" ht="12.75" hidden="false" customHeight="false" outlineLevel="0" collapsed="false">
      <c r="B200" s="19" t="s">
        <v>31</v>
      </c>
      <c r="C200" s="17" t="n">
        <v>212</v>
      </c>
      <c r="D200" s="14" t="s">
        <v>25</v>
      </c>
      <c r="E200" s="17" t="s">
        <v>25</v>
      </c>
      <c r="F200" s="17" t="n">
        <v>3</v>
      </c>
      <c r="G200" s="17" t="n">
        <v>29</v>
      </c>
      <c r="H200" s="17" t="n">
        <v>79</v>
      </c>
      <c r="I200" s="17" t="n">
        <v>86</v>
      </c>
      <c r="J200" s="17" t="n">
        <v>15</v>
      </c>
      <c r="K200" s="17" t="s">
        <v>25</v>
      </c>
      <c r="L200" s="17" t="s">
        <v>25</v>
      </c>
      <c r="M200" s="14" t="s">
        <v>25</v>
      </c>
      <c r="N200" s="15" t="s">
        <v>25</v>
      </c>
    </row>
    <row r="201" customFormat="false" ht="12.75" hidden="false" customHeight="false" outlineLevel="0" collapsed="false">
      <c r="B201" s="23" t="s">
        <v>36</v>
      </c>
      <c r="C201" s="17" t="n">
        <v>10068</v>
      </c>
      <c r="D201" s="17" t="n">
        <v>2</v>
      </c>
      <c r="E201" s="17" t="n">
        <v>19</v>
      </c>
      <c r="F201" s="17" t="n">
        <v>249</v>
      </c>
      <c r="G201" s="17" t="n">
        <v>1814</v>
      </c>
      <c r="H201" s="17" t="n">
        <v>3441</v>
      </c>
      <c r="I201" s="17" t="n">
        <v>3868</v>
      </c>
      <c r="J201" s="17" t="n">
        <v>634</v>
      </c>
      <c r="K201" s="17" t="n">
        <v>37</v>
      </c>
      <c r="L201" s="17" t="n">
        <v>4</v>
      </c>
      <c r="M201" s="17" t="s">
        <v>25</v>
      </c>
      <c r="N201" s="18" t="s">
        <v>25</v>
      </c>
    </row>
    <row r="202" customFormat="false" ht="12.75" hidden="false" customHeight="false" outlineLevel="0" collapsed="false">
      <c r="B202" s="13" t="s">
        <v>22</v>
      </c>
      <c r="C202" s="14" t="s">
        <v>23</v>
      </c>
      <c r="D202" s="14" t="s">
        <v>23</v>
      </c>
      <c r="E202" s="14" t="s">
        <v>23</v>
      </c>
      <c r="F202" s="14" t="s">
        <v>23</v>
      </c>
      <c r="G202" s="14" t="s">
        <v>23</v>
      </c>
      <c r="H202" s="14" t="s">
        <v>23</v>
      </c>
      <c r="I202" s="14" t="s">
        <v>23</v>
      </c>
      <c r="J202" s="14" t="s">
        <v>23</v>
      </c>
      <c r="K202" s="14" t="s">
        <v>23</v>
      </c>
      <c r="L202" s="14" t="s">
        <v>23</v>
      </c>
      <c r="M202" s="14" t="s">
        <v>23</v>
      </c>
      <c r="N202" s="15" t="s">
        <v>23</v>
      </c>
    </row>
    <row r="203" customFormat="false" ht="25.5" hidden="false" customHeight="false" outlineLevel="0" collapsed="false">
      <c r="B203" s="16" t="s">
        <v>34</v>
      </c>
      <c r="C203" s="17" t="n">
        <v>755</v>
      </c>
      <c r="D203" s="14" t="s">
        <v>25</v>
      </c>
      <c r="E203" s="17" t="n">
        <v>1</v>
      </c>
      <c r="F203" s="17" t="n">
        <v>8</v>
      </c>
      <c r="G203" s="17" t="n">
        <v>135</v>
      </c>
      <c r="H203" s="17" t="n">
        <v>229</v>
      </c>
      <c r="I203" s="17" t="n">
        <v>327</v>
      </c>
      <c r="J203" s="17" t="n">
        <v>50</v>
      </c>
      <c r="K203" s="17" t="n">
        <v>5</v>
      </c>
      <c r="L203" s="14" t="s">
        <v>25</v>
      </c>
      <c r="M203" s="14" t="s">
        <v>25</v>
      </c>
      <c r="N203" s="15" t="s">
        <v>25</v>
      </c>
    </row>
    <row r="204" customFormat="false" ht="12.75" hidden="false" customHeight="false" outlineLevel="0" collapsed="false">
      <c r="B204" s="19" t="s">
        <v>26</v>
      </c>
      <c r="C204" s="17" t="n">
        <v>611</v>
      </c>
      <c r="D204" s="17" t="s">
        <v>25</v>
      </c>
      <c r="E204" s="17" t="n">
        <v>2</v>
      </c>
      <c r="F204" s="17" t="n">
        <v>11</v>
      </c>
      <c r="G204" s="17" t="n">
        <v>130</v>
      </c>
      <c r="H204" s="17" t="n">
        <v>181</v>
      </c>
      <c r="I204" s="17" t="n">
        <v>218</v>
      </c>
      <c r="J204" s="17" t="n">
        <v>67</v>
      </c>
      <c r="K204" s="17" t="n">
        <v>2</v>
      </c>
      <c r="L204" s="17" t="s">
        <v>25</v>
      </c>
      <c r="M204" s="14" t="s">
        <v>25</v>
      </c>
      <c r="N204" s="15" t="s">
        <v>25</v>
      </c>
    </row>
    <row r="205" customFormat="false" ht="12.75" hidden="false" customHeight="false" outlineLevel="0" collapsed="false">
      <c r="B205" s="19" t="s">
        <v>32</v>
      </c>
      <c r="C205" s="14" t="s">
        <v>23</v>
      </c>
      <c r="D205" s="14" t="s">
        <v>23</v>
      </c>
      <c r="E205" s="14" t="s">
        <v>23</v>
      </c>
      <c r="F205" s="14" t="s">
        <v>23</v>
      </c>
      <c r="G205" s="14" t="s">
        <v>23</v>
      </c>
      <c r="H205" s="14" t="s">
        <v>23</v>
      </c>
      <c r="I205" s="14" t="s">
        <v>23</v>
      </c>
      <c r="J205" s="14" t="s">
        <v>23</v>
      </c>
      <c r="K205" s="14" t="s">
        <v>23</v>
      </c>
      <c r="L205" s="14" t="s">
        <v>23</v>
      </c>
      <c r="M205" s="14" t="s">
        <v>23</v>
      </c>
      <c r="N205" s="15" t="s">
        <v>23</v>
      </c>
    </row>
    <row r="206" customFormat="false" ht="12.75" hidden="false" customHeight="false" outlineLevel="0" collapsed="false">
      <c r="B206" s="20" t="s">
        <v>28</v>
      </c>
      <c r="C206" s="17" t="n">
        <v>491</v>
      </c>
      <c r="D206" s="14" t="s">
        <v>25</v>
      </c>
      <c r="E206" s="17" t="n">
        <v>2</v>
      </c>
      <c r="F206" s="17" t="n">
        <v>10</v>
      </c>
      <c r="G206" s="17" t="n">
        <v>104</v>
      </c>
      <c r="H206" s="17" t="n">
        <v>146</v>
      </c>
      <c r="I206" s="17" t="n">
        <v>177</v>
      </c>
      <c r="J206" s="17" t="n">
        <v>50</v>
      </c>
      <c r="K206" s="17" t="n">
        <v>2</v>
      </c>
      <c r="L206" s="17" t="s">
        <v>25</v>
      </c>
      <c r="M206" s="14" t="s">
        <v>25</v>
      </c>
      <c r="N206" s="15" t="s">
        <v>25</v>
      </c>
    </row>
    <row r="207" customFormat="false" ht="12.75" hidden="false" customHeight="false" outlineLevel="0" collapsed="false">
      <c r="B207" s="20" t="s">
        <v>29</v>
      </c>
      <c r="C207" s="17" t="n">
        <v>16</v>
      </c>
      <c r="D207" s="14" t="s">
        <v>25</v>
      </c>
      <c r="E207" s="14" t="s">
        <v>25</v>
      </c>
      <c r="F207" s="17" t="s">
        <v>25</v>
      </c>
      <c r="G207" s="17" t="n">
        <v>4</v>
      </c>
      <c r="H207" s="17" t="n">
        <v>7</v>
      </c>
      <c r="I207" s="17" t="n">
        <v>3</v>
      </c>
      <c r="J207" s="17" t="n">
        <v>2</v>
      </c>
      <c r="K207" s="17" t="s">
        <v>25</v>
      </c>
      <c r="L207" s="14" t="s">
        <v>25</v>
      </c>
      <c r="M207" s="14" t="s">
        <v>25</v>
      </c>
      <c r="N207" s="15" t="s">
        <v>25</v>
      </c>
    </row>
    <row r="208" customFormat="false" ht="12.75" hidden="false" customHeight="false" outlineLevel="0" collapsed="false">
      <c r="B208" s="19" t="s">
        <v>30</v>
      </c>
      <c r="C208" s="17" t="n">
        <v>7852</v>
      </c>
      <c r="D208" s="17" t="n">
        <v>2</v>
      </c>
      <c r="E208" s="17" t="n">
        <v>15</v>
      </c>
      <c r="F208" s="17" t="n">
        <v>204</v>
      </c>
      <c r="G208" s="17" t="n">
        <v>1402</v>
      </c>
      <c r="H208" s="17" t="n">
        <v>2746</v>
      </c>
      <c r="I208" s="17" t="n">
        <v>2974</v>
      </c>
      <c r="J208" s="17" t="n">
        <v>477</v>
      </c>
      <c r="K208" s="17" t="n">
        <v>29</v>
      </c>
      <c r="L208" s="17" t="n">
        <v>3</v>
      </c>
      <c r="M208" s="17" t="s">
        <v>25</v>
      </c>
      <c r="N208" s="18" t="s">
        <v>25</v>
      </c>
    </row>
    <row r="209" customFormat="false" ht="12.75" hidden="false" customHeight="false" outlineLevel="0" collapsed="false">
      <c r="B209" s="19" t="s">
        <v>31</v>
      </c>
      <c r="C209" s="17" t="n">
        <v>850</v>
      </c>
      <c r="D209" s="17" t="s">
        <v>25</v>
      </c>
      <c r="E209" s="17" t="n">
        <v>1</v>
      </c>
      <c r="F209" s="17" t="n">
        <v>26</v>
      </c>
      <c r="G209" s="17" t="n">
        <v>147</v>
      </c>
      <c r="H209" s="17" t="n">
        <v>285</v>
      </c>
      <c r="I209" s="17" t="n">
        <v>349</v>
      </c>
      <c r="J209" s="17" t="n">
        <v>40</v>
      </c>
      <c r="K209" s="17" t="n">
        <v>1</v>
      </c>
      <c r="L209" s="17" t="n">
        <v>1</v>
      </c>
      <c r="M209" s="14" t="s">
        <v>25</v>
      </c>
      <c r="N209" s="15" t="s">
        <v>25</v>
      </c>
    </row>
    <row r="210" customFormat="false" ht="12.75" hidden="false" customHeight="false" outlineLevel="0" collapsed="false">
      <c r="B210" s="23" t="s">
        <v>37</v>
      </c>
      <c r="C210" s="17" t="n">
        <v>9873</v>
      </c>
      <c r="D210" s="17" t="n">
        <v>3</v>
      </c>
      <c r="E210" s="17" t="n">
        <v>20</v>
      </c>
      <c r="F210" s="17" t="n">
        <v>237</v>
      </c>
      <c r="G210" s="17" t="n">
        <v>1661</v>
      </c>
      <c r="H210" s="17" t="n">
        <v>3219</v>
      </c>
      <c r="I210" s="17" t="n">
        <v>4051</v>
      </c>
      <c r="J210" s="17" t="n">
        <v>636</v>
      </c>
      <c r="K210" s="17" t="n">
        <v>44</v>
      </c>
      <c r="L210" s="17" t="n">
        <v>2</v>
      </c>
      <c r="M210" s="17" t="s">
        <v>25</v>
      </c>
      <c r="N210" s="18" t="s">
        <v>25</v>
      </c>
    </row>
    <row r="211" customFormat="false" ht="12.75" hidden="false" customHeight="false" outlineLevel="0" collapsed="false">
      <c r="B211" s="13" t="s">
        <v>22</v>
      </c>
      <c r="C211" s="14" t="s">
        <v>23</v>
      </c>
      <c r="D211" s="14" t="s">
        <v>23</v>
      </c>
      <c r="E211" s="14" t="s">
        <v>23</v>
      </c>
      <c r="F211" s="14" t="s">
        <v>23</v>
      </c>
      <c r="G211" s="14" t="s">
        <v>23</v>
      </c>
      <c r="H211" s="14" t="s">
        <v>23</v>
      </c>
      <c r="I211" s="14" t="s">
        <v>23</v>
      </c>
      <c r="J211" s="14" t="s">
        <v>23</v>
      </c>
      <c r="K211" s="14" t="s">
        <v>23</v>
      </c>
      <c r="L211" s="14" t="s">
        <v>23</v>
      </c>
      <c r="M211" s="14" t="s">
        <v>23</v>
      </c>
      <c r="N211" s="15" t="s">
        <v>23</v>
      </c>
    </row>
    <row r="212" customFormat="false" ht="25.5" hidden="false" customHeight="false" outlineLevel="0" collapsed="false">
      <c r="B212" s="16" t="s">
        <v>34</v>
      </c>
      <c r="C212" s="17" t="n">
        <v>276</v>
      </c>
      <c r="D212" s="14" t="s">
        <v>25</v>
      </c>
      <c r="E212" s="17" t="s">
        <v>25</v>
      </c>
      <c r="F212" s="17" t="n">
        <v>6</v>
      </c>
      <c r="G212" s="17" t="n">
        <v>48</v>
      </c>
      <c r="H212" s="17" t="n">
        <v>75</v>
      </c>
      <c r="I212" s="17" t="n">
        <v>134</v>
      </c>
      <c r="J212" s="17" t="n">
        <v>12</v>
      </c>
      <c r="K212" s="17" t="n">
        <v>1</v>
      </c>
      <c r="L212" s="17" t="s">
        <v>25</v>
      </c>
      <c r="M212" s="17" t="s">
        <v>25</v>
      </c>
      <c r="N212" s="15" t="s">
        <v>25</v>
      </c>
    </row>
    <row r="213" customFormat="false" ht="12.75" hidden="false" customHeight="false" outlineLevel="0" collapsed="false">
      <c r="B213" s="19" t="s">
        <v>26</v>
      </c>
      <c r="C213" s="17" t="n">
        <v>486</v>
      </c>
      <c r="D213" s="17" t="n">
        <v>1</v>
      </c>
      <c r="E213" s="17" t="n">
        <v>2</v>
      </c>
      <c r="F213" s="17" t="n">
        <v>7</v>
      </c>
      <c r="G213" s="17" t="n">
        <v>83</v>
      </c>
      <c r="H213" s="17" t="n">
        <v>142</v>
      </c>
      <c r="I213" s="17" t="n">
        <v>195</v>
      </c>
      <c r="J213" s="17" t="n">
        <v>49</v>
      </c>
      <c r="K213" s="17" t="n">
        <v>7</v>
      </c>
      <c r="L213" s="17" t="s">
        <v>25</v>
      </c>
      <c r="M213" s="14" t="s">
        <v>25</v>
      </c>
      <c r="N213" s="15" t="s">
        <v>25</v>
      </c>
    </row>
    <row r="214" customFormat="false" ht="12.75" hidden="false" customHeight="false" outlineLevel="0" collapsed="false">
      <c r="B214" s="19" t="s">
        <v>32</v>
      </c>
      <c r="C214" s="14" t="s">
        <v>23</v>
      </c>
      <c r="D214" s="14" t="s">
        <v>23</v>
      </c>
      <c r="E214" s="14" t="s">
        <v>23</v>
      </c>
      <c r="F214" s="14" t="s">
        <v>23</v>
      </c>
      <c r="G214" s="14" t="s">
        <v>23</v>
      </c>
      <c r="H214" s="14" t="s">
        <v>23</v>
      </c>
      <c r="I214" s="14" t="s">
        <v>23</v>
      </c>
      <c r="J214" s="14" t="s">
        <v>23</v>
      </c>
      <c r="K214" s="14" t="s">
        <v>23</v>
      </c>
      <c r="L214" s="14" t="s">
        <v>23</v>
      </c>
      <c r="M214" s="14" t="s">
        <v>23</v>
      </c>
      <c r="N214" s="15" t="s">
        <v>23</v>
      </c>
    </row>
    <row r="215" customFormat="false" ht="12.75" hidden="false" customHeight="false" outlineLevel="0" collapsed="false">
      <c r="B215" s="20" t="s">
        <v>28</v>
      </c>
      <c r="C215" s="17" t="n">
        <v>384</v>
      </c>
      <c r="D215" s="14" t="s">
        <v>25</v>
      </c>
      <c r="E215" s="17" t="n">
        <v>2</v>
      </c>
      <c r="F215" s="17" t="n">
        <v>5</v>
      </c>
      <c r="G215" s="17" t="n">
        <v>66</v>
      </c>
      <c r="H215" s="17" t="n">
        <v>108</v>
      </c>
      <c r="I215" s="17" t="n">
        <v>157</v>
      </c>
      <c r="J215" s="17" t="n">
        <v>40</v>
      </c>
      <c r="K215" s="17" t="n">
        <v>6</v>
      </c>
      <c r="L215" s="17" t="s">
        <v>25</v>
      </c>
      <c r="M215" s="14" t="s">
        <v>25</v>
      </c>
      <c r="N215" s="15" t="s">
        <v>25</v>
      </c>
    </row>
    <row r="216" customFormat="false" ht="12.75" hidden="false" customHeight="false" outlineLevel="0" collapsed="false">
      <c r="B216" s="20" t="s">
        <v>29</v>
      </c>
      <c r="C216" s="17" t="n">
        <v>10</v>
      </c>
      <c r="D216" s="14" t="s">
        <v>25</v>
      </c>
      <c r="E216" s="14" t="s">
        <v>25</v>
      </c>
      <c r="F216" s="17" t="s">
        <v>25</v>
      </c>
      <c r="G216" s="17" t="n">
        <v>2</v>
      </c>
      <c r="H216" s="17" t="n">
        <v>4</v>
      </c>
      <c r="I216" s="17" t="n">
        <v>3</v>
      </c>
      <c r="J216" s="17" t="n">
        <v>1</v>
      </c>
      <c r="K216" s="17" t="s">
        <v>25</v>
      </c>
      <c r="L216" s="14" t="s">
        <v>25</v>
      </c>
      <c r="M216" s="14" t="s">
        <v>25</v>
      </c>
      <c r="N216" s="15" t="s">
        <v>25</v>
      </c>
    </row>
    <row r="217" customFormat="false" ht="12.75" hidden="false" customHeight="false" outlineLevel="0" collapsed="false">
      <c r="B217" s="19" t="s">
        <v>30</v>
      </c>
      <c r="C217" s="17" t="n">
        <v>810</v>
      </c>
      <c r="D217" s="17" t="s">
        <v>25</v>
      </c>
      <c r="E217" s="17" t="n">
        <v>1</v>
      </c>
      <c r="F217" s="17" t="n">
        <v>19</v>
      </c>
      <c r="G217" s="17" t="n">
        <v>147</v>
      </c>
      <c r="H217" s="17" t="n">
        <v>260</v>
      </c>
      <c r="I217" s="17" t="n">
        <v>324</v>
      </c>
      <c r="J217" s="17" t="n">
        <v>55</v>
      </c>
      <c r="K217" s="17" t="n">
        <v>4</v>
      </c>
      <c r="L217" s="17" t="s">
        <v>25</v>
      </c>
      <c r="M217" s="17" t="s">
        <v>25</v>
      </c>
      <c r="N217" s="15" t="s">
        <v>25</v>
      </c>
    </row>
    <row r="218" customFormat="false" ht="13.5" hidden="false" customHeight="false" outlineLevel="0" collapsed="false">
      <c r="B218" s="24" t="s">
        <v>31</v>
      </c>
      <c r="C218" s="25" t="n">
        <v>8300</v>
      </c>
      <c r="D218" s="25" t="n">
        <v>2</v>
      </c>
      <c r="E218" s="25" t="n">
        <v>17</v>
      </c>
      <c r="F218" s="25" t="n">
        <v>205</v>
      </c>
      <c r="G218" s="25" t="n">
        <v>1383</v>
      </c>
      <c r="H218" s="25" t="n">
        <v>2742</v>
      </c>
      <c r="I218" s="25" t="n">
        <v>3397</v>
      </c>
      <c r="J218" s="25" t="n">
        <v>520</v>
      </c>
      <c r="K218" s="25" t="n">
        <v>32</v>
      </c>
      <c r="L218" s="25" t="n">
        <v>2</v>
      </c>
      <c r="M218" s="25" t="s">
        <v>25</v>
      </c>
      <c r="N218" s="26" t="s">
        <v>25</v>
      </c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32.25" hidden="false" customHeight="true" outlineLevel="0" collapsed="false">
      <c r="B223" s="1" t="s">
        <v>0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2" t="s">
        <v>1</v>
      </c>
      <c r="C224" s="2"/>
      <c r="D224" s="2"/>
      <c r="E224" s="2"/>
      <c r="F224" s="2"/>
      <c r="G224" s="2"/>
      <c r="H224" s="2"/>
      <c r="I224" s="2"/>
      <c r="J224" s="2"/>
      <c r="K224" s="2"/>
      <c r="L224" s="3" t="s">
        <v>2</v>
      </c>
      <c r="M224" s="2" t="s">
        <v>3</v>
      </c>
    </row>
    <row r="225" customFormat="false" ht="20.1" hidden="false" customHeight="true" outlineLevel="0" collapsed="false">
      <c r="B225" s="4" t="s">
        <v>41</v>
      </c>
      <c r="C225" s="2"/>
      <c r="D225" s="2"/>
      <c r="E225" s="2"/>
      <c r="F225" s="2"/>
      <c r="G225" s="2"/>
      <c r="H225" s="2"/>
      <c r="I225" s="2"/>
      <c r="J225" s="2"/>
      <c r="K225" s="2"/>
      <c r="L225" s="3" t="s">
        <v>5</v>
      </c>
      <c r="M225" s="2" t="s">
        <v>6</v>
      </c>
    </row>
    <row r="226" customFormat="false" ht="13.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24" hidden="false" customHeight="true" outlineLevel="0" collapsed="false">
      <c r="B227" s="5" t="s">
        <v>7</v>
      </c>
      <c r="C227" s="6" t="s">
        <v>8</v>
      </c>
      <c r="D227" s="7" t="s">
        <v>9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32.1" hidden="false" customHeight="true" outlineLevel="0" collapsed="false">
      <c r="B228" s="5"/>
      <c r="C228" s="6"/>
      <c r="D228" s="8" t="s">
        <v>10</v>
      </c>
      <c r="E228" s="8" t="s">
        <v>11</v>
      </c>
      <c r="F228" s="8" t="s">
        <v>12</v>
      </c>
      <c r="G228" s="8" t="s">
        <v>13</v>
      </c>
      <c r="H228" s="8" t="s">
        <v>14</v>
      </c>
      <c r="I228" s="8" t="s">
        <v>15</v>
      </c>
      <c r="J228" s="8" t="s">
        <v>16</v>
      </c>
      <c r="K228" s="8" t="s">
        <v>17</v>
      </c>
      <c r="L228" s="8" t="s">
        <v>18</v>
      </c>
      <c r="M228" s="8" t="s">
        <v>19</v>
      </c>
      <c r="N228" s="9" t="s">
        <v>20</v>
      </c>
    </row>
    <row r="229" customFormat="false" ht="15" hidden="false" customHeight="true" outlineLevel="0" collapsed="false">
      <c r="B229" s="10" t="s">
        <v>21</v>
      </c>
      <c r="C229" s="11" t="n">
        <v>4448</v>
      </c>
      <c r="D229" s="11" t="s">
        <v>25</v>
      </c>
      <c r="E229" s="11" t="n">
        <v>12</v>
      </c>
      <c r="F229" s="11" t="n">
        <v>87</v>
      </c>
      <c r="G229" s="11" t="n">
        <v>567</v>
      </c>
      <c r="H229" s="11" t="n">
        <v>1506</v>
      </c>
      <c r="I229" s="11" t="n">
        <v>1921</v>
      </c>
      <c r="J229" s="11" t="n">
        <v>332</v>
      </c>
      <c r="K229" s="11" t="n">
        <v>22</v>
      </c>
      <c r="L229" s="11" t="n">
        <v>1</v>
      </c>
      <c r="M229" s="11" t="s">
        <v>25</v>
      </c>
      <c r="N229" s="27" t="s">
        <v>25</v>
      </c>
    </row>
    <row r="230" customFormat="false" ht="12.75" hidden="false" customHeight="false" outlineLevel="0" collapsed="false">
      <c r="B230" s="13" t="s">
        <v>22</v>
      </c>
      <c r="C230" s="14" t="s">
        <v>23</v>
      </c>
      <c r="D230" s="14" t="s">
        <v>23</v>
      </c>
      <c r="E230" s="14" t="s">
        <v>23</v>
      </c>
      <c r="F230" s="14" t="s">
        <v>23</v>
      </c>
      <c r="G230" s="14" t="s">
        <v>23</v>
      </c>
      <c r="H230" s="14" t="s">
        <v>23</v>
      </c>
      <c r="I230" s="14" t="s">
        <v>23</v>
      </c>
      <c r="J230" s="14" t="s">
        <v>23</v>
      </c>
      <c r="K230" s="14" t="s">
        <v>23</v>
      </c>
      <c r="L230" s="14" t="s">
        <v>23</v>
      </c>
      <c r="M230" s="14" t="s">
        <v>23</v>
      </c>
      <c r="N230" s="15" t="s">
        <v>23</v>
      </c>
    </row>
    <row r="231" customFormat="false" ht="25.5" hidden="false" customHeight="false" outlineLevel="0" collapsed="false">
      <c r="B231" s="16" t="s">
        <v>24</v>
      </c>
      <c r="C231" s="17" t="n">
        <v>391</v>
      </c>
      <c r="D231" s="14" t="s">
        <v>25</v>
      </c>
      <c r="E231" s="17" t="s">
        <v>25</v>
      </c>
      <c r="F231" s="17" t="n">
        <v>5</v>
      </c>
      <c r="G231" s="17" t="n">
        <v>43</v>
      </c>
      <c r="H231" s="17" t="n">
        <v>135</v>
      </c>
      <c r="I231" s="17" t="n">
        <v>189</v>
      </c>
      <c r="J231" s="17" t="n">
        <v>19</v>
      </c>
      <c r="K231" s="17" t="s">
        <v>25</v>
      </c>
      <c r="L231" s="14" t="s">
        <v>25</v>
      </c>
      <c r="M231" s="14" t="s">
        <v>25</v>
      </c>
      <c r="N231" s="15" t="s">
        <v>25</v>
      </c>
    </row>
    <row r="232" customFormat="false" ht="12.75" hidden="false" customHeight="false" outlineLevel="0" collapsed="false">
      <c r="B232" s="19" t="s">
        <v>26</v>
      </c>
      <c r="C232" s="17" t="n">
        <v>1280</v>
      </c>
      <c r="D232" s="14" t="s">
        <v>25</v>
      </c>
      <c r="E232" s="17" t="n">
        <v>3</v>
      </c>
      <c r="F232" s="17" t="n">
        <v>16</v>
      </c>
      <c r="G232" s="17" t="n">
        <v>126</v>
      </c>
      <c r="H232" s="17" t="n">
        <v>393</v>
      </c>
      <c r="I232" s="17" t="n">
        <v>592</v>
      </c>
      <c r="J232" s="17" t="n">
        <v>142</v>
      </c>
      <c r="K232" s="17" t="n">
        <v>7</v>
      </c>
      <c r="L232" s="17" t="n">
        <v>1</v>
      </c>
      <c r="M232" s="17" t="s">
        <v>25</v>
      </c>
      <c r="N232" s="15" t="s">
        <v>25</v>
      </c>
    </row>
    <row r="233" customFormat="false" ht="12.75" hidden="false" customHeight="false" outlineLevel="0" collapsed="false">
      <c r="B233" s="19" t="s">
        <v>27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20" t="s">
        <v>28</v>
      </c>
      <c r="C234" s="17" t="n">
        <v>1071</v>
      </c>
      <c r="D234" s="14" t="s">
        <v>25</v>
      </c>
      <c r="E234" s="17" t="n">
        <v>3</v>
      </c>
      <c r="F234" s="17" t="n">
        <v>12</v>
      </c>
      <c r="G234" s="17" t="n">
        <v>106</v>
      </c>
      <c r="H234" s="17" t="n">
        <v>317</v>
      </c>
      <c r="I234" s="17" t="n">
        <v>499</v>
      </c>
      <c r="J234" s="17" t="n">
        <v>126</v>
      </c>
      <c r="K234" s="17" t="n">
        <v>7</v>
      </c>
      <c r="L234" s="17" t="n">
        <v>1</v>
      </c>
      <c r="M234" s="14" t="s">
        <v>25</v>
      </c>
      <c r="N234" s="15" t="s">
        <v>25</v>
      </c>
    </row>
    <row r="235" customFormat="false" ht="12.75" hidden="false" customHeight="false" outlineLevel="0" collapsed="false">
      <c r="B235" s="20" t="s">
        <v>29</v>
      </c>
      <c r="C235" s="17" t="n">
        <v>25</v>
      </c>
      <c r="D235" s="14" t="s">
        <v>25</v>
      </c>
      <c r="E235" s="14" t="s">
        <v>25</v>
      </c>
      <c r="F235" s="17" t="s">
        <v>25</v>
      </c>
      <c r="G235" s="17" t="n">
        <v>2</v>
      </c>
      <c r="H235" s="17" t="n">
        <v>4</v>
      </c>
      <c r="I235" s="17" t="n">
        <v>18</v>
      </c>
      <c r="J235" s="17" t="n">
        <v>1</v>
      </c>
      <c r="K235" s="17" t="s">
        <v>25</v>
      </c>
      <c r="L235" s="17" t="s">
        <v>25</v>
      </c>
      <c r="M235" s="14" t="s">
        <v>25</v>
      </c>
      <c r="N235" s="15" t="s">
        <v>25</v>
      </c>
    </row>
    <row r="236" customFormat="false" ht="12.75" hidden="false" customHeight="false" outlineLevel="0" collapsed="false">
      <c r="B236" s="19" t="s">
        <v>30</v>
      </c>
      <c r="C236" s="17" t="n">
        <v>1237</v>
      </c>
      <c r="D236" s="17" t="s">
        <v>25</v>
      </c>
      <c r="E236" s="17" t="n">
        <v>2</v>
      </c>
      <c r="F236" s="17" t="n">
        <v>26</v>
      </c>
      <c r="G236" s="17" t="n">
        <v>193</v>
      </c>
      <c r="H236" s="17" t="n">
        <v>438</v>
      </c>
      <c r="I236" s="17" t="n">
        <v>498</v>
      </c>
      <c r="J236" s="17" t="n">
        <v>74</v>
      </c>
      <c r="K236" s="17" t="n">
        <v>6</v>
      </c>
      <c r="L236" s="17" t="s">
        <v>25</v>
      </c>
      <c r="M236" s="14" t="s">
        <v>25</v>
      </c>
      <c r="N236" s="15" t="s">
        <v>25</v>
      </c>
    </row>
    <row r="237" customFormat="false" ht="12.75" hidden="false" customHeight="false" outlineLevel="0" collapsed="false">
      <c r="B237" s="19" t="s">
        <v>31</v>
      </c>
      <c r="C237" s="17" t="n">
        <v>1540</v>
      </c>
      <c r="D237" s="17" t="s">
        <v>25</v>
      </c>
      <c r="E237" s="17" t="n">
        <v>7</v>
      </c>
      <c r="F237" s="17" t="n">
        <v>40</v>
      </c>
      <c r="G237" s="17" t="n">
        <v>205</v>
      </c>
      <c r="H237" s="17" t="n">
        <v>540</v>
      </c>
      <c r="I237" s="17" t="n">
        <v>642</v>
      </c>
      <c r="J237" s="17" t="n">
        <v>97</v>
      </c>
      <c r="K237" s="17" t="n">
        <v>9</v>
      </c>
      <c r="L237" s="17" t="s">
        <v>25</v>
      </c>
      <c r="M237" s="17" t="s">
        <v>25</v>
      </c>
      <c r="N237" s="15" t="s">
        <v>25</v>
      </c>
    </row>
    <row r="238" customFormat="false" ht="12.75" hidden="false" customHeight="false" outlineLevel="0" collapsed="false">
      <c r="B238" s="21" t="s">
        <v>32</v>
      </c>
      <c r="C238" s="14" t="s">
        <v>23</v>
      </c>
      <c r="D238" s="14" t="s">
        <v>23</v>
      </c>
      <c r="E238" s="14" t="s">
        <v>23</v>
      </c>
      <c r="F238" s="14" t="s">
        <v>23</v>
      </c>
      <c r="G238" s="14" t="s">
        <v>23</v>
      </c>
      <c r="H238" s="14" t="s">
        <v>23</v>
      </c>
      <c r="I238" s="14" t="s">
        <v>23</v>
      </c>
      <c r="J238" s="14" t="s">
        <v>23</v>
      </c>
      <c r="K238" s="14" t="s">
        <v>23</v>
      </c>
      <c r="L238" s="14" t="s">
        <v>23</v>
      </c>
      <c r="M238" s="14" t="s">
        <v>23</v>
      </c>
      <c r="N238" s="15" t="s">
        <v>23</v>
      </c>
    </row>
    <row r="239" customFormat="false" ht="25.5" hidden="false" customHeight="false" outlineLevel="0" collapsed="false">
      <c r="B239" s="22" t="s">
        <v>33</v>
      </c>
      <c r="C239" s="17" t="n">
        <v>1171</v>
      </c>
      <c r="D239" s="14" t="s">
        <v>25</v>
      </c>
      <c r="E239" s="17" t="n">
        <v>2</v>
      </c>
      <c r="F239" s="17" t="n">
        <v>14</v>
      </c>
      <c r="G239" s="17" t="n">
        <v>117</v>
      </c>
      <c r="H239" s="17" t="n">
        <v>348</v>
      </c>
      <c r="I239" s="17" t="n">
        <v>545</v>
      </c>
      <c r="J239" s="17" t="n">
        <v>134</v>
      </c>
      <c r="K239" s="17" t="n">
        <v>10</v>
      </c>
      <c r="L239" s="17" t="n">
        <v>1</v>
      </c>
      <c r="M239" s="17" t="s">
        <v>25</v>
      </c>
      <c r="N239" s="15" t="s">
        <v>25</v>
      </c>
    </row>
    <row r="240" customFormat="false" ht="12.75" hidden="false" customHeight="false" outlineLevel="0" collapsed="false">
      <c r="B240" s="13" t="s">
        <v>22</v>
      </c>
      <c r="C240" s="14" t="s">
        <v>23</v>
      </c>
      <c r="D240" s="14" t="s">
        <v>23</v>
      </c>
      <c r="E240" s="14" t="s">
        <v>23</v>
      </c>
      <c r="F240" s="14" t="s">
        <v>23</v>
      </c>
      <c r="G240" s="14" t="s">
        <v>23</v>
      </c>
      <c r="H240" s="14" t="s">
        <v>23</v>
      </c>
      <c r="I240" s="14" t="s">
        <v>23</v>
      </c>
      <c r="J240" s="14" t="s">
        <v>23</v>
      </c>
      <c r="K240" s="14" t="s">
        <v>23</v>
      </c>
      <c r="L240" s="14" t="s">
        <v>23</v>
      </c>
      <c r="M240" s="14" t="s">
        <v>23</v>
      </c>
      <c r="N240" s="15" t="s">
        <v>23</v>
      </c>
    </row>
    <row r="241" customFormat="false" ht="25.5" hidden="false" customHeight="false" outlineLevel="0" collapsed="false">
      <c r="B241" s="16" t="s">
        <v>34</v>
      </c>
      <c r="C241" s="17" t="n">
        <v>42</v>
      </c>
      <c r="D241" s="14" t="s">
        <v>25</v>
      </c>
      <c r="E241" s="17" t="s">
        <v>25</v>
      </c>
      <c r="F241" s="17" t="s">
        <v>25</v>
      </c>
      <c r="G241" s="17" t="n">
        <v>3</v>
      </c>
      <c r="H241" s="17" t="n">
        <v>15</v>
      </c>
      <c r="I241" s="17" t="n">
        <v>21</v>
      </c>
      <c r="J241" s="17" t="n">
        <v>3</v>
      </c>
      <c r="K241" s="17" t="s">
        <v>25</v>
      </c>
      <c r="L241" s="14" t="s">
        <v>25</v>
      </c>
      <c r="M241" s="14" t="s">
        <v>25</v>
      </c>
      <c r="N241" s="15" t="s">
        <v>25</v>
      </c>
    </row>
    <row r="242" customFormat="false" ht="12.75" hidden="false" customHeight="false" outlineLevel="0" collapsed="false">
      <c r="B242" s="19" t="s">
        <v>26</v>
      </c>
      <c r="C242" s="17" t="n">
        <v>976</v>
      </c>
      <c r="D242" s="14" t="s">
        <v>25</v>
      </c>
      <c r="E242" s="17" t="n">
        <v>2</v>
      </c>
      <c r="F242" s="17" t="n">
        <v>12</v>
      </c>
      <c r="G242" s="17" t="n">
        <v>98</v>
      </c>
      <c r="H242" s="17" t="n">
        <v>294</v>
      </c>
      <c r="I242" s="17" t="n">
        <v>452</v>
      </c>
      <c r="J242" s="17" t="n">
        <v>111</v>
      </c>
      <c r="K242" s="17" t="n">
        <v>6</v>
      </c>
      <c r="L242" s="17" t="n">
        <v>1</v>
      </c>
      <c r="M242" s="17" t="s">
        <v>25</v>
      </c>
      <c r="N242" s="15" t="s">
        <v>25</v>
      </c>
    </row>
    <row r="243" customFormat="false" ht="12.75" hidden="false" customHeight="false" outlineLevel="0" collapsed="false">
      <c r="B243" s="19" t="s">
        <v>3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20" t="s">
        <v>28</v>
      </c>
      <c r="C244" s="17" t="n">
        <v>825</v>
      </c>
      <c r="D244" s="14" t="s">
        <v>25</v>
      </c>
      <c r="E244" s="17" t="n">
        <v>2</v>
      </c>
      <c r="F244" s="17" t="n">
        <v>9</v>
      </c>
      <c r="G244" s="17" t="n">
        <v>82</v>
      </c>
      <c r="H244" s="17" t="n">
        <v>241</v>
      </c>
      <c r="I244" s="17" t="n">
        <v>385</v>
      </c>
      <c r="J244" s="17" t="n">
        <v>99</v>
      </c>
      <c r="K244" s="17" t="n">
        <v>6</v>
      </c>
      <c r="L244" s="17" t="n">
        <v>1</v>
      </c>
      <c r="M244" s="14" t="s">
        <v>25</v>
      </c>
      <c r="N244" s="15" t="s">
        <v>25</v>
      </c>
    </row>
    <row r="245" customFormat="false" ht="12.75" hidden="false" customHeight="false" outlineLevel="0" collapsed="false">
      <c r="B245" s="20" t="s">
        <v>29</v>
      </c>
      <c r="C245" s="17" t="n">
        <v>19</v>
      </c>
      <c r="D245" s="14" t="s">
        <v>25</v>
      </c>
      <c r="E245" s="14" t="s">
        <v>25</v>
      </c>
      <c r="F245" s="17" t="s">
        <v>25</v>
      </c>
      <c r="G245" s="17" t="n">
        <v>2</v>
      </c>
      <c r="H245" s="17" t="n">
        <v>3</v>
      </c>
      <c r="I245" s="17" t="n">
        <v>14</v>
      </c>
      <c r="J245" s="17" t="s">
        <v>25</v>
      </c>
      <c r="K245" s="17" t="s">
        <v>25</v>
      </c>
      <c r="L245" s="17" t="s">
        <v>25</v>
      </c>
      <c r="M245" s="14" t="s">
        <v>25</v>
      </c>
      <c r="N245" s="15" t="s">
        <v>25</v>
      </c>
    </row>
    <row r="246" customFormat="false" ht="12.75" hidden="false" customHeight="false" outlineLevel="0" collapsed="false">
      <c r="B246" s="19" t="s">
        <v>30</v>
      </c>
      <c r="C246" s="17" t="n">
        <v>61</v>
      </c>
      <c r="D246" s="14" t="s">
        <v>25</v>
      </c>
      <c r="E246" s="17" t="s">
        <v>25</v>
      </c>
      <c r="F246" s="17" t="s">
        <v>25</v>
      </c>
      <c r="G246" s="17" t="n">
        <v>5</v>
      </c>
      <c r="H246" s="17" t="n">
        <v>16</v>
      </c>
      <c r="I246" s="17" t="n">
        <v>30</v>
      </c>
      <c r="J246" s="17" t="n">
        <v>8</v>
      </c>
      <c r="K246" s="17" t="n">
        <v>2</v>
      </c>
      <c r="L246" s="17" t="s">
        <v>25</v>
      </c>
      <c r="M246" s="14" t="s">
        <v>25</v>
      </c>
      <c r="N246" s="15" t="s">
        <v>25</v>
      </c>
    </row>
    <row r="247" customFormat="false" ht="12.75" hidden="false" customHeight="false" outlineLevel="0" collapsed="false">
      <c r="B247" s="19" t="s">
        <v>31</v>
      </c>
      <c r="C247" s="17" t="n">
        <v>92</v>
      </c>
      <c r="D247" s="14" t="s">
        <v>25</v>
      </c>
      <c r="E247" s="17" t="s">
        <v>25</v>
      </c>
      <c r="F247" s="17" t="n">
        <v>2</v>
      </c>
      <c r="G247" s="17" t="n">
        <v>11</v>
      </c>
      <c r="H247" s="17" t="n">
        <v>23</v>
      </c>
      <c r="I247" s="17" t="n">
        <v>42</v>
      </c>
      <c r="J247" s="17" t="n">
        <v>12</v>
      </c>
      <c r="K247" s="17" t="n">
        <v>2</v>
      </c>
      <c r="L247" s="17" t="s">
        <v>25</v>
      </c>
      <c r="M247" s="14" t="s">
        <v>25</v>
      </c>
      <c r="N247" s="15" t="s">
        <v>25</v>
      </c>
    </row>
    <row r="248" customFormat="false" ht="25.5" hidden="false" customHeight="false" outlineLevel="0" collapsed="false">
      <c r="B248" s="22" t="s">
        <v>35</v>
      </c>
      <c r="C248" s="17" t="n">
        <v>347</v>
      </c>
      <c r="D248" s="14" t="s">
        <v>25</v>
      </c>
      <c r="E248" s="17" t="n">
        <v>2</v>
      </c>
      <c r="F248" s="17" t="n">
        <v>6</v>
      </c>
      <c r="G248" s="17" t="n">
        <v>43</v>
      </c>
      <c r="H248" s="17" t="n">
        <v>115</v>
      </c>
      <c r="I248" s="17" t="n">
        <v>163</v>
      </c>
      <c r="J248" s="17" t="n">
        <v>18</v>
      </c>
      <c r="K248" s="17" t="s">
        <v>25</v>
      </c>
      <c r="L248" s="17" t="s">
        <v>25</v>
      </c>
      <c r="M248" s="14" t="s">
        <v>25</v>
      </c>
      <c r="N248" s="15" t="s">
        <v>25</v>
      </c>
    </row>
    <row r="249" customFormat="false" ht="12.75" hidden="false" customHeight="false" outlineLevel="0" collapsed="false">
      <c r="B249" s="13" t="s">
        <v>22</v>
      </c>
      <c r="C249" s="14" t="s">
        <v>23</v>
      </c>
      <c r="D249" s="14" t="s">
        <v>23</v>
      </c>
      <c r="E249" s="14" t="s">
        <v>23</v>
      </c>
      <c r="F249" s="14" t="s">
        <v>23</v>
      </c>
      <c r="G249" s="14" t="s">
        <v>23</v>
      </c>
      <c r="H249" s="14" t="s">
        <v>23</v>
      </c>
      <c r="I249" s="14" t="s">
        <v>23</v>
      </c>
      <c r="J249" s="14" t="s">
        <v>23</v>
      </c>
      <c r="K249" s="14" t="s">
        <v>23</v>
      </c>
      <c r="L249" s="14" t="s">
        <v>23</v>
      </c>
      <c r="M249" s="14" t="s">
        <v>23</v>
      </c>
      <c r="N249" s="15" t="s">
        <v>23</v>
      </c>
    </row>
    <row r="250" customFormat="false" ht="25.5" hidden="false" customHeight="false" outlineLevel="0" collapsed="false">
      <c r="B250" s="16" t="s">
        <v>34</v>
      </c>
      <c r="C250" s="17" t="n">
        <v>180</v>
      </c>
      <c r="D250" s="14" t="s">
        <v>25</v>
      </c>
      <c r="E250" s="17" t="s">
        <v>25</v>
      </c>
      <c r="F250" s="17" t="n">
        <v>2</v>
      </c>
      <c r="G250" s="17" t="n">
        <v>24</v>
      </c>
      <c r="H250" s="17" t="n">
        <v>57</v>
      </c>
      <c r="I250" s="17" t="n">
        <v>92</v>
      </c>
      <c r="J250" s="17" t="n">
        <v>5</v>
      </c>
      <c r="K250" s="17" t="s">
        <v>25</v>
      </c>
      <c r="L250" s="14" t="s">
        <v>25</v>
      </c>
      <c r="M250" s="14" t="s">
        <v>25</v>
      </c>
      <c r="N250" s="15" t="s">
        <v>25</v>
      </c>
    </row>
    <row r="251" customFormat="false" ht="12.75" hidden="false" customHeight="false" outlineLevel="0" collapsed="false">
      <c r="B251" s="19" t="s">
        <v>26</v>
      </c>
      <c r="C251" s="17" t="n">
        <v>54</v>
      </c>
      <c r="D251" s="14" t="s">
        <v>25</v>
      </c>
      <c r="E251" s="17" t="s">
        <v>25</v>
      </c>
      <c r="F251" s="17" t="n">
        <v>2</v>
      </c>
      <c r="G251" s="17" t="n">
        <v>7</v>
      </c>
      <c r="H251" s="17" t="n">
        <v>20</v>
      </c>
      <c r="I251" s="17" t="n">
        <v>19</v>
      </c>
      <c r="J251" s="17" t="n">
        <v>6</v>
      </c>
      <c r="K251" s="17" t="s">
        <v>25</v>
      </c>
      <c r="L251" s="14" t="s">
        <v>25</v>
      </c>
      <c r="M251" s="14" t="s">
        <v>25</v>
      </c>
      <c r="N251" s="15" t="s">
        <v>25</v>
      </c>
    </row>
    <row r="252" customFormat="false" ht="12.75" hidden="false" customHeight="false" outlineLevel="0" collapsed="false">
      <c r="B252" s="19" t="s">
        <v>32</v>
      </c>
      <c r="C252" s="14" t="s">
        <v>23</v>
      </c>
      <c r="D252" s="14" t="s">
        <v>23</v>
      </c>
      <c r="E252" s="14" t="s">
        <v>23</v>
      </c>
      <c r="F252" s="14" t="s">
        <v>23</v>
      </c>
      <c r="G252" s="14" t="s">
        <v>23</v>
      </c>
      <c r="H252" s="14" t="s">
        <v>23</v>
      </c>
      <c r="I252" s="14" t="s">
        <v>23</v>
      </c>
      <c r="J252" s="14" t="s">
        <v>23</v>
      </c>
      <c r="K252" s="14" t="s">
        <v>23</v>
      </c>
      <c r="L252" s="14" t="s">
        <v>23</v>
      </c>
      <c r="M252" s="14" t="s">
        <v>23</v>
      </c>
      <c r="N252" s="15" t="s">
        <v>23</v>
      </c>
    </row>
    <row r="253" customFormat="false" ht="12.75" hidden="false" customHeight="false" outlineLevel="0" collapsed="false">
      <c r="B253" s="20" t="s">
        <v>28</v>
      </c>
      <c r="C253" s="17" t="n">
        <v>43</v>
      </c>
      <c r="D253" s="14" t="s">
        <v>25</v>
      </c>
      <c r="E253" s="17" t="s">
        <v>25</v>
      </c>
      <c r="F253" s="17" t="n">
        <v>2</v>
      </c>
      <c r="G253" s="17" t="n">
        <v>5</v>
      </c>
      <c r="H253" s="17" t="n">
        <v>14</v>
      </c>
      <c r="I253" s="17" t="n">
        <v>16</v>
      </c>
      <c r="J253" s="17" t="n">
        <v>6</v>
      </c>
      <c r="K253" s="17" t="s">
        <v>25</v>
      </c>
      <c r="L253" s="14" t="s">
        <v>25</v>
      </c>
      <c r="M253" s="14" t="s">
        <v>25</v>
      </c>
      <c r="N253" s="15" t="s">
        <v>25</v>
      </c>
    </row>
    <row r="254" customFormat="false" ht="12.75" hidden="false" customHeight="false" outlineLevel="0" collapsed="false">
      <c r="B254" s="20" t="s">
        <v>29</v>
      </c>
      <c r="C254" s="17" t="n">
        <v>1</v>
      </c>
      <c r="D254" s="14" t="s">
        <v>25</v>
      </c>
      <c r="E254" s="14" t="s">
        <v>25</v>
      </c>
      <c r="F254" s="14" t="s">
        <v>25</v>
      </c>
      <c r="G254" s="17" t="s">
        <v>25</v>
      </c>
      <c r="H254" s="17" t="s">
        <v>25</v>
      </c>
      <c r="I254" s="17" t="n">
        <v>1</v>
      </c>
      <c r="J254" s="17" t="s">
        <v>25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19" t="s">
        <v>30</v>
      </c>
      <c r="C255" s="17" t="n">
        <v>70</v>
      </c>
      <c r="D255" s="14" t="s">
        <v>25</v>
      </c>
      <c r="E255" s="17" t="s">
        <v>25</v>
      </c>
      <c r="F255" s="17" t="n">
        <v>1</v>
      </c>
      <c r="G255" s="17" t="n">
        <v>6</v>
      </c>
      <c r="H255" s="17" t="n">
        <v>27</v>
      </c>
      <c r="I255" s="17" t="n">
        <v>32</v>
      </c>
      <c r="J255" s="17" t="n">
        <v>4</v>
      </c>
      <c r="K255" s="17" t="s">
        <v>25</v>
      </c>
      <c r="L255" s="17" t="s">
        <v>25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9" t="s">
        <v>31</v>
      </c>
      <c r="C256" s="17" t="n">
        <v>43</v>
      </c>
      <c r="D256" s="14" t="s">
        <v>25</v>
      </c>
      <c r="E256" s="17" t="n">
        <v>2</v>
      </c>
      <c r="F256" s="17" t="n">
        <v>1</v>
      </c>
      <c r="G256" s="17" t="n">
        <v>6</v>
      </c>
      <c r="H256" s="17" t="n">
        <v>11</v>
      </c>
      <c r="I256" s="17" t="n">
        <v>20</v>
      </c>
      <c r="J256" s="17" t="n">
        <v>3</v>
      </c>
      <c r="K256" s="17" t="s">
        <v>25</v>
      </c>
      <c r="L256" s="14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23" t="s">
        <v>36</v>
      </c>
      <c r="C257" s="17" t="n">
        <v>1365</v>
      </c>
      <c r="D257" s="17" t="s">
        <v>25</v>
      </c>
      <c r="E257" s="17" t="n">
        <v>3</v>
      </c>
      <c r="F257" s="17" t="n">
        <v>29</v>
      </c>
      <c r="G257" s="17" t="n">
        <v>206</v>
      </c>
      <c r="H257" s="17" t="n">
        <v>489</v>
      </c>
      <c r="I257" s="17" t="n">
        <v>552</v>
      </c>
      <c r="J257" s="17" t="n">
        <v>81</v>
      </c>
      <c r="K257" s="17" t="n">
        <v>5</v>
      </c>
      <c r="L257" s="17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3" t="s">
        <v>22</v>
      </c>
      <c r="C258" s="14" t="s">
        <v>23</v>
      </c>
      <c r="D258" s="14" t="s">
        <v>23</v>
      </c>
      <c r="E258" s="14" t="s">
        <v>23</v>
      </c>
      <c r="F258" s="14" t="s">
        <v>23</v>
      </c>
      <c r="G258" s="14" t="s">
        <v>23</v>
      </c>
      <c r="H258" s="14" t="s">
        <v>23</v>
      </c>
      <c r="I258" s="14" t="s">
        <v>23</v>
      </c>
      <c r="J258" s="14" t="s">
        <v>23</v>
      </c>
      <c r="K258" s="14" t="s">
        <v>23</v>
      </c>
      <c r="L258" s="14" t="s">
        <v>23</v>
      </c>
      <c r="M258" s="14" t="s">
        <v>23</v>
      </c>
      <c r="N258" s="15" t="s">
        <v>23</v>
      </c>
    </row>
    <row r="259" customFormat="false" ht="25.5" hidden="false" customHeight="false" outlineLevel="0" collapsed="false">
      <c r="B259" s="16" t="s">
        <v>34</v>
      </c>
      <c r="C259" s="17" t="n">
        <v>127</v>
      </c>
      <c r="D259" s="14" t="s">
        <v>25</v>
      </c>
      <c r="E259" s="17" t="s">
        <v>25</v>
      </c>
      <c r="F259" s="17" t="n">
        <v>2</v>
      </c>
      <c r="G259" s="17" t="n">
        <v>13</v>
      </c>
      <c r="H259" s="17" t="n">
        <v>48</v>
      </c>
      <c r="I259" s="17" t="n">
        <v>56</v>
      </c>
      <c r="J259" s="17" t="n">
        <v>8</v>
      </c>
      <c r="K259" s="17" t="s">
        <v>25</v>
      </c>
      <c r="L259" s="14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19" t="s">
        <v>26</v>
      </c>
      <c r="C260" s="17" t="n">
        <v>117</v>
      </c>
      <c r="D260" s="14" t="s">
        <v>25</v>
      </c>
      <c r="E260" s="17" t="n">
        <v>1</v>
      </c>
      <c r="F260" s="17" t="s">
        <v>25</v>
      </c>
      <c r="G260" s="17" t="n">
        <v>14</v>
      </c>
      <c r="H260" s="17" t="n">
        <v>40</v>
      </c>
      <c r="I260" s="17" t="n">
        <v>50</v>
      </c>
      <c r="J260" s="17" t="n">
        <v>11</v>
      </c>
      <c r="K260" s="17" t="n">
        <v>1</v>
      </c>
      <c r="L260" s="14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9" t="s">
        <v>3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20" t="s">
        <v>28</v>
      </c>
      <c r="C262" s="17" t="n">
        <v>95</v>
      </c>
      <c r="D262" s="14" t="s">
        <v>25</v>
      </c>
      <c r="E262" s="17" t="n">
        <v>1</v>
      </c>
      <c r="F262" s="17" t="s">
        <v>25</v>
      </c>
      <c r="G262" s="17" t="n">
        <v>13</v>
      </c>
      <c r="H262" s="17" t="n">
        <v>31</v>
      </c>
      <c r="I262" s="17" t="n">
        <v>40</v>
      </c>
      <c r="J262" s="17" t="n">
        <v>9</v>
      </c>
      <c r="K262" s="17" t="n">
        <v>1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20" t="s">
        <v>29</v>
      </c>
      <c r="C263" s="17" t="n">
        <v>3</v>
      </c>
      <c r="D263" s="14" t="s">
        <v>25</v>
      </c>
      <c r="E263" s="14" t="s">
        <v>25</v>
      </c>
      <c r="F263" s="14" t="s">
        <v>25</v>
      </c>
      <c r="G263" s="17" t="s">
        <v>25</v>
      </c>
      <c r="H263" s="17" t="n">
        <v>1</v>
      </c>
      <c r="I263" s="17" t="n">
        <v>2</v>
      </c>
      <c r="J263" s="17" t="s">
        <v>25</v>
      </c>
      <c r="K263" s="14" t="s">
        <v>25</v>
      </c>
      <c r="L263" s="14" t="s">
        <v>25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9" t="s">
        <v>30</v>
      </c>
      <c r="C264" s="17" t="n">
        <v>993</v>
      </c>
      <c r="D264" s="17" t="s">
        <v>25</v>
      </c>
      <c r="E264" s="17" t="n">
        <v>2</v>
      </c>
      <c r="F264" s="17" t="n">
        <v>23</v>
      </c>
      <c r="G264" s="17" t="n">
        <v>163</v>
      </c>
      <c r="H264" s="17" t="n">
        <v>357</v>
      </c>
      <c r="I264" s="17" t="n">
        <v>389</v>
      </c>
      <c r="J264" s="17" t="n">
        <v>56</v>
      </c>
      <c r="K264" s="17" t="n">
        <v>3</v>
      </c>
      <c r="L264" s="17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9" t="s">
        <v>31</v>
      </c>
      <c r="C265" s="17" t="n">
        <v>128</v>
      </c>
      <c r="D265" s="17" t="s">
        <v>25</v>
      </c>
      <c r="E265" s="17" t="s">
        <v>25</v>
      </c>
      <c r="F265" s="17" t="n">
        <v>4</v>
      </c>
      <c r="G265" s="17" t="n">
        <v>16</v>
      </c>
      <c r="H265" s="17" t="n">
        <v>44</v>
      </c>
      <c r="I265" s="17" t="n">
        <v>57</v>
      </c>
      <c r="J265" s="17" t="n">
        <v>6</v>
      </c>
      <c r="K265" s="17" t="n">
        <v>1</v>
      </c>
      <c r="L265" s="17" t="s">
        <v>25</v>
      </c>
      <c r="M265" s="14" t="s">
        <v>25</v>
      </c>
      <c r="N265" s="15" t="s">
        <v>25</v>
      </c>
    </row>
    <row r="266" customFormat="false" ht="12.75" hidden="false" customHeight="false" outlineLevel="0" collapsed="false">
      <c r="B266" s="23" t="s">
        <v>37</v>
      </c>
      <c r="C266" s="17" t="n">
        <v>1564</v>
      </c>
      <c r="D266" s="17" t="s">
        <v>25</v>
      </c>
      <c r="E266" s="17" t="n">
        <v>5</v>
      </c>
      <c r="F266" s="17" t="n">
        <v>38</v>
      </c>
      <c r="G266" s="17" t="n">
        <v>201</v>
      </c>
      <c r="H266" s="17" t="n">
        <v>554</v>
      </c>
      <c r="I266" s="17" t="n">
        <v>660</v>
      </c>
      <c r="J266" s="17" t="n">
        <v>99</v>
      </c>
      <c r="K266" s="17" t="n">
        <v>7</v>
      </c>
      <c r="L266" s="17" t="s">
        <v>25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3" t="s">
        <v>22</v>
      </c>
      <c r="C267" s="14" t="s">
        <v>23</v>
      </c>
      <c r="D267" s="14" t="s">
        <v>23</v>
      </c>
      <c r="E267" s="14" t="s">
        <v>23</v>
      </c>
      <c r="F267" s="14" t="s">
        <v>23</v>
      </c>
      <c r="G267" s="14" t="s">
        <v>23</v>
      </c>
      <c r="H267" s="14" t="s">
        <v>23</v>
      </c>
      <c r="I267" s="14" t="s">
        <v>23</v>
      </c>
      <c r="J267" s="14" t="s">
        <v>23</v>
      </c>
      <c r="K267" s="14" t="s">
        <v>23</v>
      </c>
      <c r="L267" s="14" t="s">
        <v>23</v>
      </c>
      <c r="M267" s="14" t="s">
        <v>23</v>
      </c>
      <c r="N267" s="15" t="s">
        <v>23</v>
      </c>
    </row>
    <row r="268" customFormat="false" ht="25.5" hidden="false" customHeight="false" outlineLevel="0" collapsed="false">
      <c r="B268" s="16" t="s">
        <v>34</v>
      </c>
      <c r="C268" s="17" t="n">
        <v>42</v>
      </c>
      <c r="D268" s="14" t="s">
        <v>25</v>
      </c>
      <c r="E268" s="17" t="s">
        <v>25</v>
      </c>
      <c r="F268" s="17" t="n">
        <v>1</v>
      </c>
      <c r="G268" s="17" t="n">
        <v>3</v>
      </c>
      <c r="H268" s="17" t="n">
        <v>15</v>
      </c>
      <c r="I268" s="17" t="n">
        <v>20</v>
      </c>
      <c r="J268" s="17" t="n">
        <v>3</v>
      </c>
      <c r="K268" s="17" t="s">
        <v>25</v>
      </c>
      <c r="L268" s="14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9" t="s">
        <v>26</v>
      </c>
      <c r="C269" s="17" t="n">
        <v>132</v>
      </c>
      <c r="D269" s="14" t="s">
        <v>25</v>
      </c>
      <c r="E269" s="17" t="s">
        <v>25</v>
      </c>
      <c r="F269" s="17" t="n">
        <v>2</v>
      </c>
      <c r="G269" s="17" t="n">
        <v>7</v>
      </c>
      <c r="H269" s="17" t="n">
        <v>39</v>
      </c>
      <c r="I269" s="17" t="n">
        <v>70</v>
      </c>
      <c r="J269" s="17" t="n">
        <v>14</v>
      </c>
      <c r="K269" s="17" t="s">
        <v>25</v>
      </c>
      <c r="L269" s="17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9" t="s">
        <v>32</v>
      </c>
      <c r="C270" s="14" t="s">
        <v>23</v>
      </c>
      <c r="D270" s="14" t="s">
        <v>23</v>
      </c>
      <c r="E270" s="14" t="s">
        <v>23</v>
      </c>
      <c r="F270" s="14" t="s">
        <v>23</v>
      </c>
      <c r="G270" s="14" t="s">
        <v>23</v>
      </c>
      <c r="H270" s="14" t="s">
        <v>23</v>
      </c>
      <c r="I270" s="14" t="s">
        <v>23</v>
      </c>
      <c r="J270" s="14" t="s">
        <v>23</v>
      </c>
      <c r="K270" s="14" t="s">
        <v>23</v>
      </c>
      <c r="L270" s="14" t="s">
        <v>23</v>
      </c>
      <c r="M270" s="14" t="s">
        <v>23</v>
      </c>
      <c r="N270" s="15" t="s">
        <v>23</v>
      </c>
    </row>
    <row r="271" customFormat="false" ht="12.75" hidden="false" customHeight="false" outlineLevel="0" collapsed="false">
      <c r="B271" s="20" t="s">
        <v>28</v>
      </c>
      <c r="C271" s="17" t="n">
        <v>108</v>
      </c>
      <c r="D271" s="14" t="s">
        <v>25</v>
      </c>
      <c r="E271" s="17" t="s">
        <v>25</v>
      </c>
      <c r="F271" s="17" t="n">
        <v>1</v>
      </c>
      <c r="G271" s="17" t="n">
        <v>6</v>
      </c>
      <c r="H271" s="17" t="n">
        <v>31</v>
      </c>
      <c r="I271" s="17" t="n">
        <v>58</v>
      </c>
      <c r="J271" s="17" t="n">
        <v>12</v>
      </c>
      <c r="K271" s="17" t="s">
        <v>25</v>
      </c>
      <c r="L271" s="14" t="s">
        <v>25</v>
      </c>
      <c r="M271" s="14" t="s">
        <v>25</v>
      </c>
      <c r="N271" s="15" t="s">
        <v>25</v>
      </c>
    </row>
    <row r="272" customFormat="false" ht="12.75" hidden="false" customHeight="false" outlineLevel="0" collapsed="false">
      <c r="B272" s="20" t="s">
        <v>29</v>
      </c>
      <c r="C272" s="17" t="n">
        <v>2</v>
      </c>
      <c r="D272" s="14" t="s">
        <v>25</v>
      </c>
      <c r="E272" s="14" t="s">
        <v>25</v>
      </c>
      <c r="F272" s="17" t="s">
        <v>25</v>
      </c>
      <c r="G272" s="17" t="s">
        <v>25</v>
      </c>
      <c r="H272" s="17" t="s">
        <v>25</v>
      </c>
      <c r="I272" s="17" t="n">
        <v>1</v>
      </c>
      <c r="J272" s="17" t="n">
        <v>1</v>
      </c>
      <c r="K272" s="17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9" t="s">
        <v>30</v>
      </c>
      <c r="C273" s="17" t="n">
        <v>113</v>
      </c>
      <c r="D273" s="17" t="s">
        <v>25</v>
      </c>
      <c r="E273" s="17" t="s">
        <v>25</v>
      </c>
      <c r="F273" s="17" t="n">
        <v>2</v>
      </c>
      <c r="G273" s="17" t="n">
        <v>19</v>
      </c>
      <c r="H273" s="17" t="n">
        <v>38</v>
      </c>
      <c r="I273" s="17" t="n">
        <v>47</v>
      </c>
      <c r="J273" s="17" t="n">
        <v>6</v>
      </c>
      <c r="K273" s="17" t="n">
        <v>1</v>
      </c>
      <c r="L273" s="14" t="s">
        <v>25</v>
      </c>
      <c r="M273" s="14" t="s">
        <v>25</v>
      </c>
      <c r="N273" s="15" t="s">
        <v>25</v>
      </c>
    </row>
    <row r="274" customFormat="false" ht="13.5" hidden="false" customHeight="false" outlineLevel="0" collapsed="false">
      <c r="B274" s="24" t="s">
        <v>31</v>
      </c>
      <c r="C274" s="25" t="n">
        <v>1277</v>
      </c>
      <c r="D274" s="25" t="s">
        <v>25</v>
      </c>
      <c r="E274" s="25" t="n">
        <v>5</v>
      </c>
      <c r="F274" s="25" t="n">
        <v>33</v>
      </c>
      <c r="G274" s="25" t="n">
        <v>172</v>
      </c>
      <c r="H274" s="25" t="n">
        <v>462</v>
      </c>
      <c r="I274" s="25" t="n">
        <v>523</v>
      </c>
      <c r="J274" s="25" t="n">
        <v>76</v>
      </c>
      <c r="K274" s="25" t="n">
        <v>6</v>
      </c>
      <c r="L274" s="25" t="s">
        <v>25</v>
      </c>
      <c r="M274" s="25" t="s">
        <v>25</v>
      </c>
      <c r="N274" s="28" t="s">
        <v>25</v>
      </c>
    </row>
  </sheetData>
  <mergeCells count="20">
    <mergeCell ref="B2:N2"/>
    <mergeCell ref="B6:B7"/>
    <mergeCell ref="C6:C7"/>
    <mergeCell ref="D6:N6"/>
    <mergeCell ref="B57:N57"/>
    <mergeCell ref="B61:B62"/>
    <mergeCell ref="C61:C62"/>
    <mergeCell ref="D61:N61"/>
    <mergeCell ref="B112:N112"/>
    <mergeCell ref="B116:B117"/>
    <mergeCell ref="C116:C117"/>
    <mergeCell ref="D116:N116"/>
    <mergeCell ref="B167:N167"/>
    <mergeCell ref="B171:B172"/>
    <mergeCell ref="C171:C172"/>
    <mergeCell ref="D171:N171"/>
    <mergeCell ref="B223:N223"/>
    <mergeCell ref="B227:B228"/>
    <mergeCell ref="C227:C228"/>
    <mergeCell ref="D227:N227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N6">
    <cfRule type="expression" priority="4" aboveAverage="0" equalAverage="0" bottom="0" percent="0" rank="0" text="" dxfId="2">
      <formula>D6&lt;&gt;C64999</formula>
    </cfRule>
  </conditionalFormatting>
  <conditionalFormatting sqref="B61:B62">
    <cfRule type="expression" priority="5" aboveAverage="0" equalAverage="0" bottom="0" percent="0" rank="0" text="" dxfId="3">
      <formula>B61&lt;&gt;A65060</formula>
    </cfRule>
  </conditionalFormatting>
  <conditionalFormatting sqref="C61:C62">
    <cfRule type="expression" priority="6" aboveAverage="0" equalAverage="0" bottom="0" percent="0" rank="0" text="" dxfId="4">
      <formula>C61&lt;&gt;B65060</formula>
    </cfRule>
  </conditionalFormatting>
  <conditionalFormatting sqref="D61:N61">
    <cfRule type="expression" priority="7" aboveAverage="0" equalAverage="0" bottom="0" percent="0" rank="0" text="" dxfId="5">
      <formula>D61&lt;&gt;C65060</formula>
    </cfRule>
  </conditionalFormatting>
  <conditionalFormatting sqref="B116:B117">
    <cfRule type="expression" priority="8" aboveAverage="0" equalAverage="0" bottom="0" percent="0" rank="0" text="" dxfId="6">
      <formula>B116&lt;&gt;A65115</formula>
    </cfRule>
  </conditionalFormatting>
  <conditionalFormatting sqref="C116:C117">
    <cfRule type="expression" priority="9" aboveAverage="0" equalAverage="0" bottom="0" percent="0" rank="0" text="" dxfId="7">
      <formula>C116&lt;&gt;B65115</formula>
    </cfRule>
  </conditionalFormatting>
  <conditionalFormatting sqref="D116:N116">
    <cfRule type="expression" priority="10" aboveAverage="0" equalAverage="0" bottom="0" percent="0" rank="0" text="" dxfId="8">
      <formula>D116&lt;&gt;C65115</formula>
    </cfRule>
  </conditionalFormatting>
  <conditionalFormatting sqref="B171:B172">
    <cfRule type="expression" priority="11" aboveAverage="0" equalAverage="0" bottom="0" percent="0" rank="0" text="" dxfId="9">
      <formula>B171&lt;&gt;A65170</formula>
    </cfRule>
  </conditionalFormatting>
  <conditionalFormatting sqref="C171:C172">
    <cfRule type="expression" priority="12" aboveAverage="0" equalAverage="0" bottom="0" percent="0" rank="0" text="" dxfId="10">
      <formula>C171&lt;&gt;B65170</formula>
    </cfRule>
  </conditionalFormatting>
  <conditionalFormatting sqref="D171:N171">
    <cfRule type="expression" priority="13" aboveAverage="0" equalAverage="0" bottom="0" percent="0" rank="0" text="" dxfId="11">
      <formula>D171&lt;&gt;C65170</formula>
    </cfRule>
  </conditionalFormatting>
  <conditionalFormatting sqref="B227:B228">
    <cfRule type="expression" priority="14" aboveAverage="0" equalAverage="0" bottom="0" percent="0" rank="0" text="" dxfId="12">
      <formula>B227&lt;&gt;A65226</formula>
    </cfRule>
  </conditionalFormatting>
  <conditionalFormatting sqref="C227:C228">
    <cfRule type="expression" priority="15" aboveAverage="0" equalAverage="0" bottom="0" percent="0" rank="0" text="" dxfId="13">
      <formula>C227&lt;&gt;B65226</formula>
    </cfRule>
  </conditionalFormatting>
  <conditionalFormatting sqref="D227:N227">
    <cfRule type="expression" priority="16" aboveAverage="0" equalAverage="0" bottom="0" percent="0" rank="0" text="" dxfId="14">
      <formula>D227&lt;&gt;C65226</formula>
    </cfRule>
  </conditionalFormatting>
  <conditionalFormatting sqref="B61:B62">
    <cfRule type="expression" priority="17" aboveAverage="0" equalAverage="0" bottom="0" percent="0" rank="0" text="" dxfId="15">
      <formula>B61&lt;&gt;A65054</formula>
    </cfRule>
  </conditionalFormatting>
  <conditionalFormatting sqref="C61:C62">
    <cfRule type="expression" priority="18" aboveAverage="0" equalAverage="0" bottom="0" percent="0" rank="0" text="" dxfId="16">
      <formula>C61&lt;&gt;B65054</formula>
    </cfRule>
  </conditionalFormatting>
  <conditionalFormatting sqref="D61:N61">
    <cfRule type="expression" priority="19" aboveAverage="0" equalAverage="0" bottom="0" percent="0" rank="0" text="" dxfId="17">
      <formula>D61&lt;&gt;C65054</formula>
    </cfRule>
  </conditionalFormatting>
  <conditionalFormatting sqref="B116:B117">
    <cfRule type="expression" priority="20" aboveAverage="0" equalAverage="0" bottom="0" percent="0" rank="0" text="" dxfId="18">
      <formula>B116&lt;&gt;A65109</formula>
    </cfRule>
  </conditionalFormatting>
  <conditionalFormatting sqref="C116:C117">
    <cfRule type="expression" priority="21" aboveAverage="0" equalAverage="0" bottom="0" percent="0" rank="0" text="" dxfId="19">
      <formula>C116&lt;&gt;B65109</formula>
    </cfRule>
  </conditionalFormatting>
  <conditionalFormatting sqref="D116:N116">
    <cfRule type="expression" priority="22" aboveAverage="0" equalAverage="0" bottom="0" percent="0" rank="0" text="" dxfId="20">
      <formula>D116&lt;&gt;C65109</formula>
    </cfRule>
  </conditionalFormatting>
  <conditionalFormatting sqref="B171:B172">
    <cfRule type="expression" priority="23" aboveAverage="0" equalAverage="0" bottom="0" percent="0" rank="0" text="" dxfId="21">
      <formula>B171&lt;&gt;A65164</formula>
    </cfRule>
  </conditionalFormatting>
  <conditionalFormatting sqref="C171:C172">
    <cfRule type="expression" priority="24" aboveAverage="0" equalAverage="0" bottom="0" percent="0" rank="0" text="" dxfId="22">
      <formula>C171&lt;&gt;B65164</formula>
    </cfRule>
  </conditionalFormatting>
  <conditionalFormatting sqref="D171:N171">
    <cfRule type="expression" priority="25" aboveAverage="0" equalAverage="0" bottom="0" percent="0" rank="0" text="" dxfId="23">
      <formula>D171&lt;&gt;C65164</formula>
    </cfRule>
  </conditionalFormatting>
  <conditionalFormatting sqref="B227:B228">
    <cfRule type="expression" priority="26" aboveAverage="0" equalAverage="0" bottom="0" percent="0" rank="0" text="" dxfId="24">
      <formula>B227&lt;&gt;A65220</formula>
    </cfRule>
  </conditionalFormatting>
  <conditionalFormatting sqref="C227:C228">
    <cfRule type="expression" priority="27" aboveAverage="0" equalAverage="0" bottom="0" percent="0" rank="0" text="" dxfId="25">
      <formula>C227&lt;&gt;B65220</formula>
    </cfRule>
  </conditionalFormatting>
  <conditionalFormatting sqref="D227:N227">
    <cfRule type="expression" priority="28" aboveAverage="0" equalAverage="0" bottom="0" percent="0" rank="0" text="" dxfId="26">
      <formula>D227&lt;&gt;C6522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1" man="true" max="16383" min="0"/>
    <brk id="16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5:19Z</dcterms:created>
  <dc:creator/>
  <dc:description/>
  <dc:language>en-US</dc:language>
  <cp:lastModifiedBy>Eduard Durník</cp:lastModifiedBy>
  <cp:lastPrinted>2013-02-21T14:20:06Z</cp:lastPrinted>
  <dcterms:modified xsi:type="dcterms:W3CDTF">2013-03-04T16:08:41Z</dcterms:modified>
  <cp:revision>0</cp:revision>
  <dc:subject/>
  <dc:title/>
</cp:coreProperties>
</file>