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4670555195507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30305766997807"/>
          <c:w val="0.91851371786563"/>
          <c:h val="0.733195716681719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9/11</c:v>
                </c:pt>
                <c:pt idx="1">
                  <c:v>10/11</c:v>
                </c:pt>
                <c:pt idx="2">
                  <c:v>11/11</c:v>
                </c:pt>
                <c:pt idx="3">
                  <c:v>12/11</c:v>
                </c:pt>
                <c:pt idx="4">
                  <c:v>01/12</c:v>
                </c:pt>
                <c:pt idx="5">
                  <c:v>02/12</c:v>
                </c:pt>
                <c:pt idx="6">
                  <c:v>03/12</c:v>
                </c:pt>
                <c:pt idx="7">
                  <c:v>04/12</c:v>
                </c:pt>
                <c:pt idx="8">
                  <c:v>05/12</c:v>
                </c:pt>
                <c:pt idx="9">
                  <c:v>06/12</c:v>
                </c:pt>
                <c:pt idx="10">
                  <c:v>07/12</c:v>
                </c:pt>
                <c:pt idx="11">
                  <c:v>08/12</c:v>
                </c:pt>
                <c:pt idx="12">
                  <c:v>09/12</c:v>
                </c:pt>
                <c:pt idx="13">
                  <c:v>10/12</c:v>
                </c:pt>
                <c:pt idx="14">
                  <c:v>11/12</c:v>
                </c:pt>
                <c:pt idx="15">
                  <c:v>12/12</c:v>
                </c:pt>
                <c:pt idx="16">
                  <c:v>01/13</c:v>
                </c:pt>
                <c:pt idx="17">
                  <c:v>02/13</c:v>
                </c:pt>
                <c:pt idx="18">
                  <c:v>03/13</c:v>
                </c:pt>
                <c:pt idx="19">
                  <c:v>04/13</c:v>
                </c:pt>
                <c:pt idx="20">
                  <c:v>05/13</c:v>
                </c:pt>
                <c:pt idx="21">
                  <c:v>06/13</c:v>
                </c:pt>
                <c:pt idx="22">
                  <c:v>07/13</c:v>
                </c:pt>
                <c:pt idx="23">
                  <c:v>08/13</c:v>
                </c:pt>
                <c:pt idx="24">
                  <c:v>09/13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56</c:v>
                </c:pt>
                <c:pt idx="1">
                  <c:v>262.4</c:v>
                </c:pt>
                <c:pt idx="2">
                  <c:v>266.5</c:v>
                </c:pt>
                <c:pt idx="3">
                  <c:v>227.1</c:v>
                </c:pt>
                <c:pt idx="4">
                  <c:v>253.9</c:v>
                </c:pt>
                <c:pt idx="5">
                  <c:v>253.6</c:v>
                </c:pt>
                <c:pt idx="6">
                  <c:v>279.8</c:v>
                </c:pt>
                <c:pt idx="7">
                  <c:v>249.6</c:v>
                </c:pt>
                <c:pt idx="8">
                  <c:v>256.6</c:v>
                </c:pt>
                <c:pt idx="9">
                  <c:v>263.3</c:v>
                </c:pt>
                <c:pt idx="10">
                  <c:v>244.5</c:v>
                </c:pt>
                <c:pt idx="11">
                  <c:v>238.4</c:v>
                </c:pt>
                <c:pt idx="12">
                  <c:v>258</c:v>
                </c:pt>
                <c:pt idx="13">
                  <c:v>286.4</c:v>
                </c:pt>
                <c:pt idx="14">
                  <c:v>277.2</c:v>
                </c:pt>
                <c:pt idx="15">
                  <c:v>211.2</c:v>
                </c:pt>
                <c:pt idx="16">
                  <c:v>246.6</c:v>
                </c:pt>
                <c:pt idx="17">
                  <c:v>242.9</c:v>
                </c:pt>
                <c:pt idx="18">
                  <c:v>260.2</c:v>
                </c:pt>
                <c:pt idx="19">
                  <c:v>266.9</c:v>
                </c:pt>
                <c:pt idx="20">
                  <c:v>256.8</c:v>
                </c:pt>
                <c:pt idx="21">
                  <c:v>257.2</c:v>
                </c:pt>
                <c:pt idx="22">
                  <c:v>254.5</c:v>
                </c:pt>
                <c:pt idx="23">
                  <c:v>242.7</c:v>
                </c:pt>
                <c:pt idx="24">
                  <c:v>2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9/11</c:v>
                </c:pt>
                <c:pt idx="1">
                  <c:v>10/11</c:v>
                </c:pt>
                <c:pt idx="2">
                  <c:v>11/11</c:v>
                </c:pt>
                <c:pt idx="3">
                  <c:v>12/11</c:v>
                </c:pt>
                <c:pt idx="4">
                  <c:v>01/12</c:v>
                </c:pt>
                <c:pt idx="5">
                  <c:v>02/12</c:v>
                </c:pt>
                <c:pt idx="6">
                  <c:v>03/12</c:v>
                </c:pt>
                <c:pt idx="7">
                  <c:v>04/12</c:v>
                </c:pt>
                <c:pt idx="8">
                  <c:v>05/12</c:v>
                </c:pt>
                <c:pt idx="9">
                  <c:v>06/12</c:v>
                </c:pt>
                <c:pt idx="10">
                  <c:v>07/12</c:v>
                </c:pt>
                <c:pt idx="11">
                  <c:v>08/12</c:v>
                </c:pt>
                <c:pt idx="12">
                  <c:v>09/12</c:v>
                </c:pt>
                <c:pt idx="13">
                  <c:v>10/12</c:v>
                </c:pt>
                <c:pt idx="14">
                  <c:v>11/12</c:v>
                </c:pt>
                <c:pt idx="15">
                  <c:v>12/12</c:v>
                </c:pt>
                <c:pt idx="16">
                  <c:v>01/13</c:v>
                </c:pt>
                <c:pt idx="17">
                  <c:v>02/13</c:v>
                </c:pt>
                <c:pt idx="18">
                  <c:v>03/13</c:v>
                </c:pt>
                <c:pt idx="19">
                  <c:v>04/13</c:v>
                </c:pt>
                <c:pt idx="20">
                  <c:v>05/13</c:v>
                </c:pt>
                <c:pt idx="21">
                  <c:v>06/13</c:v>
                </c:pt>
                <c:pt idx="22">
                  <c:v>07/13</c:v>
                </c:pt>
                <c:pt idx="23">
                  <c:v>08/13</c:v>
                </c:pt>
                <c:pt idx="24">
                  <c:v>09/13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40.4</c:v>
                </c:pt>
                <c:pt idx="1">
                  <c:v>249.1</c:v>
                </c:pt>
                <c:pt idx="2">
                  <c:v>247.7</c:v>
                </c:pt>
                <c:pt idx="3">
                  <c:v>252.4</c:v>
                </c:pt>
                <c:pt idx="4">
                  <c:v>260.8</c:v>
                </c:pt>
                <c:pt idx="5">
                  <c:v>262.2</c:v>
                </c:pt>
                <c:pt idx="6">
                  <c:v>259.6</c:v>
                </c:pt>
                <c:pt idx="7">
                  <c:v>254.3</c:v>
                </c:pt>
                <c:pt idx="8">
                  <c:v>253.3</c:v>
                </c:pt>
                <c:pt idx="9">
                  <c:v>257.6</c:v>
                </c:pt>
                <c:pt idx="10">
                  <c:v>261.2</c:v>
                </c:pt>
                <c:pt idx="11">
                  <c:v>257.8</c:v>
                </c:pt>
                <c:pt idx="12">
                  <c:v>255.9</c:v>
                </c:pt>
                <c:pt idx="13">
                  <c:v>250.2</c:v>
                </c:pt>
                <c:pt idx="14">
                  <c:v>250.2</c:v>
                </c:pt>
                <c:pt idx="15">
                  <c:v>255.6</c:v>
                </c:pt>
                <c:pt idx="16">
                  <c:v>254.9</c:v>
                </c:pt>
                <c:pt idx="17">
                  <c:v>250.9</c:v>
                </c:pt>
                <c:pt idx="18">
                  <c:v>252</c:v>
                </c:pt>
                <c:pt idx="19">
                  <c:v>260.1</c:v>
                </c:pt>
                <c:pt idx="20">
                  <c:v>257.1</c:v>
                </c:pt>
                <c:pt idx="21">
                  <c:v>255.8</c:v>
                </c:pt>
                <c:pt idx="22">
                  <c:v>260</c:v>
                </c:pt>
                <c:pt idx="23">
                  <c:v>266.1</c:v>
                </c:pt>
                <c:pt idx="24">
                  <c:v>26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9/11</c:v>
                </c:pt>
                <c:pt idx="1">
                  <c:v>10/11</c:v>
                </c:pt>
                <c:pt idx="2">
                  <c:v>11/11</c:v>
                </c:pt>
                <c:pt idx="3">
                  <c:v>12/11</c:v>
                </c:pt>
                <c:pt idx="4">
                  <c:v>01/12</c:v>
                </c:pt>
                <c:pt idx="5">
                  <c:v>02/12</c:v>
                </c:pt>
                <c:pt idx="6">
                  <c:v>03/12</c:v>
                </c:pt>
                <c:pt idx="7">
                  <c:v>04/12</c:v>
                </c:pt>
                <c:pt idx="8">
                  <c:v>05/12</c:v>
                </c:pt>
                <c:pt idx="9">
                  <c:v>06/12</c:v>
                </c:pt>
                <c:pt idx="10">
                  <c:v>07/12</c:v>
                </c:pt>
                <c:pt idx="11">
                  <c:v>08/12</c:v>
                </c:pt>
                <c:pt idx="12">
                  <c:v>09/12</c:v>
                </c:pt>
                <c:pt idx="13">
                  <c:v>10/12</c:v>
                </c:pt>
                <c:pt idx="14">
                  <c:v>11/12</c:v>
                </c:pt>
                <c:pt idx="15">
                  <c:v>12/12</c:v>
                </c:pt>
                <c:pt idx="16">
                  <c:v>01/13</c:v>
                </c:pt>
                <c:pt idx="17">
                  <c:v>02/13</c:v>
                </c:pt>
                <c:pt idx="18">
                  <c:v>03/13</c:v>
                </c:pt>
                <c:pt idx="19">
                  <c:v>04/13</c:v>
                </c:pt>
                <c:pt idx="20">
                  <c:v>05/13</c:v>
                </c:pt>
                <c:pt idx="21">
                  <c:v>06/13</c:v>
                </c:pt>
                <c:pt idx="22">
                  <c:v>07/13</c:v>
                </c:pt>
                <c:pt idx="23">
                  <c:v>08/13</c:v>
                </c:pt>
                <c:pt idx="24">
                  <c:v>09/13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42.1</c:v>
                </c:pt>
                <c:pt idx="1">
                  <c:v>246.4</c:v>
                </c:pt>
                <c:pt idx="2">
                  <c:v>249.3</c:v>
                </c:pt>
                <c:pt idx="3">
                  <c:v>253.4</c:v>
                </c:pt>
                <c:pt idx="4">
                  <c:v>258.8</c:v>
                </c:pt>
                <c:pt idx="5">
                  <c:v>260.9</c:v>
                </c:pt>
                <c:pt idx="6">
                  <c:v>258.8</c:v>
                </c:pt>
                <c:pt idx="7">
                  <c:v>255.5</c:v>
                </c:pt>
                <c:pt idx="8">
                  <c:v>254.8</c:v>
                </c:pt>
                <c:pt idx="9">
                  <c:v>257.4</c:v>
                </c:pt>
                <c:pt idx="10">
                  <c:v>259.3</c:v>
                </c:pt>
                <c:pt idx="11">
                  <c:v>258.1</c:v>
                </c:pt>
                <c:pt idx="12">
                  <c:v>254.9</c:v>
                </c:pt>
                <c:pt idx="13">
                  <c:v>251.8</c:v>
                </c:pt>
                <c:pt idx="14">
                  <c:v>251.7</c:v>
                </c:pt>
                <c:pt idx="15">
                  <c:v>253.9</c:v>
                </c:pt>
                <c:pt idx="16">
                  <c:v>254</c:v>
                </c:pt>
                <c:pt idx="17">
                  <c:v>252.4</c:v>
                </c:pt>
                <c:pt idx="18">
                  <c:v>253.8</c:v>
                </c:pt>
                <c:pt idx="19">
                  <c:v>257.1</c:v>
                </c:pt>
                <c:pt idx="20">
                  <c:v>257.5</c:v>
                </c:pt>
                <c:pt idx="21">
                  <c:v>257.4</c:v>
                </c:pt>
                <c:pt idx="22">
                  <c:v>260.5</c:v>
                </c:pt>
                <c:pt idx="23">
                  <c:v>264.1</c:v>
                </c:pt>
                <c:pt idx="24">
                  <c:v>26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62777"/>
        <c:axId val="37280912"/>
      </c:lineChart>
      <c:catAx>
        <c:axId val="90762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266288220874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280912"/>
        <c:crossesAt val="90"/>
        <c:auto val="1"/>
        <c:lblAlgn val="ctr"/>
        <c:lblOffset val="100"/>
        <c:noMultiLvlLbl val="0"/>
      </c:catAx>
      <c:valAx>
        <c:axId val="37280912"/>
        <c:scaling>
          <c:orientation val="minMax"/>
          <c:max val="290"/>
          <c:min val="2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59429682436811"/>
              <c:y val="0.111856534640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076277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3784834737524"/>
          <c:y val="0.902335182557089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8280</xdr:colOff>
      <xdr:row>2</xdr:row>
      <xdr:rowOff>34560</xdr:rowOff>
    </xdr:from>
    <xdr:to>
      <xdr:col>10</xdr:col>
      <xdr:colOff>124920</xdr:colOff>
      <xdr:row>4</xdr:row>
      <xdr:rowOff>94680</xdr:rowOff>
    </xdr:to>
    <xdr:sp>
      <xdr:nvSpPr>
        <xdr:cNvPr id="1" name="Text Box 3"/>
        <xdr:cNvSpPr/>
      </xdr:nvSpPr>
      <xdr:spPr>
        <a:xfrm>
          <a:off x="7140600" y="359640"/>
          <a:ext cx="11124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1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2</xdr:row>
      <xdr:rowOff>5400</xdr:rowOff>
    </xdr:from>
    <xdr:to>
      <xdr:col>1</xdr:col>
      <xdr:colOff>809640</xdr:colOff>
      <xdr:row>4</xdr:row>
      <xdr:rowOff>9324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08240" y="330480"/>
          <a:ext cx="121428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14"/>
    <col collapsed="false" customWidth="true" hidden="false" outlineLevel="0" max="4" min="3" style="0" width="7.56"/>
    <col collapsed="false" customWidth="true" hidden="false" outlineLevel="0" max="6" min="6" style="0" width="8.56"/>
    <col collapsed="false" customWidth="true" hidden="false" outlineLevel="0" max="8" min="8" style="0" width="8.28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6.99"/>
    <col collapsed="false" customWidth="true" hidden="false" outlineLevel="0" max="19" min="18" style="0" width="7.56"/>
    <col collapsed="false" customWidth="true" hidden="false" outlineLevel="0" max="20" min="20" style="0" width="8.14"/>
    <col collapsed="false" customWidth="true" hidden="false" outlineLevel="0" max="21" min="21" style="0" width="7.42"/>
    <col collapsed="false" customWidth="true" hidden="false" outlineLevel="0" max="22" min="22" style="0" width="7.7"/>
    <col collapsed="false" customWidth="true" hidden="false" outlineLevel="0" max="23" min="23" style="0" width="7.85"/>
    <col collapsed="false" customWidth="true" hidden="false" outlineLevel="0" max="24" min="24" style="0" width="7.42"/>
    <col collapsed="false" customWidth="true" hidden="false" outlineLevel="0" max="25" min="25" style="0" width="7.7"/>
    <col collapsed="false" customWidth="true" hidden="false" outlineLevel="0" max="26" min="26" style="0" width="6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787</v>
      </c>
      <c r="C3" s="2" t="n">
        <v>40817</v>
      </c>
      <c r="D3" s="2" t="n">
        <v>40848</v>
      </c>
      <c r="E3" s="2" t="n">
        <v>40878</v>
      </c>
      <c r="F3" s="2" t="n">
        <v>40909</v>
      </c>
      <c r="G3" s="2" t="n">
        <v>40940</v>
      </c>
      <c r="H3" s="2" t="n">
        <v>40969</v>
      </c>
      <c r="I3" s="2" t="n">
        <v>41000</v>
      </c>
      <c r="J3" s="2" t="n">
        <v>41030</v>
      </c>
      <c r="K3" s="2" t="n">
        <v>41061</v>
      </c>
      <c r="L3" s="2" t="n">
        <v>41091</v>
      </c>
      <c r="M3" s="2" t="n">
        <v>41122</v>
      </c>
      <c r="N3" s="2" t="n">
        <v>41153</v>
      </c>
      <c r="O3" s="2" t="n">
        <v>41183</v>
      </c>
      <c r="P3" s="2" t="n">
        <v>41214</v>
      </c>
      <c r="Q3" s="2" t="n">
        <v>41244</v>
      </c>
      <c r="R3" s="2" t="n">
        <v>41275</v>
      </c>
      <c r="S3" s="2" t="n">
        <v>41306</v>
      </c>
      <c r="T3" s="2" t="n">
        <v>41334</v>
      </c>
      <c r="U3" s="2" t="n">
        <v>41365</v>
      </c>
      <c r="V3" s="2" t="n">
        <v>41395</v>
      </c>
      <c r="W3" s="2" t="n">
        <v>41426</v>
      </c>
      <c r="X3" s="2" t="n">
        <v>41456</v>
      </c>
      <c r="Y3" s="2" t="n">
        <v>41487</v>
      </c>
      <c r="Z3" s="2" t="n">
        <v>41518</v>
      </c>
    </row>
    <row r="4" customFormat="false" ht="25.5" hidden="false" customHeight="false" outlineLevel="0" collapsed="false">
      <c r="A4" s="3" t="s">
        <v>1</v>
      </c>
      <c r="B4" s="4" t="n">
        <v>256</v>
      </c>
      <c r="C4" s="4" t="n">
        <v>262.4</v>
      </c>
      <c r="D4" s="4" t="n">
        <v>266.5</v>
      </c>
      <c r="E4" s="4" t="n">
        <v>227.1</v>
      </c>
      <c r="F4" s="5" t="n">
        <v>253.9</v>
      </c>
      <c r="G4" s="4" t="n">
        <v>253.6</v>
      </c>
      <c r="H4" s="4" t="n">
        <v>279.8</v>
      </c>
      <c r="I4" s="4" t="n">
        <v>249.6</v>
      </c>
      <c r="J4" s="4" t="n">
        <v>256.6</v>
      </c>
      <c r="K4" s="4" t="n">
        <v>263.3</v>
      </c>
      <c r="L4" s="4" t="n">
        <v>244.5</v>
      </c>
      <c r="M4" s="4" t="n">
        <v>238.4</v>
      </c>
      <c r="N4" s="0" t="n">
        <v>258</v>
      </c>
      <c r="O4" s="4" t="n">
        <v>286.4</v>
      </c>
      <c r="P4" s="4" t="n">
        <v>277.2</v>
      </c>
      <c r="Q4" s="4" t="n">
        <v>211.2</v>
      </c>
      <c r="R4" s="0" t="n">
        <v>246.6</v>
      </c>
      <c r="S4" s="0" t="n">
        <v>242.9</v>
      </c>
      <c r="T4" s="5" t="n">
        <v>260.2</v>
      </c>
      <c r="U4" s="4" t="n">
        <v>266.9</v>
      </c>
      <c r="V4" s="4" t="n">
        <v>256.8</v>
      </c>
      <c r="W4" s="0" t="n">
        <v>257.2</v>
      </c>
      <c r="X4" s="4" t="n">
        <v>254.5</v>
      </c>
      <c r="Y4" s="5" t="n">
        <v>242.7</v>
      </c>
      <c r="Z4" s="0" t="n">
        <v>279.4</v>
      </c>
    </row>
    <row r="5" s="7" customFormat="true" ht="25.5" hidden="false" customHeight="false" outlineLevel="0" collapsed="false">
      <c r="A5" s="6" t="s">
        <v>2</v>
      </c>
      <c r="B5" s="4" t="n">
        <v>240.4</v>
      </c>
      <c r="C5" s="4" t="n">
        <v>249.1</v>
      </c>
      <c r="D5" s="4" t="n">
        <v>247.7</v>
      </c>
      <c r="E5" s="4" t="n">
        <v>252.4</v>
      </c>
      <c r="F5" s="4" t="n">
        <v>260.8</v>
      </c>
      <c r="G5" s="4" t="n">
        <v>262.2</v>
      </c>
      <c r="H5" s="4" t="n">
        <v>259.6</v>
      </c>
      <c r="I5" s="4" t="n">
        <v>254.3</v>
      </c>
      <c r="J5" s="4" t="n">
        <v>253.3</v>
      </c>
      <c r="K5" s="4" t="n">
        <v>257.6</v>
      </c>
      <c r="L5" s="4" t="n">
        <v>261.2</v>
      </c>
      <c r="M5" s="4" t="n">
        <v>257.8</v>
      </c>
      <c r="N5" s="7" t="n">
        <v>255.9</v>
      </c>
      <c r="O5" s="4" t="n">
        <v>250.2</v>
      </c>
      <c r="P5" s="4" t="n">
        <v>250.2</v>
      </c>
      <c r="Q5" s="4" t="n">
        <v>255.6</v>
      </c>
      <c r="R5" s="7" t="n">
        <v>254.9</v>
      </c>
      <c r="S5" s="7" t="n">
        <v>250.9</v>
      </c>
      <c r="T5" s="4" t="n">
        <v>252</v>
      </c>
      <c r="U5" s="4" t="n">
        <v>260.1</v>
      </c>
      <c r="V5" s="4" t="n">
        <v>257.1</v>
      </c>
      <c r="W5" s="7" t="n">
        <v>255.8</v>
      </c>
      <c r="X5" s="4" t="n">
        <v>260</v>
      </c>
      <c r="Y5" s="4" t="n">
        <v>266.1</v>
      </c>
      <c r="Z5" s="7" t="n">
        <v>264.8</v>
      </c>
    </row>
    <row r="6" s="7" customFormat="true" ht="25.5" hidden="false" customHeight="false" outlineLevel="0" collapsed="false">
      <c r="A6" s="6" t="s">
        <v>3</v>
      </c>
      <c r="B6" s="5" t="n">
        <v>242.1</v>
      </c>
      <c r="C6" s="5" t="n">
        <v>246.4</v>
      </c>
      <c r="D6" s="4" t="n">
        <v>249.3</v>
      </c>
      <c r="E6" s="4" t="n">
        <v>253.4</v>
      </c>
      <c r="F6" s="4" t="n">
        <v>258.8</v>
      </c>
      <c r="G6" s="4" t="n">
        <v>260.9</v>
      </c>
      <c r="H6" s="4" t="n">
        <v>258.8</v>
      </c>
      <c r="I6" s="5" t="n">
        <v>255.5</v>
      </c>
      <c r="J6" s="4" t="n">
        <v>254.8</v>
      </c>
      <c r="K6" s="5" t="n">
        <v>257.4</v>
      </c>
      <c r="L6" s="4" t="n">
        <v>259.3</v>
      </c>
      <c r="M6" s="4" t="n">
        <v>258.1</v>
      </c>
      <c r="N6" s="7" t="n">
        <v>254.9</v>
      </c>
      <c r="O6" s="4" t="n">
        <v>251.8</v>
      </c>
      <c r="P6" s="4" t="n">
        <v>251.7</v>
      </c>
      <c r="Q6" s="4" t="n">
        <v>253.9</v>
      </c>
      <c r="R6" s="7" t="n">
        <v>254</v>
      </c>
      <c r="S6" s="7" t="n">
        <v>252.4</v>
      </c>
      <c r="T6" s="4" t="n">
        <v>253.8</v>
      </c>
      <c r="U6" s="4" t="n">
        <v>257.1</v>
      </c>
      <c r="V6" s="4" t="n">
        <v>257.5</v>
      </c>
      <c r="W6" s="7" t="n">
        <v>257.4</v>
      </c>
      <c r="X6" s="4" t="n">
        <v>260.5</v>
      </c>
      <c r="Y6" s="4" t="n">
        <v>264.1</v>
      </c>
      <c r="Z6" s="7" t="n">
        <v>265.6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3-09-03T07:24:38Z</cp:lastPrinted>
  <dcterms:modified xsi:type="dcterms:W3CDTF">2013-11-01T13:05:45Z</dcterms:modified>
  <cp:revision>0</cp:revision>
  <dc:subject/>
  <dc:title/>
</cp:coreProperties>
</file>