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7_1" sheetId="1" state="visible" r:id="rId2"/>
    <sheet name="tab_7_2" sheetId="2" state="visible" r:id="rId3"/>
    <sheet name="tab_7_3" sheetId="3" state="visible" r:id="rId4"/>
    <sheet name="tab_7_4" sheetId="4" state="visible" r:id="rId5"/>
    <sheet name="tab_7_5" sheetId="5" state="visible" r:id="rId6"/>
    <sheet name="tab_7_6" sheetId="6" state="visible" r:id="rId7"/>
    <sheet name="tab_7_7" sheetId="7" state="visible" r:id="rId8"/>
    <sheet name="tab_7_8" sheetId="8" state="visible" r:id="rId9"/>
    <sheet name="tab_7_9" sheetId="9" state="visible" r:id="rId10"/>
    <sheet name="tab_7_10" sheetId="10" state="visible" r:id="rId11"/>
    <sheet name="tab_7_11" sheetId="11" state="visible" r:id="rId12"/>
  </sheets>
  <definedNames>
    <definedName function="false" hidden="false" localSheetId="0" name="_xlnm.Print_Titles" vbProcedure="false">tab_7_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8">
  <si>
    <t xml:space="preserve">Tab. 7  Obyvatelstvo ve městech nad 5 000 obyvatel podle náboženského vyznání</t>
  </si>
  <si>
    <t xml:space="preserve">Česká republika</t>
  </si>
  <si>
    <t xml:space="preserve">Město</t>
  </si>
  <si>
    <t xml:space="preserve">Obyvatel-stvo            celkem</t>
  </si>
  <si>
    <t xml:space="preserve">v tom</t>
  </si>
  <si>
    <t xml:space="preserve">věřící           celkem                        </t>
  </si>
  <si>
    <t xml:space="preserve">bez                                vyznání</t>
  </si>
  <si>
    <t xml:space="preserve">nezjištěno</t>
  </si>
  <si>
    <t xml:space="preserve">Církev římsko-katolická</t>
  </si>
  <si>
    <t xml:space="preserve">Českobr. 
církev 
evangel.</t>
  </si>
  <si>
    <t xml:space="preserve">Církev 
čsl. 
husitská</t>
  </si>
  <si>
    <t xml:space="preserve">ostatní a nepřesně určené</t>
  </si>
  <si>
    <t xml:space="preserve">abs.</t>
  </si>
  <si>
    <t xml:space="preserve">%</t>
  </si>
  <si>
    <t xml:space="preserve">Celkem</t>
  </si>
  <si>
    <t xml:space="preserve">Hl. m. Praha</t>
  </si>
  <si>
    <t xml:space="preserve">Brno</t>
  </si>
  <si>
    <t xml:space="preserve">Ostrava</t>
  </si>
  <si>
    <t xml:space="preserve">Plzeň</t>
  </si>
  <si>
    <t xml:space="preserve">Olomouc</t>
  </si>
  <si>
    <t xml:space="preserve">Liberec</t>
  </si>
  <si>
    <t xml:space="preserve">České Budějovice</t>
  </si>
  <si>
    <t xml:space="preserve">Hradec Králové</t>
  </si>
  <si>
    <t xml:space="preserve">Ústí nad Labem</t>
  </si>
  <si>
    <t xml:space="preserve">Pardubice</t>
  </si>
  <si>
    <t xml:space="preserve">Havířov</t>
  </si>
  <si>
    <t xml:space="preserve">Zlín</t>
  </si>
  <si>
    <t xml:space="preserve">Kladno</t>
  </si>
  <si>
    <t xml:space="preserve">Most</t>
  </si>
  <si>
    <t xml:space="preserve">Karviná</t>
  </si>
  <si>
    <t xml:space="preserve">Frýdek-Místek</t>
  </si>
  <si>
    <t xml:space="preserve">Opava</t>
  </si>
  <si>
    <t xml:space="preserve">Karlovy Vary</t>
  </si>
  <si>
    <t xml:space="preserve">Děčín</t>
  </si>
  <si>
    <t xml:space="preserve">Teplice</t>
  </si>
  <si>
    <t xml:space="preserve">Chomutov</t>
  </si>
  <si>
    <t xml:space="preserve">Jihlava</t>
  </si>
  <si>
    <t xml:space="preserve">pokračování</t>
  </si>
  <si>
    <t xml:space="preserve">Přerov</t>
  </si>
  <si>
    <t xml:space="preserve">Prostějov</t>
  </si>
  <si>
    <t xml:space="preserve">Jablonec nad Nisou</t>
  </si>
  <si>
    <t xml:space="preserve">Mladá Boleslav</t>
  </si>
  <si>
    <t xml:space="preserve">Česká Lípa</t>
  </si>
  <si>
    <t xml:space="preserve">Třebíč</t>
  </si>
  <si>
    <t xml:space="preserve">Třinec</t>
  </si>
  <si>
    <t xml:space="preserve">Tábor</t>
  </si>
  <si>
    <t xml:space="preserve">Příbram</t>
  </si>
  <si>
    <t xml:space="preserve">Znojmo</t>
  </si>
  <si>
    <t xml:space="preserve">Orlová</t>
  </si>
  <si>
    <t xml:space="preserve">Cheb</t>
  </si>
  <si>
    <t xml:space="preserve">Trutnov</t>
  </si>
  <si>
    <t xml:space="preserve">Kolín</t>
  </si>
  <si>
    <t xml:space="preserve">Písek</t>
  </si>
  <si>
    <t xml:space="preserve">Šumperk</t>
  </si>
  <si>
    <t xml:space="preserve">Kroměříž</t>
  </si>
  <si>
    <t xml:space="preserve">Vsetín</t>
  </si>
  <si>
    <t xml:space="preserve">Valašské Meziříčí</t>
  </si>
  <si>
    <t xml:space="preserve">Litvínov</t>
  </si>
  <si>
    <t xml:space="preserve">Hodonín</t>
  </si>
  <si>
    <t xml:space="preserve">Nový Jičín</t>
  </si>
  <si>
    <t xml:space="preserve">Uherské Hradiště</t>
  </si>
  <si>
    <t xml:space="preserve">Břeclav</t>
  </si>
  <si>
    <t xml:space="preserve">Český Těšín</t>
  </si>
  <si>
    <t xml:space="preserve">Krnov</t>
  </si>
  <si>
    <t xml:space="preserve">Sokolov</t>
  </si>
  <si>
    <t xml:space="preserve">Litoměřice</t>
  </si>
  <si>
    <t xml:space="preserve">Havlíčkův Brod</t>
  </si>
  <si>
    <t xml:space="preserve">Žďár nad Sázavou</t>
  </si>
  <si>
    <t xml:space="preserve">Chrudim</t>
  </si>
  <si>
    <t xml:space="preserve">Strakonice</t>
  </si>
  <si>
    <t xml:space="preserve">Kopřivnice</t>
  </si>
  <si>
    <t xml:space="preserve">Bohumín</t>
  </si>
  <si>
    <t xml:space="preserve">Klatovy</t>
  </si>
  <si>
    <t xml:space="preserve">Jindřichův Hradec</t>
  </si>
  <si>
    <t xml:space="preserve">Vyškov</t>
  </si>
  <si>
    <t xml:space="preserve">Kutná Hora</t>
  </si>
  <si>
    <t xml:space="preserve">Náchod</t>
  </si>
  <si>
    <t xml:space="preserve">Jirkov</t>
  </si>
  <si>
    <t xml:space="preserve">Blansko</t>
  </si>
  <si>
    <t xml:space="preserve">Žatec</t>
  </si>
  <si>
    <t xml:space="preserve">Hranice</t>
  </si>
  <si>
    <t xml:space="preserve">Louny</t>
  </si>
  <si>
    <t xml:space="preserve">Mělník</t>
  </si>
  <si>
    <t xml:space="preserve">Otrokovice</t>
  </si>
  <si>
    <t xml:space="preserve">Rožnov pod Radhoštěm</t>
  </si>
  <si>
    <t xml:space="preserve">Bruntál</t>
  </si>
  <si>
    <t xml:space="preserve">Svitavy</t>
  </si>
  <si>
    <t xml:space="preserve">Uherský Brod</t>
  </si>
  <si>
    <t xml:space="preserve">Kadaň</t>
  </si>
  <si>
    <t xml:space="preserve">Kralupy nad Vltavou</t>
  </si>
  <si>
    <t xml:space="preserve">Beroun</t>
  </si>
  <si>
    <t xml:space="preserve">Ostrov</t>
  </si>
  <si>
    <t xml:space="preserve">Česká Třebová</t>
  </si>
  <si>
    <t xml:space="preserve">Rakovník</t>
  </si>
  <si>
    <t xml:space="preserve">Pelhřimov</t>
  </si>
  <si>
    <t xml:space="preserve">Jičín</t>
  </si>
  <si>
    <t xml:space="preserve">Dvůr Králové nad Labem</t>
  </si>
  <si>
    <t xml:space="preserve">Benešov</t>
  </si>
  <si>
    <t xml:space="preserve">Neratovice</t>
  </si>
  <si>
    <t xml:space="preserve">Varnsdorf</t>
  </si>
  <si>
    <t xml:space="preserve">Bílina</t>
  </si>
  <si>
    <t xml:space="preserve">Klášterec nad Ohří</t>
  </si>
  <si>
    <t xml:space="preserve">Brandýs nad Labem-Stará Boleslav</t>
  </si>
  <si>
    <t xml:space="preserve">Slaný</t>
  </si>
  <si>
    <t xml:space="preserve">Ústí nad Orlicí</t>
  </si>
  <si>
    <t xml:space="preserve">Mariánské Lázně</t>
  </si>
  <si>
    <t xml:space="preserve">Chodov</t>
  </si>
  <si>
    <t xml:space="preserve">Zábřeh</t>
  </si>
  <si>
    <t xml:space="preserve">Turnov</t>
  </si>
  <si>
    <t xml:space="preserve">Český Krumlov</t>
  </si>
  <si>
    <t xml:space="preserve">Nymburk</t>
  </si>
  <si>
    <t xml:space="preserve">Hlučín</t>
  </si>
  <si>
    <t xml:space="preserve">Rokycany</t>
  </si>
  <si>
    <t xml:space="preserve">Šternberk</t>
  </si>
  <si>
    <t xml:space="preserve">Poděbrady</t>
  </si>
  <si>
    <t xml:space="preserve">Krupka</t>
  </si>
  <si>
    <t xml:space="preserve">Vrchlabí</t>
  </si>
  <si>
    <t xml:space="preserve">Roudnice nad Labem</t>
  </si>
  <si>
    <t xml:space="preserve">Jaroměř</t>
  </si>
  <si>
    <t xml:space="preserve">Jeseník</t>
  </si>
  <si>
    <t xml:space="preserve">Tachov</t>
  </si>
  <si>
    <t xml:space="preserve">Aš</t>
  </si>
  <si>
    <t xml:space="preserve">Uničov</t>
  </si>
  <si>
    <t xml:space="preserve">Holešov</t>
  </si>
  <si>
    <t xml:space="preserve">Kyjov</t>
  </si>
  <si>
    <t xml:space="preserve">Nový Bor</t>
  </si>
  <si>
    <t xml:space="preserve">Vlašim</t>
  </si>
  <si>
    <t xml:space="preserve">Veselí nad Moravou</t>
  </si>
  <si>
    <t xml:space="preserve">Vysoké Mýto</t>
  </si>
  <si>
    <t xml:space="preserve">Prachatice</t>
  </si>
  <si>
    <t xml:space="preserve">Velké Meziříčí</t>
  </si>
  <si>
    <t xml:space="preserve">Rychnov nad Kněžnou</t>
  </si>
  <si>
    <t xml:space="preserve">Moravská Třebová</t>
  </si>
  <si>
    <t xml:space="preserve">Sušice</t>
  </si>
  <si>
    <t xml:space="preserve">Frenštát pod Radhoštěm</t>
  </si>
  <si>
    <t xml:space="preserve">Boskovice</t>
  </si>
  <si>
    <t xml:space="preserve">Domažlice</t>
  </si>
  <si>
    <t xml:space="preserve">Rumburk</t>
  </si>
  <si>
    <t xml:space="preserve">Humpolec</t>
  </si>
  <si>
    <t xml:space="preserve">Říčany</t>
  </si>
  <si>
    <t xml:space="preserve">Hlinsko</t>
  </si>
  <si>
    <t xml:space="preserve">Studénka</t>
  </si>
  <si>
    <t xml:space="preserve">Nové Město na Moravě</t>
  </si>
  <si>
    <t xml:space="preserve">Litomyšl</t>
  </si>
  <si>
    <t xml:space="preserve">Nové Město nad Metují</t>
  </si>
  <si>
    <t xml:space="preserve">Čelákovice</t>
  </si>
  <si>
    <t xml:space="preserve">Litovel</t>
  </si>
  <si>
    <t xml:space="preserve">Lanškroun</t>
  </si>
  <si>
    <t xml:space="preserve">Čáslav</t>
  </si>
  <si>
    <t xml:space="preserve">Chotěboř</t>
  </si>
  <si>
    <t xml:space="preserve">Mohelnice</t>
  </si>
  <si>
    <t xml:space="preserve">Frýdlant nad Ostravicí</t>
  </si>
  <si>
    <t xml:space="preserve">Milevsko</t>
  </si>
  <si>
    <t xml:space="preserve">Ivančice</t>
  </si>
  <si>
    <t xml:space="preserve">Lovosice</t>
  </si>
  <si>
    <t xml:space="preserve">Nová Paka</t>
  </si>
  <si>
    <t xml:space="preserve">Semily</t>
  </si>
  <si>
    <t xml:space="preserve">Štětí</t>
  </si>
  <si>
    <t xml:space="preserve">Polička</t>
  </si>
  <si>
    <t xml:space="preserve">Rýmařov</t>
  </si>
  <si>
    <t xml:space="preserve">Přelouč</t>
  </si>
  <si>
    <t xml:space="preserve">Hořice</t>
  </si>
  <si>
    <t xml:space="preserve">Bystřice nad Pernštejnem</t>
  </si>
  <si>
    <t xml:space="preserve">Choceň</t>
  </si>
  <si>
    <t xml:space="preserve">Třeboň</t>
  </si>
  <si>
    <t xml:space="preserve">Kuřim</t>
  </si>
  <si>
    <t xml:space="preserve">Bystřice pod Hostýnem</t>
  </si>
  <si>
    <t xml:space="preserve">Duchcov</t>
  </si>
  <si>
    <t xml:space="preserve">Příbor</t>
  </si>
  <si>
    <t xml:space="preserve">Nejdek</t>
  </si>
  <si>
    <t xml:space="preserve">Lipník nad Bečvou</t>
  </si>
  <si>
    <t xml:space="preserve">Červený Kostelec</t>
  </si>
  <si>
    <t xml:space="preserve">Mnichovo Hradiště</t>
  </si>
  <si>
    <t xml:space="preserve">Broumov</t>
  </si>
  <si>
    <t xml:space="preserve">Tišnov</t>
  </si>
  <si>
    <t xml:space="preserve">Vimperk</t>
  </si>
  <si>
    <t xml:space="preserve">Lysá nad Labem</t>
  </si>
  <si>
    <t xml:space="preserve">Týn nad Vltavou</t>
  </si>
  <si>
    <t xml:space="preserve">Moravské Budějovice</t>
  </si>
  <si>
    <t xml:space="preserve">Dačice</t>
  </si>
  <si>
    <t xml:space="preserve">Sedlčany</t>
  </si>
  <si>
    <t xml:space="preserve">Dobříš</t>
  </si>
  <si>
    <t xml:space="preserve">Stříbro</t>
  </si>
  <si>
    <t xml:space="preserve">Mikulov</t>
  </si>
  <si>
    <t xml:space="preserve">Dubí</t>
  </si>
  <si>
    <t xml:space="preserve">Hulín</t>
  </si>
  <si>
    <t xml:space="preserve">Napajedla</t>
  </si>
  <si>
    <t xml:space="preserve">Frýdlant</t>
  </si>
  <si>
    <t xml:space="preserve">Sezimovo Ústí</t>
  </si>
  <si>
    <t xml:space="preserve">Bílovec</t>
  </si>
  <si>
    <t xml:space="preserve">Odry</t>
  </si>
  <si>
    <t xml:space="preserve">Soběslav</t>
  </si>
  <si>
    <t xml:space="preserve">Hrádek nad Nisou</t>
  </si>
  <si>
    <t xml:space="preserve">Kraslice</t>
  </si>
  <si>
    <t xml:space="preserve">Nový Bydžov</t>
  </si>
  <si>
    <t xml:space="preserve">Světlá nad Sázavou</t>
  </si>
  <si>
    <t xml:space="preserve">Dobruška</t>
  </si>
  <si>
    <t xml:space="preserve">Slavičín</t>
  </si>
  <si>
    <t xml:space="preserve">Kaplice</t>
  </si>
  <si>
    <t xml:space="preserve">Tanvald</t>
  </si>
  <si>
    <t xml:space="preserve">Nýřany</t>
  </si>
  <si>
    <t xml:space="preserve">Petřvald</t>
  </si>
  <si>
    <t xml:space="preserve">Rychvald</t>
  </si>
  <si>
    <t xml:space="preserve">Mimoň</t>
  </si>
  <si>
    <t xml:space="preserve">Kravaře</t>
  </si>
  <si>
    <t xml:space="preserve">Staré Město</t>
  </si>
  <si>
    <t xml:space="preserve">Český Brod</t>
  </si>
  <si>
    <t xml:space="preserve">Dubňany</t>
  </si>
  <si>
    <t xml:space="preserve">Benátky nad Jizerou</t>
  </si>
  <si>
    <t xml:space="preserve">Blatná</t>
  </si>
  <si>
    <t xml:space="preserve">Veselí nad Lužnicí</t>
  </si>
  <si>
    <t xml:space="preserve">Letovice</t>
  </si>
  <si>
    <t xml:space="preserve">Vodňany</t>
  </si>
  <si>
    <t xml:space="preserve">Železný Brod</t>
  </si>
  <si>
    <t xml:space="preserve">Hronov</t>
  </si>
  <si>
    <t xml:space="preserve">Vratimov</t>
  </si>
  <si>
    <t xml:space="preserve">Přeštice</t>
  </si>
  <si>
    <t xml:space="preserve">Kojetín</t>
  </si>
  <si>
    <t xml:space="preserve">Hořovice</t>
  </si>
  <si>
    <t xml:space="preserve">Vítkov</t>
  </si>
  <si>
    <t xml:space="preserve">Bučovice</t>
  </si>
  <si>
    <t xml:space="preserve">Týniště nad Orlicí</t>
  </si>
  <si>
    <t xml:space="preserve">Letohrad</t>
  </si>
  <si>
    <t xml:space="preserve">Vrbno pod Pradědem</t>
  </si>
  <si>
    <t xml:space="preserve">Holice</t>
  </si>
  <si>
    <t xml:space="preserve">Šlapanice</t>
  </si>
  <si>
    <t xml:space="preserve">Kostelec nad Orlicí</t>
  </si>
  <si>
    <t xml:space="preserve">Žamberk</t>
  </si>
  <si>
    <t xml:space="preserve">Lomnice nad Popelkou</t>
  </si>
  <si>
    <t xml:space="preserve">Ledeč nad Sázavou</t>
  </si>
  <si>
    <t xml:space="preserve">Podbořany</t>
  </si>
  <si>
    <t xml:space="preserve">Moravský Krumlov</t>
  </si>
  <si>
    <t xml:space="preserve">Brumov-Bylnice</t>
  </si>
  <si>
    <t xml:space="preserve">Telč</t>
  </si>
  <si>
    <t xml:space="preserve">Fulnek</t>
  </si>
  <si>
    <t xml:space="preserve">Strážnice</t>
  </si>
  <si>
    <t xml:space="preserve">Horní Slavkov</t>
  </si>
  <si>
    <t xml:space="preserve">Chrastava</t>
  </si>
  <si>
    <t xml:space="preserve">Jablunkov</t>
  </si>
  <si>
    <t xml:space="preserve">Třešť</t>
  </si>
  <si>
    <t xml:space="preserve">Úpice</t>
  </si>
  <si>
    <t xml:space="preserve">Bechyně</t>
  </si>
  <si>
    <t xml:space="preserve">Hustopeče</t>
  </si>
  <si>
    <t xml:space="preserve">Slavkov u Brna</t>
  </si>
  <si>
    <t xml:space="preserve">Jilemnice</t>
  </si>
  <si>
    <t xml:space="preserve">Roztoky</t>
  </si>
  <si>
    <t xml:space="preserve">Horažďovice</t>
  </si>
  <si>
    <t xml:space="preserve">Dobřany</t>
  </si>
  <si>
    <t xml:space="preserve">Šluknov</t>
  </si>
  <si>
    <t xml:space="preserve">Luhačovice</t>
  </si>
  <si>
    <t xml:space="preserve">Česká Kamenice</t>
  </si>
  <si>
    <t xml:space="preserve">Třebechovice pod Orebem</t>
  </si>
  <si>
    <t xml:space="preserve">Česká Skalice</t>
  </si>
  <si>
    <t xml:space="preserve">Šenov</t>
  </si>
  <si>
    <t xml:space="preserve">Planá</t>
  </si>
  <si>
    <t xml:space="preserve">Stochov</t>
  </si>
  <si>
    <t xml:space="preserve">Habartov</t>
  </si>
  <si>
    <t xml:space="preserve">Zubří</t>
  </si>
  <si>
    <t xml:space="preserve">Králův Dvůr</t>
  </si>
  <si>
    <t xml:space="preserve">Skuteč</t>
  </si>
  <si>
    <t xml:space="preserve">Rosice</t>
  </si>
  <si>
    <t xml:space="preserve">Františkovy Lázně</t>
  </si>
  <si>
    <t xml:space="preserve">Jílové</t>
  </si>
  <si>
    <t xml:space="preserve">Chropyně</t>
  </si>
  <si>
    <t xml:space="preserve">Chlumec nad Cidlinou</t>
  </si>
  <si>
    <t xml:space="preserve">Náměšť nad Oslavou</t>
  </si>
  <si>
    <t xml:space="preserve">Pacov</t>
  </si>
  <si>
    <t xml:space="preserve">Týnec nad Sázavou</t>
  </si>
  <si>
    <t xml:space="preserve">Valašské Klobouky</t>
  </si>
  <si>
    <t xml:space="preserve">Kynšperk nad Ohří</t>
  </si>
  <si>
    <t xml:space="preserve">dokončení</t>
  </si>
  <si>
    <t xml:space="preserve">Kunovice</t>
  </si>
  <si>
    <t xml:space="preserve">Nýrsko</t>
  </si>
  <si>
    <t xml:space="preserve">Doksy</t>
  </si>
  <si>
    <t xml:space="preserve">Nové Strašecí</t>
  </si>
  <si>
    <t xml:space="preserve">Hradec nad Moravicí</t>
  </si>
  <si>
    <t xml:space="preserve">Osek</t>
  </si>
  <si>
    <t xml:space="preserve">Zruč nad Sázav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.0"/>
  </numFmts>
  <fonts count="7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0.7"/>
    <col collapsed="false" customWidth="true" hidden="false" outlineLevel="0" max="4" min="4" style="2" width="5.85"/>
    <col collapsed="false" customWidth="true" hidden="false" outlineLevel="0" max="9" min="5" style="1" width="10.7"/>
    <col collapsed="false" customWidth="true" hidden="false" outlineLevel="0" max="10" min="10" style="3" width="5.85"/>
    <col collapsed="false" customWidth="true" hidden="false" outlineLevel="0" max="11" min="11" style="1" width="10.7"/>
    <col collapsed="false" customWidth="false" hidden="false" outlineLevel="0" max="257" min="12" style="4" width="9.13"/>
  </cols>
  <sheetData>
    <row r="1" customFormat="false" ht="12.75" hidden="false" customHeight="false" outlineLevel="0" collapsed="false">
      <c r="A1" s="5" t="s">
        <v>0</v>
      </c>
    </row>
    <row r="2" customFormat="false" ht="13.5" hidden="false" customHeight="true" outlineLevel="0" collapsed="false">
      <c r="J2" s="6"/>
      <c r="K2" s="6" t="s">
        <v>1</v>
      </c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7"/>
      <c r="B4" s="8"/>
      <c r="C4" s="10" t="s">
        <v>5</v>
      </c>
      <c r="D4" s="10"/>
      <c r="E4" s="9" t="s">
        <v>4</v>
      </c>
      <c r="F4" s="9"/>
      <c r="G4" s="9"/>
      <c r="H4" s="9"/>
      <c r="I4" s="10" t="s">
        <v>6</v>
      </c>
      <c r="J4" s="10"/>
      <c r="K4" s="8" t="s">
        <v>7</v>
      </c>
    </row>
    <row r="5" customFormat="false" ht="28.5" hidden="false" customHeight="true" outlineLevel="0" collapsed="false">
      <c r="A5" s="7"/>
      <c r="B5" s="8"/>
      <c r="C5" s="10"/>
      <c r="D5" s="10"/>
      <c r="E5" s="8" t="s">
        <v>8</v>
      </c>
      <c r="F5" s="11" t="s">
        <v>9</v>
      </c>
      <c r="G5" s="11" t="s">
        <v>10</v>
      </c>
      <c r="H5" s="11" t="s">
        <v>11</v>
      </c>
      <c r="I5" s="10"/>
      <c r="J5" s="10"/>
      <c r="K5" s="8"/>
    </row>
    <row r="6" customFormat="false" ht="12.75" hidden="false" customHeight="true" outlineLevel="0" collapsed="false">
      <c r="A6" s="7"/>
      <c r="B6" s="8"/>
      <c r="C6" s="8" t="s">
        <v>12</v>
      </c>
      <c r="D6" s="10" t="s">
        <v>13</v>
      </c>
      <c r="E6" s="8"/>
      <c r="F6" s="11"/>
      <c r="G6" s="11"/>
      <c r="H6" s="11"/>
      <c r="I6" s="8" t="s">
        <v>12</v>
      </c>
      <c r="J6" s="12" t="s">
        <v>13</v>
      </c>
      <c r="K6" s="8"/>
    </row>
    <row r="7" s="20" customFormat="true" ht="15" hidden="false" customHeight="true" outlineLevel="0" collapsed="false">
      <c r="A7" s="13" t="s">
        <v>14</v>
      </c>
      <c r="B7" s="14" t="n">
        <v>10230060</v>
      </c>
      <c r="C7" s="15" t="n">
        <v>3288088</v>
      </c>
      <c r="D7" s="16" t="n">
        <v>32.1414341655865</v>
      </c>
      <c r="E7" s="17" t="n">
        <v>2740780</v>
      </c>
      <c r="F7" s="14" t="n">
        <v>117212</v>
      </c>
      <c r="G7" s="18" t="n">
        <v>99103</v>
      </c>
      <c r="H7" s="17" t="n">
        <v>330993</v>
      </c>
      <c r="I7" s="19" t="n">
        <v>6039991</v>
      </c>
      <c r="J7" s="16" t="n">
        <v>59.0415989740041</v>
      </c>
      <c r="K7" s="15" t="n">
        <v>901981</v>
      </c>
    </row>
    <row r="8" s="20" customFormat="true" ht="12.75" hidden="false" customHeight="true" outlineLevel="0" collapsed="false">
      <c r="A8" s="13"/>
      <c r="B8" s="14"/>
      <c r="C8" s="15"/>
      <c r="D8" s="21"/>
      <c r="E8" s="17"/>
      <c r="F8" s="14"/>
      <c r="G8" s="14"/>
      <c r="H8" s="17"/>
      <c r="I8" s="19"/>
      <c r="J8" s="21"/>
      <c r="K8" s="15"/>
    </row>
    <row r="9" customFormat="false" ht="12.75" hidden="false" customHeight="false" outlineLevel="0" collapsed="false">
      <c r="A9" s="22" t="s">
        <v>15</v>
      </c>
      <c r="B9" s="22" t="n">
        <v>1169106</v>
      </c>
      <c r="C9" s="22" t="n">
        <v>286567</v>
      </c>
      <c r="D9" s="23" t="n">
        <v>24.511635386355</v>
      </c>
      <c r="E9" s="22" t="n">
        <v>206039</v>
      </c>
      <c r="F9" s="22" t="n">
        <v>16227</v>
      </c>
      <c r="G9" s="22" t="n">
        <v>17624</v>
      </c>
      <c r="H9" s="24" t="n">
        <v>46677</v>
      </c>
      <c r="I9" s="22" t="n">
        <v>787024</v>
      </c>
      <c r="J9" s="23" t="n">
        <v>67.3184467447776</v>
      </c>
      <c r="K9" s="22" t="n">
        <v>95515</v>
      </c>
      <c r="L9" s="2"/>
    </row>
    <row r="10" customFormat="false" ht="12.75" hidden="false" customHeight="false" outlineLevel="0" collapsed="false">
      <c r="A10" s="22"/>
      <c r="B10" s="22"/>
      <c r="C10" s="22"/>
      <c r="D10" s="23"/>
      <c r="E10" s="22"/>
      <c r="F10" s="22"/>
      <c r="G10" s="22"/>
      <c r="H10" s="24"/>
      <c r="I10" s="22"/>
      <c r="J10" s="23"/>
      <c r="K10" s="22"/>
      <c r="L10" s="2"/>
    </row>
    <row r="11" customFormat="false" ht="12.75" hidden="false" customHeight="false" outlineLevel="0" collapsed="false">
      <c r="A11" s="22" t="s">
        <v>16</v>
      </c>
      <c r="B11" s="22" t="n">
        <v>376172</v>
      </c>
      <c r="C11" s="22" t="n">
        <v>134399</v>
      </c>
      <c r="D11" s="23" t="n">
        <v>35.7280712014717</v>
      </c>
      <c r="E11" s="22" t="n">
        <v>111673</v>
      </c>
      <c r="F11" s="22" t="n">
        <v>3798</v>
      </c>
      <c r="G11" s="22" t="n">
        <v>3964</v>
      </c>
      <c r="H11" s="24" t="n">
        <v>14964</v>
      </c>
      <c r="I11" s="22" t="n">
        <v>209590</v>
      </c>
      <c r="J11" s="23" t="n">
        <v>55.71653392597</v>
      </c>
      <c r="K11" s="22" t="n">
        <v>32183</v>
      </c>
    </row>
    <row r="12" customFormat="false" ht="12.75" hidden="false" customHeight="false" outlineLevel="0" collapsed="false">
      <c r="A12" s="22" t="s">
        <v>17</v>
      </c>
      <c r="B12" s="22" t="n">
        <v>316744</v>
      </c>
      <c r="C12" s="22" t="n">
        <v>93400</v>
      </c>
      <c r="D12" s="23" t="n">
        <v>29.4875356754982</v>
      </c>
      <c r="E12" s="22" t="n">
        <v>75637</v>
      </c>
      <c r="F12" s="22" t="n">
        <v>2080</v>
      </c>
      <c r="G12" s="22" t="n">
        <v>4227</v>
      </c>
      <c r="H12" s="24" t="n">
        <v>11456</v>
      </c>
      <c r="I12" s="22" t="n">
        <v>197913</v>
      </c>
      <c r="J12" s="23" t="n">
        <v>62.4835829565832</v>
      </c>
      <c r="K12" s="22" t="n">
        <v>25431</v>
      </c>
    </row>
    <row r="13" customFormat="false" ht="12.75" hidden="false" customHeight="false" outlineLevel="0" collapsed="false">
      <c r="A13" s="22" t="s">
        <v>18</v>
      </c>
      <c r="B13" s="22" t="n">
        <v>165259</v>
      </c>
      <c r="C13" s="22" t="n">
        <v>33615</v>
      </c>
      <c r="D13" s="23" t="n">
        <v>20.340798383144</v>
      </c>
      <c r="E13" s="22" t="n">
        <v>26557</v>
      </c>
      <c r="F13" s="22" t="n">
        <v>1644</v>
      </c>
      <c r="G13" s="22" t="n">
        <v>1101</v>
      </c>
      <c r="H13" s="24" t="n">
        <v>4313</v>
      </c>
      <c r="I13" s="22" t="n">
        <v>115382</v>
      </c>
      <c r="J13" s="23" t="n">
        <v>69.8188903478782</v>
      </c>
      <c r="K13" s="22" t="n">
        <v>16262</v>
      </c>
    </row>
    <row r="14" customFormat="false" ht="12.75" hidden="false" customHeight="false" outlineLevel="0" collapsed="false">
      <c r="A14" s="22" t="s">
        <v>19</v>
      </c>
      <c r="B14" s="22" t="n">
        <v>102607</v>
      </c>
      <c r="C14" s="22" t="n">
        <v>30933</v>
      </c>
      <c r="D14" s="23" t="n">
        <v>30.1470659896498</v>
      </c>
      <c r="E14" s="22" t="n">
        <v>25002</v>
      </c>
      <c r="F14" s="22" t="n">
        <v>848</v>
      </c>
      <c r="G14" s="22" t="n">
        <v>1684</v>
      </c>
      <c r="H14" s="24" t="n">
        <v>3399</v>
      </c>
      <c r="I14" s="22" t="n">
        <v>62726</v>
      </c>
      <c r="J14" s="23" t="n">
        <v>61.1322814232947</v>
      </c>
      <c r="K14" s="22" t="n">
        <v>8948</v>
      </c>
    </row>
    <row r="15" customFormat="false" ht="12.75" hidden="false" customHeight="false" outlineLevel="0" collapsed="false">
      <c r="A15" s="22"/>
      <c r="B15" s="22"/>
      <c r="C15" s="22"/>
      <c r="D15" s="23"/>
      <c r="E15" s="22"/>
      <c r="F15" s="22"/>
      <c r="G15" s="22"/>
      <c r="H15" s="24"/>
      <c r="I15" s="22"/>
      <c r="J15" s="23"/>
      <c r="K15" s="22"/>
    </row>
    <row r="16" customFormat="false" ht="12.75" hidden="false" customHeight="false" outlineLevel="0" collapsed="false">
      <c r="A16" s="22" t="s">
        <v>20</v>
      </c>
      <c r="B16" s="22" t="n">
        <v>99102</v>
      </c>
      <c r="C16" s="22" t="n">
        <v>16913</v>
      </c>
      <c r="D16" s="23" t="n">
        <v>17.0662549696273</v>
      </c>
      <c r="E16" s="22" t="n">
        <v>11610</v>
      </c>
      <c r="F16" s="22" t="n">
        <v>740</v>
      </c>
      <c r="G16" s="22" t="n">
        <v>1186</v>
      </c>
      <c r="H16" s="24" t="n">
        <v>3377</v>
      </c>
      <c r="I16" s="22" t="n">
        <v>72890</v>
      </c>
      <c r="J16" s="23" t="n">
        <v>73.5504833403968</v>
      </c>
      <c r="K16" s="22" t="n">
        <v>9299</v>
      </c>
    </row>
    <row r="17" customFormat="false" ht="12.75" hidden="false" customHeight="false" outlineLevel="0" collapsed="false">
      <c r="A17" s="22" t="s">
        <v>21</v>
      </c>
      <c r="B17" s="22" t="n">
        <v>97339</v>
      </c>
      <c r="C17" s="22" t="n">
        <v>28092</v>
      </c>
      <c r="D17" s="23" t="n">
        <v>28.8599636322543</v>
      </c>
      <c r="E17" s="22" t="n">
        <v>23296</v>
      </c>
      <c r="F17" s="22" t="n">
        <v>505</v>
      </c>
      <c r="G17" s="22" t="n">
        <v>1180</v>
      </c>
      <c r="H17" s="24" t="n">
        <v>3111</v>
      </c>
      <c r="I17" s="22" t="n">
        <v>57012</v>
      </c>
      <c r="J17" s="23" t="n">
        <v>58.5705626727211</v>
      </c>
      <c r="K17" s="22" t="n">
        <v>12235</v>
      </c>
    </row>
    <row r="18" customFormat="false" ht="12.75" hidden="false" customHeight="false" outlineLevel="0" collapsed="false">
      <c r="A18" s="22" t="s">
        <v>22</v>
      </c>
      <c r="B18" s="22" t="n">
        <v>97155</v>
      </c>
      <c r="C18" s="22" t="n">
        <v>21197</v>
      </c>
      <c r="D18" s="23" t="n">
        <v>21.8177139622253</v>
      </c>
      <c r="E18" s="22" t="n">
        <v>15985</v>
      </c>
      <c r="F18" s="22" t="n">
        <v>1118</v>
      </c>
      <c r="G18" s="22" t="n">
        <v>1367</v>
      </c>
      <c r="H18" s="24" t="n">
        <v>2727</v>
      </c>
      <c r="I18" s="22" t="n">
        <v>66546</v>
      </c>
      <c r="J18" s="23" t="n">
        <v>68.4946734599352</v>
      </c>
      <c r="K18" s="22" t="n">
        <v>9412</v>
      </c>
    </row>
    <row r="19" customFormat="false" ht="12.75" hidden="false" customHeight="false" outlineLevel="0" collapsed="false">
      <c r="A19" s="22" t="s">
        <v>23</v>
      </c>
      <c r="B19" s="22" t="n">
        <v>95436</v>
      </c>
      <c r="C19" s="22" t="n">
        <v>14938</v>
      </c>
      <c r="D19" s="23" t="n">
        <v>15.6523743660673</v>
      </c>
      <c r="E19" s="22" t="n">
        <v>11285</v>
      </c>
      <c r="F19" s="22" t="n">
        <v>539</v>
      </c>
      <c r="G19" s="22" t="n">
        <v>446</v>
      </c>
      <c r="H19" s="24" t="n">
        <v>2668</v>
      </c>
      <c r="I19" s="22" t="n">
        <v>73238</v>
      </c>
      <c r="J19" s="23" t="n">
        <v>76.7404333794375</v>
      </c>
      <c r="K19" s="22" t="n">
        <v>7260</v>
      </c>
    </row>
    <row r="20" customFormat="false" ht="12.75" hidden="false" customHeight="false" outlineLevel="0" collapsed="false">
      <c r="A20" s="22" t="s">
        <v>24</v>
      </c>
      <c r="B20" s="22" t="n">
        <v>90668</v>
      </c>
      <c r="C20" s="22" t="n">
        <v>19423</v>
      </c>
      <c r="D20" s="23" t="n">
        <v>21.4221114395377</v>
      </c>
      <c r="E20" s="22" t="n">
        <v>15035</v>
      </c>
      <c r="F20" s="22" t="n">
        <v>1306</v>
      </c>
      <c r="G20" s="22" t="n">
        <v>1056</v>
      </c>
      <c r="H20" s="24" t="n">
        <v>2026</v>
      </c>
      <c r="I20" s="22" t="n">
        <v>65054</v>
      </c>
      <c r="J20" s="23" t="n">
        <v>71.7496801517625</v>
      </c>
      <c r="K20" s="22" t="n">
        <v>6191</v>
      </c>
    </row>
    <row r="21" customFormat="false" ht="12.75" hidden="false" customHeight="false" outlineLevel="0" collapsed="false">
      <c r="A21" s="22" t="s">
        <v>25</v>
      </c>
      <c r="B21" s="22" t="n">
        <v>85855</v>
      </c>
      <c r="C21" s="22" t="n">
        <v>24984</v>
      </c>
      <c r="D21" s="23" t="n">
        <v>29.100227127133</v>
      </c>
      <c r="E21" s="22" t="n">
        <v>17366</v>
      </c>
      <c r="F21" s="22" t="n">
        <v>526</v>
      </c>
      <c r="G21" s="22" t="n">
        <v>565</v>
      </c>
      <c r="H21" s="24" t="n">
        <v>6527</v>
      </c>
      <c r="I21" s="22" t="n">
        <v>53655</v>
      </c>
      <c r="J21" s="23" t="n">
        <v>62.4949041989401</v>
      </c>
      <c r="K21" s="22" t="n">
        <v>7216</v>
      </c>
    </row>
    <row r="22" customFormat="false" ht="12.75" hidden="false" customHeight="false" outlineLevel="0" collapsed="false">
      <c r="A22" s="22" t="s">
        <v>26</v>
      </c>
      <c r="B22" s="22" t="n">
        <v>80854</v>
      </c>
      <c r="C22" s="22" t="n">
        <v>32503</v>
      </c>
      <c r="D22" s="23" t="n">
        <v>40.1996190664655</v>
      </c>
      <c r="E22" s="22" t="n">
        <v>27930</v>
      </c>
      <c r="F22" s="22" t="n">
        <v>1274</v>
      </c>
      <c r="G22" s="22" t="n">
        <v>389</v>
      </c>
      <c r="H22" s="24" t="n">
        <v>2910</v>
      </c>
      <c r="I22" s="22" t="n">
        <v>41583</v>
      </c>
      <c r="J22" s="23" t="n">
        <v>51.4297375516363</v>
      </c>
      <c r="K22" s="22" t="n">
        <v>6768</v>
      </c>
    </row>
    <row r="23" customFormat="false" ht="12.75" hidden="false" customHeight="false" outlineLevel="0" collapsed="false">
      <c r="A23" s="22" t="s">
        <v>27</v>
      </c>
      <c r="B23" s="22" t="n">
        <v>71132</v>
      </c>
      <c r="C23" s="22" t="n">
        <v>11182</v>
      </c>
      <c r="D23" s="23" t="n">
        <v>15.720069729517</v>
      </c>
      <c r="E23" s="22" t="n">
        <v>8697</v>
      </c>
      <c r="F23" s="22" t="n">
        <v>273</v>
      </c>
      <c r="G23" s="22" t="n">
        <v>440</v>
      </c>
      <c r="H23" s="24" t="n">
        <v>1772</v>
      </c>
      <c r="I23" s="22" t="n">
        <v>54197</v>
      </c>
      <c r="J23" s="23" t="n">
        <v>76.1921498059945</v>
      </c>
      <c r="K23" s="22" t="n">
        <v>5753</v>
      </c>
    </row>
    <row r="24" customFormat="false" ht="12.75" hidden="false" customHeight="false" outlineLevel="0" collapsed="false">
      <c r="A24" s="22" t="s">
        <v>28</v>
      </c>
      <c r="B24" s="22" t="n">
        <v>68263</v>
      </c>
      <c r="C24" s="22" t="n">
        <v>8372</v>
      </c>
      <c r="D24" s="23" t="n">
        <v>12.2643306036945</v>
      </c>
      <c r="E24" s="22" t="n">
        <v>6325</v>
      </c>
      <c r="F24" s="22" t="n">
        <v>279</v>
      </c>
      <c r="G24" s="22" t="n">
        <v>309</v>
      </c>
      <c r="H24" s="24" t="n">
        <v>1459</v>
      </c>
      <c r="I24" s="22" t="n">
        <v>54919</v>
      </c>
      <c r="J24" s="23" t="n">
        <v>80.4520750626254</v>
      </c>
      <c r="K24" s="22" t="n">
        <v>4972</v>
      </c>
    </row>
    <row r="25" customFormat="false" ht="12.75" hidden="false" customHeight="false" outlineLevel="0" collapsed="false">
      <c r="A25" s="22" t="s">
        <v>29</v>
      </c>
      <c r="B25" s="22" t="n">
        <v>65141</v>
      </c>
      <c r="C25" s="22" t="n">
        <v>24912</v>
      </c>
      <c r="D25" s="23" t="n">
        <v>38.2431955296971</v>
      </c>
      <c r="E25" s="22" t="n">
        <v>20594</v>
      </c>
      <c r="F25" s="22" t="n">
        <v>305</v>
      </c>
      <c r="G25" s="22" t="n">
        <v>226</v>
      </c>
      <c r="H25" s="24" t="n">
        <v>3787</v>
      </c>
      <c r="I25" s="22" t="n">
        <v>35745</v>
      </c>
      <c r="J25" s="23" t="n">
        <v>54.8732748959948</v>
      </c>
      <c r="K25" s="22" t="n">
        <v>4484</v>
      </c>
    </row>
    <row r="26" customFormat="false" ht="12.75" hidden="false" customHeight="false" outlineLevel="0" collapsed="false">
      <c r="A26" s="22" t="s">
        <v>30</v>
      </c>
      <c r="B26" s="22" t="n">
        <v>61400</v>
      </c>
      <c r="C26" s="22" t="n">
        <v>21688</v>
      </c>
      <c r="D26" s="23" t="n">
        <v>35.3224755700326</v>
      </c>
      <c r="E26" s="22" t="n">
        <v>18373</v>
      </c>
      <c r="F26" s="22" t="n">
        <v>711</v>
      </c>
      <c r="G26" s="22" t="n">
        <v>197</v>
      </c>
      <c r="H26" s="24" t="n">
        <v>2407</v>
      </c>
      <c r="I26" s="22" t="n">
        <v>34301</v>
      </c>
      <c r="J26" s="23" t="n">
        <v>55.8648208469055</v>
      </c>
      <c r="K26" s="22" t="n">
        <v>5411</v>
      </c>
    </row>
    <row r="27" customFormat="false" ht="12.75" hidden="false" customHeight="false" outlineLevel="0" collapsed="false">
      <c r="A27" s="22" t="s">
        <v>31</v>
      </c>
      <c r="B27" s="22" t="n">
        <v>61382</v>
      </c>
      <c r="C27" s="22" t="n">
        <v>24879</v>
      </c>
      <c r="D27" s="23" t="n">
        <v>40.5314261509889</v>
      </c>
      <c r="E27" s="22" t="n">
        <v>22054</v>
      </c>
      <c r="F27" s="22" t="n">
        <v>329</v>
      </c>
      <c r="G27" s="22" t="n">
        <v>273</v>
      </c>
      <c r="H27" s="24" t="n">
        <v>2223</v>
      </c>
      <c r="I27" s="22" t="n">
        <v>31869</v>
      </c>
      <c r="J27" s="23" t="n">
        <v>51.9191293864651</v>
      </c>
      <c r="K27" s="22" t="n">
        <v>4634</v>
      </c>
    </row>
    <row r="28" customFormat="false" ht="12.75" hidden="false" customHeight="false" outlineLevel="0" collapsed="false">
      <c r="A28" s="22"/>
      <c r="B28" s="22"/>
      <c r="C28" s="22"/>
      <c r="D28" s="23"/>
      <c r="E28" s="22"/>
      <c r="F28" s="22"/>
      <c r="G28" s="22"/>
      <c r="H28" s="24"/>
      <c r="I28" s="22"/>
      <c r="J28" s="23"/>
      <c r="K28" s="22"/>
    </row>
    <row r="29" customFormat="false" ht="12.75" hidden="false" customHeight="false" outlineLevel="0" collapsed="false">
      <c r="A29" s="22" t="s">
        <v>32</v>
      </c>
      <c r="B29" s="22" t="n">
        <v>53358</v>
      </c>
      <c r="C29" s="22" t="n">
        <v>11550</v>
      </c>
      <c r="D29" s="23" t="n">
        <v>21.6462386146407</v>
      </c>
      <c r="E29" s="22" t="n">
        <v>8509</v>
      </c>
      <c r="F29" s="22" t="n">
        <v>502</v>
      </c>
      <c r="G29" s="22" t="n">
        <v>390</v>
      </c>
      <c r="H29" s="24" t="n">
        <v>2149</v>
      </c>
      <c r="I29" s="22" t="n">
        <v>38897</v>
      </c>
      <c r="J29" s="23" t="n">
        <v>72.8981596011845</v>
      </c>
      <c r="K29" s="22" t="n">
        <v>2911</v>
      </c>
    </row>
    <row r="30" customFormat="false" ht="12.75" hidden="false" customHeight="false" outlineLevel="0" collapsed="false">
      <c r="A30" s="22" t="s">
        <v>33</v>
      </c>
      <c r="B30" s="22" t="n">
        <v>52506</v>
      </c>
      <c r="C30" s="22" t="n">
        <v>7531</v>
      </c>
      <c r="D30" s="23" t="n">
        <v>14.3431226907401</v>
      </c>
      <c r="E30" s="22" t="n">
        <v>5659</v>
      </c>
      <c r="F30" s="22" t="n">
        <v>302</v>
      </c>
      <c r="G30" s="22" t="n">
        <v>276</v>
      </c>
      <c r="H30" s="24" t="n">
        <v>1294</v>
      </c>
      <c r="I30" s="22" t="n">
        <v>41905</v>
      </c>
      <c r="J30" s="23" t="n">
        <v>79.8099264845922</v>
      </c>
      <c r="K30" s="22" t="n">
        <v>3070</v>
      </c>
    </row>
    <row r="31" customFormat="false" ht="12.75" hidden="false" customHeight="false" outlineLevel="0" collapsed="false">
      <c r="A31" s="22" t="s">
        <v>34</v>
      </c>
      <c r="B31" s="22" t="n">
        <v>51060</v>
      </c>
      <c r="C31" s="22" t="n">
        <v>9289</v>
      </c>
      <c r="D31" s="23" t="n">
        <v>18.1923227575402</v>
      </c>
      <c r="E31" s="22" t="n">
        <v>6861</v>
      </c>
      <c r="F31" s="22" t="n">
        <v>387</v>
      </c>
      <c r="G31" s="22" t="n">
        <v>366</v>
      </c>
      <c r="H31" s="24" t="n">
        <v>1675</v>
      </c>
      <c r="I31" s="22" t="n">
        <v>38541</v>
      </c>
      <c r="J31" s="23" t="n">
        <v>75.48178613396</v>
      </c>
      <c r="K31" s="22" t="n">
        <v>3230</v>
      </c>
    </row>
    <row r="32" customFormat="false" ht="12.75" hidden="false" customHeight="false" outlineLevel="0" collapsed="false">
      <c r="A32" s="22" t="s">
        <v>35</v>
      </c>
      <c r="B32" s="22" t="n">
        <v>51007</v>
      </c>
      <c r="C32" s="22" t="n">
        <v>8012</v>
      </c>
      <c r="D32" s="23" t="n">
        <v>15.7076479698865</v>
      </c>
      <c r="E32" s="22" t="n">
        <v>6058</v>
      </c>
      <c r="F32" s="22" t="n">
        <v>269</v>
      </c>
      <c r="G32" s="22" t="n">
        <v>221</v>
      </c>
      <c r="H32" s="24" t="n">
        <v>1464</v>
      </c>
      <c r="I32" s="22" t="n">
        <v>39240</v>
      </c>
      <c r="J32" s="23" t="n">
        <v>76.9306173662439</v>
      </c>
      <c r="K32" s="22" t="n">
        <v>3755</v>
      </c>
    </row>
    <row r="33" customFormat="false" ht="12.75" hidden="false" customHeight="false" outlineLevel="0" collapsed="false">
      <c r="A33" s="25" t="s">
        <v>36</v>
      </c>
      <c r="B33" s="25" t="n">
        <v>50702</v>
      </c>
      <c r="C33" s="25" t="n">
        <v>14938</v>
      </c>
      <c r="D33" s="26" t="n">
        <v>29.4623486253008</v>
      </c>
      <c r="E33" s="25" t="n">
        <v>12752</v>
      </c>
      <c r="F33" s="25" t="n">
        <v>484</v>
      </c>
      <c r="G33" s="25" t="n">
        <v>327</v>
      </c>
      <c r="H33" s="27" t="n">
        <v>1375</v>
      </c>
      <c r="I33" s="25" t="n">
        <v>30550</v>
      </c>
      <c r="J33" s="26" t="n">
        <v>60.2540333714646</v>
      </c>
      <c r="K33" s="25" t="n">
        <v>5214</v>
      </c>
    </row>
  </sheetData>
  <mergeCells count="11">
    <mergeCell ref="A3:A6"/>
    <mergeCell ref="B3:B6"/>
    <mergeCell ref="C3:K3"/>
    <mergeCell ref="C4:D5"/>
    <mergeCell ref="E4:H4"/>
    <mergeCell ref="I4:J5"/>
    <mergeCell ref="K4:K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984027777777778" right="0.984027777777778" top="1.37777777777778" bottom="1.2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0.7"/>
    <col collapsed="false" customWidth="true" hidden="false" outlineLevel="0" max="4" min="4" style="2" width="5.85"/>
    <col collapsed="false" customWidth="true" hidden="false" outlineLevel="0" max="9" min="5" style="1" width="10.7"/>
    <col collapsed="false" customWidth="true" hidden="false" outlineLevel="0" max="10" min="10" style="3" width="5.85"/>
    <col collapsed="false" customWidth="true" hidden="false" outlineLevel="0" max="11" min="11" style="1" width="10.7"/>
    <col collapsed="false" customWidth="false" hidden="false" outlineLevel="0" max="257" min="12" style="4" width="9.13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J2" s="6"/>
      <c r="K2" s="6" t="s">
        <v>37</v>
      </c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7"/>
      <c r="B4" s="8"/>
      <c r="C4" s="10" t="s">
        <v>5</v>
      </c>
      <c r="D4" s="10"/>
      <c r="E4" s="9" t="s">
        <v>4</v>
      </c>
      <c r="F4" s="9"/>
      <c r="G4" s="9"/>
      <c r="H4" s="9"/>
      <c r="I4" s="10" t="s">
        <v>6</v>
      </c>
      <c r="J4" s="10"/>
      <c r="K4" s="8" t="s">
        <v>7</v>
      </c>
    </row>
    <row r="5" customFormat="false" ht="28.5" hidden="false" customHeight="true" outlineLevel="0" collapsed="false">
      <c r="A5" s="7"/>
      <c r="B5" s="8"/>
      <c r="C5" s="10"/>
      <c r="D5" s="10"/>
      <c r="E5" s="8" t="s">
        <v>8</v>
      </c>
      <c r="F5" s="11" t="s">
        <v>9</v>
      </c>
      <c r="G5" s="11" t="s">
        <v>10</v>
      </c>
      <c r="H5" s="11" t="s">
        <v>11</v>
      </c>
      <c r="I5" s="10"/>
      <c r="J5" s="10"/>
      <c r="K5" s="8"/>
    </row>
    <row r="6" customFormat="false" ht="12.75" hidden="false" customHeight="true" outlineLevel="0" collapsed="false">
      <c r="A6" s="7"/>
      <c r="B6" s="8"/>
      <c r="C6" s="8" t="s">
        <v>12</v>
      </c>
      <c r="D6" s="10" t="s">
        <v>13</v>
      </c>
      <c r="E6" s="8"/>
      <c r="F6" s="11"/>
      <c r="G6" s="11"/>
      <c r="H6" s="11"/>
      <c r="I6" s="8" t="s">
        <v>12</v>
      </c>
      <c r="J6" s="12" t="s">
        <v>13</v>
      </c>
      <c r="K6" s="8"/>
    </row>
    <row r="7" customFormat="false" ht="12.75" hidden="false" customHeight="false" outlineLevel="0" collapsed="false">
      <c r="A7" s="22" t="s">
        <v>244</v>
      </c>
      <c r="B7" s="22" t="n">
        <v>5753</v>
      </c>
      <c r="C7" s="22" t="n">
        <v>1494</v>
      </c>
      <c r="D7" s="23" t="n">
        <v>25.9690596210673</v>
      </c>
      <c r="E7" s="22" t="n">
        <v>1120</v>
      </c>
      <c r="F7" s="22" t="n">
        <v>138</v>
      </c>
      <c r="G7" s="22" t="n">
        <v>96</v>
      </c>
      <c r="H7" s="24" t="n">
        <f aca="false">C7-E7-F7-G7</f>
        <v>140</v>
      </c>
      <c r="I7" s="22" t="n">
        <v>3688</v>
      </c>
      <c r="J7" s="23" t="n">
        <v>64.1056839909612</v>
      </c>
      <c r="K7" s="22" t="n">
        <v>571</v>
      </c>
    </row>
    <row r="8" customFormat="false" ht="12.75" hidden="false" customHeight="false" outlineLevel="0" collapsed="false">
      <c r="A8" s="22" t="s">
        <v>245</v>
      </c>
      <c r="B8" s="22" t="n">
        <v>5733</v>
      </c>
      <c r="C8" s="22" t="n">
        <v>1444</v>
      </c>
      <c r="D8" s="23" t="n">
        <v>25.1875109017966</v>
      </c>
      <c r="E8" s="22" t="n">
        <v>992</v>
      </c>
      <c r="F8" s="22" t="n">
        <v>57</v>
      </c>
      <c r="G8" s="22" t="n">
        <v>170</v>
      </c>
      <c r="H8" s="24" t="n">
        <f aca="false">C8-E8-F8-G8</f>
        <v>225</v>
      </c>
      <c r="I8" s="22" t="n">
        <v>3717</v>
      </c>
      <c r="J8" s="23" t="n">
        <v>64.8351648351648</v>
      </c>
      <c r="K8" s="22" t="n">
        <v>572</v>
      </c>
    </row>
    <row r="9" customFormat="false" ht="12.75" hidden="false" customHeight="false" outlineLevel="0" collapsed="false">
      <c r="A9" s="22" t="s">
        <v>246</v>
      </c>
      <c r="B9" s="22" t="n">
        <v>5716</v>
      </c>
      <c r="C9" s="22" t="n">
        <v>2463</v>
      </c>
      <c r="D9" s="23" t="n">
        <v>43.0895731280616</v>
      </c>
      <c r="E9" s="22" t="n">
        <v>2237</v>
      </c>
      <c r="F9" s="22" t="n">
        <v>4</v>
      </c>
      <c r="G9" s="22" t="n">
        <v>43</v>
      </c>
      <c r="H9" s="24" t="n">
        <f aca="false">C9-E9-F9-G9</f>
        <v>179</v>
      </c>
      <c r="I9" s="22" t="n">
        <v>2580</v>
      </c>
      <c r="J9" s="23" t="n">
        <v>45.1364590622813</v>
      </c>
      <c r="K9" s="22" t="n">
        <v>673</v>
      </c>
    </row>
    <row r="10" customFormat="false" ht="12.75" hidden="false" customHeight="false" outlineLevel="0" collapsed="false">
      <c r="A10" s="22" t="s">
        <v>247</v>
      </c>
      <c r="B10" s="22" t="n">
        <v>5666</v>
      </c>
      <c r="C10" s="22" t="n">
        <v>886</v>
      </c>
      <c r="D10" s="23" t="n">
        <v>15.6371337804448</v>
      </c>
      <c r="E10" s="22" t="n">
        <v>757</v>
      </c>
      <c r="F10" s="22" t="n">
        <v>33</v>
      </c>
      <c r="G10" s="22" t="n">
        <v>12</v>
      </c>
      <c r="H10" s="24" t="n">
        <f aca="false">C10-E10-F10-G10</f>
        <v>84</v>
      </c>
      <c r="I10" s="22" t="n">
        <v>4194</v>
      </c>
      <c r="J10" s="23" t="n">
        <v>74.0204729968232</v>
      </c>
      <c r="K10" s="22" t="n">
        <v>586</v>
      </c>
    </row>
    <row r="11" customFormat="false" ht="12.75" hidden="false" customHeight="false" outlineLevel="0" collapsed="false">
      <c r="A11" s="22" t="s">
        <v>248</v>
      </c>
      <c r="B11" s="22" t="n">
        <v>5658</v>
      </c>
      <c r="C11" s="22" t="n">
        <v>1049</v>
      </c>
      <c r="D11" s="23" t="n">
        <v>18.5401201838105</v>
      </c>
      <c r="E11" s="22" t="n">
        <v>815</v>
      </c>
      <c r="F11" s="22" t="n">
        <v>50</v>
      </c>
      <c r="G11" s="22" t="n">
        <v>18</v>
      </c>
      <c r="H11" s="24" t="n">
        <f aca="false">C11-E11-F11-G11</f>
        <v>166</v>
      </c>
      <c r="I11" s="22" t="n">
        <v>4253</v>
      </c>
      <c r="J11" s="23" t="n">
        <v>75.1679038529516</v>
      </c>
      <c r="K11" s="22" t="n">
        <v>356</v>
      </c>
    </row>
    <row r="12" customFormat="false" ht="12.75" hidden="false" customHeight="false" outlineLevel="0" collapsed="false">
      <c r="A12" s="22" t="s">
        <v>249</v>
      </c>
      <c r="B12" s="22" t="n">
        <v>5621</v>
      </c>
      <c r="C12" s="22" t="n">
        <v>3329</v>
      </c>
      <c r="D12" s="23" t="n">
        <v>59.2243373065291</v>
      </c>
      <c r="E12" s="22" t="n">
        <v>3089</v>
      </c>
      <c r="F12" s="22" t="n">
        <v>37</v>
      </c>
      <c r="G12" s="22" t="n">
        <v>33</v>
      </c>
      <c r="H12" s="24" t="n">
        <f aca="false">C12-E12-F12-G12</f>
        <v>170</v>
      </c>
      <c r="I12" s="22" t="n">
        <v>1903</v>
      </c>
      <c r="J12" s="23" t="n">
        <v>33.8551859099804</v>
      </c>
      <c r="K12" s="22" t="n">
        <v>389</v>
      </c>
    </row>
    <row r="13" customFormat="false" ht="12.75" hidden="false" customHeight="false" outlineLevel="0" collapsed="false">
      <c r="A13" s="22" t="s">
        <v>250</v>
      </c>
      <c r="B13" s="22" t="n">
        <v>5492</v>
      </c>
      <c r="C13" s="22" t="n">
        <v>837</v>
      </c>
      <c r="D13" s="23" t="n">
        <v>15.2403495994173</v>
      </c>
      <c r="E13" s="22" t="n">
        <v>650</v>
      </c>
      <c r="F13" s="22" t="n">
        <v>36</v>
      </c>
      <c r="G13" s="22" t="n">
        <v>29</v>
      </c>
      <c r="H13" s="24" t="n">
        <f aca="false">C13-E13-F13-G13</f>
        <v>122</v>
      </c>
      <c r="I13" s="22" t="n">
        <v>4404</v>
      </c>
      <c r="J13" s="23" t="n">
        <v>80.1893663510561</v>
      </c>
      <c r="K13" s="22" t="n">
        <v>251</v>
      </c>
    </row>
    <row r="14" customFormat="false" ht="12.75" hidden="false" customHeight="false" outlineLevel="0" collapsed="false">
      <c r="A14" s="22" t="s">
        <v>251</v>
      </c>
      <c r="B14" s="22" t="n">
        <v>5429</v>
      </c>
      <c r="C14" s="22" t="n">
        <v>1499</v>
      </c>
      <c r="D14" s="23" t="n">
        <v>27.6109780806778</v>
      </c>
      <c r="E14" s="22" t="n">
        <v>1090</v>
      </c>
      <c r="F14" s="22" t="n">
        <v>204</v>
      </c>
      <c r="G14" s="22" t="n">
        <v>62</v>
      </c>
      <c r="H14" s="24" t="n">
        <f aca="false">C14-E14-F14-G14</f>
        <v>143</v>
      </c>
      <c r="I14" s="22" t="n">
        <v>3252</v>
      </c>
      <c r="J14" s="23" t="n">
        <v>59.9005341683551</v>
      </c>
      <c r="K14" s="22" t="n">
        <v>678</v>
      </c>
    </row>
    <row r="15" customFormat="false" ht="12.75" hidden="false" customHeight="false" outlineLevel="0" collapsed="false">
      <c r="A15" s="22" t="s">
        <v>252</v>
      </c>
      <c r="B15" s="22" t="n">
        <v>5407</v>
      </c>
      <c r="C15" s="22" t="n">
        <v>1774</v>
      </c>
      <c r="D15" s="23" t="n">
        <v>32.8093212502312</v>
      </c>
      <c r="E15" s="22" t="n">
        <v>1223</v>
      </c>
      <c r="F15" s="22" t="n">
        <v>39</v>
      </c>
      <c r="G15" s="22" t="n">
        <v>296</v>
      </c>
      <c r="H15" s="24" t="n">
        <f aca="false">C15-E15-F15-G15</f>
        <v>216</v>
      </c>
      <c r="I15" s="22" t="n">
        <v>3147</v>
      </c>
      <c r="J15" s="23" t="n">
        <v>58.2023303125578</v>
      </c>
      <c r="K15" s="22" t="n">
        <v>486</v>
      </c>
    </row>
    <row r="16" customFormat="false" ht="12.75" hidden="false" customHeight="false" outlineLevel="0" collapsed="false">
      <c r="A16" s="22" t="s">
        <v>253</v>
      </c>
      <c r="B16" s="22" t="n">
        <v>5406</v>
      </c>
      <c r="C16" s="22" t="n">
        <v>2360</v>
      </c>
      <c r="D16" s="23" t="n">
        <v>43.6551979282279</v>
      </c>
      <c r="E16" s="22" t="n">
        <v>1902</v>
      </c>
      <c r="F16" s="22" t="n">
        <v>154</v>
      </c>
      <c r="G16" s="22" t="n">
        <v>59</v>
      </c>
      <c r="H16" s="24" t="n">
        <f aca="false">C16-E16-F16-G16</f>
        <v>245</v>
      </c>
      <c r="I16" s="22" t="n">
        <v>2674</v>
      </c>
      <c r="J16" s="23" t="n">
        <v>49.4635590085091</v>
      </c>
      <c r="K16" s="22" t="n">
        <v>372</v>
      </c>
    </row>
    <row r="17" customFormat="false" ht="12.75" hidden="false" customHeight="false" outlineLevel="0" collapsed="false">
      <c r="A17" s="22" t="s">
        <v>254</v>
      </c>
      <c r="B17" s="22" t="n">
        <v>5400</v>
      </c>
      <c r="C17" s="22" t="n">
        <v>975</v>
      </c>
      <c r="D17" s="23" t="n">
        <v>18.0555555555556</v>
      </c>
      <c r="E17" s="22" t="n">
        <v>828</v>
      </c>
      <c r="F17" s="22" t="n">
        <v>30</v>
      </c>
      <c r="G17" s="22" t="n">
        <v>19</v>
      </c>
      <c r="H17" s="24" t="n">
        <f aca="false">C17-E17-F17-G17</f>
        <v>98</v>
      </c>
      <c r="I17" s="22" t="n">
        <v>3859</v>
      </c>
      <c r="J17" s="23" t="n">
        <v>71.462962962963</v>
      </c>
      <c r="K17" s="22" t="n">
        <v>566</v>
      </c>
    </row>
    <row r="18" customFormat="false" ht="12.75" hidden="false" customHeight="false" outlineLevel="0" collapsed="false">
      <c r="A18" s="22" t="s">
        <v>255</v>
      </c>
      <c r="B18" s="22" t="n">
        <v>5397</v>
      </c>
      <c r="C18" s="22" t="n">
        <v>802</v>
      </c>
      <c r="D18" s="23" t="n">
        <v>14.8601074671114</v>
      </c>
      <c r="E18" s="22" t="n">
        <v>610</v>
      </c>
      <c r="F18" s="22" t="n">
        <v>15</v>
      </c>
      <c r="G18" s="22" t="n">
        <v>51</v>
      </c>
      <c r="H18" s="24" t="n">
        <f aca="false">C18-E18-F18-G18</f>
        <v>126</v>
      </c>
      <c r="I18" s="22" t="n">
        <v>4361</v>
      </c>
      <c r="J18" s="23" t="n">
        <v>80.8041504539559</v>
      </c>
      <c r="K18" s="22" t="n">
        <v>234</v>
      </c>
    </row>
    <row r="19" customFormat="false" ht="12.75" hidden="false" customHeight="false" outlineLevel="0" collapsed="false">
      <c r="A19" s="22" t="s">
        <v>256</v>
      </c>
      <c r="B19" s="22" t="n">
        <v>5390</v>
      </c>
      <c r="C19" s="22" t="n">
        <v>1089</v>
      </c>
      <c r="D19" s="23" t="n">
        <v>20.2040816326531</v>
      </c>
      <c r="E19" s="22" t="n">
        <v>933</v>
      </c>
      <c r="F19" s="22" t="n">
        <v>48</v>
      </c>
      <c r="G19" s="22" t="n">
        <v>14</v>
      </c>
      <c r="H19" s="24" t="n">
        <f aca="false">C19-E19-F19-G19</f>
        <v>94</v>
      </c>
      <c r="I19" s="22" t="n">
        <v>3988</v>
      </c>
      <c r="J19" s="23" t="n">
        <v>73.9888682745826</v>
      </c>
      <c r="K19" s="22" t="n">
        <v>313</v>
      </c>
    </row>
    <row r="20" customFormat="false" ht="12.75" hidden="false" customHeight="false" outlineLevel="0" collapsed="false">
      <c r="A20" s="22" t="s">
        <v>257</v>
      </c>
      <c r="B20" s="22" t="n">
        <v>5365</v>
      </c>
      <c r="C20" s="22" t="n">
        <v>3475</v>
      </c>
      <c r="D20" s="23" t="n">
        <v>64.7716682199441</v>
      </c>
      <c r="E20" s="22" t="n">
        <v>3162</v>
      </c>
      <c r="F20" s="22" t="n">
        <v>81</v>
      </c>
      <c r="G20" s="22" t="n">
        <v>18</v>
      </c>
      <c r="H20" s="24" t="n">
        <f aca="false">C20-E20-F20-G20</f>
        <v>214</v>
      </c>
      <c r="I20" s="22" t="n">
        <v>1463</v>
      </c>
      <c r="J20" s="23" t="n">
        <v>27.2693383038211</v>
      </c>
      <c r="K20" s="22" t="n">
        <v>427</v>
      </c>
    </row>
    <row r="21" customFormat="false" ht="12.75" hidden="false" customHeight="false" outlineLevel="0" collapsed="false">
      <c r="A21" s="22" t="s">
        <v>258</v>
      </c>
      <c r="B21" s="22" t="n">
        <v>5344</v>
      </c>
      <c r="C21" s="22" t="n">
        <v>901</v>
      </c>
      <c r="D21" s="23" t="n">
        <v>16.8600299401198</v>
      </c>
      <c r="E21" s="22" t="n">
        <v>707</v>
      </c>
      <c r="F21" s="22" t="n">
        <v>27</v>
      </c>
      <c r="G21" s="22" t="n">
        <v>65</v>
      </c>
      <c r="H21" s="24" t="n">
        <f aca="false">C21-E21-F21-G21</f>
        <v>102</v>
      </c>
      <c r="I21" s="22" t="n">
        <v>4058</v>
      </c>
      <c r="J21" s="23" t="n">
        <v>75.935628742515</v>
      </c>
      <c r="K21" s="22" t="n">
        <v>385</v>
      </c>
    </row>
    <row r="22" customFormat="false" ht="12.75" hidden="false" customHeight="false" outlineLevel="0" collapsed="false">
      <c r="A22" s="22" t="s">
        <v>259</v>
      </c>
      <c r="B22" s="22" t="n">
        <v>5344</v>
      </c>
      <c r="C22" s="22" t="n">
        <v>2288</v>
      </c>
      <c r="D22" s="23" t="n">
        <v>42.814371257485</v>
      </c>
      <c r="E22" s="22" t="n">
        <v>1869</v>
      </c>
      <c r="F22" s="22" t="n">
        <v>197</v>
      </c>
      <c r="G22" s="22" t="n">
        <v>62</v>
      </c>
      <c r="H22" s="24" t="n">
        <f aca="false">C22-E22-F22-G22</f>
        <v>160</v>
      </c>
      <c r="I22" s="22" t="n">
        <v>2493</v>
      </c>
      <c r="J22" s="23" t="n">
        <v>46.6504491017964</v>
      </c>
      <c r="K22" s="22" t="n">
        <v>563</v>
      </c>
    </row>
    <row r="23" customFormat="false" ht="12.75" hidden="false" customHeight="false" outlineLevel="0" collapsed="false">
      <c r="A23" s="22" t="s">
        <v>260</v>
      </c>
      <c r="B23" s="22" t="n">
        <v>5296</v>
      </c>
      <c r="C23" s="22" t="n">
        <v>1707</v>
      </c>
      <c r="D23" s="23" t="n">
        <v>32.2318731117825</v>
      </c>
      <c r="E23" s="22" t="n">
        <v>1495</v>
      </c>
      <c r="F23" s="22" t="n">
        <v>23</v>
      </c>
      <c r="G23" s="22" t="n">
        <v>30</v>
      </c>
      <c r="H23" s="24" t="n">
        <f aca="false">C23-E23-F23-G23</f>
        <v>159</v>
      </c>
      <c r="I23" s="22" t="n">
        <v>3135</v>
      </c>
      <c r="J23" s="23" t="n">
        <v>59.1956193353474</v>
      </c>
      <c r="K23" s="22" t="n">
        <v>454</v>
      </c>
    </row>
    <row r="24" customFormat="false" ht="12.75" hidden="false" customHeight="false" outlineLevel="0" collapsed="false">
      <c r="A24" s="22" t="s">
        <v>261</v>
      </c>
      <c r="B24" s="22" t="n">
        <v>5261</v>
      </c>
      <c r="C24" s="22" t="n">
        <v>1281</v>
      </c>
      <c r="D24" s="23" t="n">
        <v>24.3489830830641</v>
      </c>
      <c r="E24" s="22" t="n">
        <v>1020</v>
      </c>
      <c r="F24" s="22" t="n">
        <v>36</v>
      </c>
      <c r="G24" s="22" t="n">
        <v>23</v>
      </c>
      <c r="H24" s="24" t="n">
        <f aca="false">C24-E24-F24-G24</f>
        <v>202</v>
      </c>
      <c r="I24" s="22" t="n">
        <v>3467</v>
      </c>
      <c r="J24" s="23" t="n">
        <v>65.9000190077932</v>
      </c>
      <c r="K24" s="22" t="n">
        <v>513</v>
      </c>
    </row>
    <row r="25" customFormat="false" ht="12.75" hidden="false" customHeight="false" outlineLevel="0" collapsed="false">
      <c r="A25" s="22" t="s">
        <v>262</v>
      </c>
      <c r="B25" s="22" t="n">
        <v>5259</v>
      </c>
      <c r="C25" s="22" t="n">
        <v>572</v>
      </c>
      <c r="D25" s="23" t="n">
        <v>10.8765925080814</v>
      </c>
      <c r="E25" s="22" t="n">
        <v>419</v>
      </c>
      <c r="F25" s="22" t="n">
        <v>24</v>
      </c>
      <c r="G25" s="22" t="n">
        <v>21</v>
      </c>
      <c r="H25" s="24" t="n">
        <f aca="false">C25-E25-F25-G25</f>
        <v>108</v>
      </c>
      <c r="I25" s="22" t="n">
        <v>4435</v>
      </c>
      <c r="J25" s="23" t="n">
        <v>84.3316219813653</v>
      </c>
      <c r="K25" s="22" t="n">
        <v>252</v>
      </c>
    </row>
    <row r="26" customFormat="false" ht="12.75" hidden="false" customHeight="false" outlineLevel="0" collapsed="false">
      <c r="A26" s="22" t="s">
        <v>263</v>
      </c>
      <c r="B26" s="22" t="n">
        <v>5256</v>
      </c>
      <c r="C26" s="22" t="n">
        <v>1523</v>
      </c>
      <c r="D26" s="23" t="n">
        <v>28.9764079147641</v>
      </c>
      <c r="E26" s="22" t="n">
        <v>1395</v>
      </c>
      <c r="F26" s="22" t="n">
        <v>15</v>
      </c>
      <c r="G26" s="22" t="n">
        <v>13</v>
      </c>
      <c r="H26" s="24" t="n">
        <f aca="false">C26-E26-F26-G26</f>
        <v>100</v>
      </c>
      <c r="I26" s="22" t="n">
        <v>3259</v>
      </c>
      <c r="J26" s="23" t="n">
        <v>62.0053272450533</v>
      </c>
      <c r="K26" s="22" t="n">
        <v>474</v>
      </c>
    </row>
    <row r="27" customFormat="false" ht="12.75" hidden="false" customHeight="false" outlineLevel="0" collapsed="false">
      <c r="A27" s="22" t="s">
        <v>264</v>
      </c>
      <c r="B27" s="22" t="n">
        <v>5252</v>
      </c>
      <c r="C27" s="22" t="n">
        <v>1284</v>
      </c>
      <c r="D27" s="23" t="n">
        <v>24.4478293983244</v>
      </c>
      <c r="E27" s="22" t="n">
        <v>957</v>
      </c>
      <c r="F27" s="22" t="n">
        <v>25</v>
      </c>
      <c r="G27" s="22" t="n">
        <v>213</v>
      </c>
      <c r="H27" s="24" t="n">
        <f aca="false">C27-E27-F27-G27</f>
        <v>89</v>
      </c>
      <c r="I27" s="22" t="n">
        <v>3423</v>
      </c>
      <c r="J27" s="23" t="n">
        <v>65.1751713632902</v>
      </c>
      <c r="K27" s="22" t="n">
        <v>545</v>
      </c>
    </row>
    <row r="28" customFormat="false" ht="12.75" hidden="false" customHeight="false" outlineLevel="0" collapsed="false">
      <c r="A28" s="22" t="s">
        <v>265</v>
      </c>
      <c r="B28" s="22" t="n">
        <v>5246</v>
      </c>
      <c r="C28" s="22" t="n">
        <v>1768</v>
      </c>
      <c r="D28" s="23" t="n">
        <v>33.7018680899733</v>
      </c>
      <c r="E28" s="22" t="n">
        <v>1633</v>
      </c>
      <c r="F28" s="22" t="n">
        <v>16</v>
      </c>
      <c r="G28" s="22" t="n">
        <v>38</v>
      </c>
      <c r="H28" s="24" t="n">
        <f aca="false">C28-E28-F28-G28</f>
        <v>81</v>
      </c>
      <c r="I28" s="22" t="n">
        <v>2935</v>
      </c>
      <c r="J28" s="23" t="n">
        <v>55.9473884864659</v>
      </c>
      <c r="K28" s="22" t="n">
        <v>543</v>
      </c>
    </row>
    <row r="29" customFormat="false" ht="12.75" hidden="false" customHeight="false" outlineLevel="0" collapsed="false">
      <c r="A29" s="22" t="s">
        <v>266</v>
      </c>
      <c r="B29" s="22" t="n">
        <v>5232</v>
      </c>
      <c r="C29" s="22" t="n">
        <v>2266</v>
      </c>
      <c r="D29" s="23" t="n">
        <v>43.3103975535168</v>
      </c>
      <c r="E29" s="22" t="n">
        <v>2059</v>
      </c>
      <c r="F29" s="22" t="n">
        <v>35</v>
      </c>
      <c r="G29" s="22" t="n">
        <v>48</v>
      </c>
      <c r="H29" s="24" t="n">
        <f aca="false">C29-E29-F29-G29</f>
        <v>124</v>
      </c>
      <c r="I29" s="22" t="n">
        <v>2214</v>
      </c>
      <c r="J29" s="23" t="n">
        <v>42.3165137614679</v>
      </c>
      <c r="K29" s="22" t="n">
        <v>752</v>
      </c>
    </row>
    <row r="30" customFormat="false" ht="12.75" hidden="false" customHeight="false" outlineLevel="0" collapsed="false">
      <c r="A30" s="22" t="s">
        <v>267</v>
      </c>
      <c r="B30" s="22" t="n">
        <v>5213</v>
      </c>
      <c r="C30" s="22" t="n">
        <v>1076</v>
      </c>
      <c r="D30" s="23" t="n">
        <v>20.640705927489</v>
      </c>
      <c r="E30" s="22" t="n">
        <v>883</v>
      </c>
      <c r="F30" s="22" t="n">
        <v>24</v>
      </c>
      <c r="G30" s="22" t="n">
        <v>90</v>
      </c>
      <c r="H30" s="24" t="n">
        <f aca="false">C30-E30-F30-G30</f>
        <v>79</v>
      </c>
      <c r="I30" s="22" t="n">
        <v>3749</v>
      </c>
      <c r="J30" s="23" t="n">
        <v>71.9163629388068</v>
      </c>
      <c r="K30" s="22" t="n">
        <v>388</v>
      </c>
    </row>
    <row r="31" customFormat="false" ht="12.75" hidden="false" customHeight="false" outlineLevel="0" collapsed="false">
      <c r="A31" s="22" t="s">
        <v>268</v>
      </c>
      <c r="B31" s="22" t="n">
        <v>5191</v>
      </c>
      <c r="C31" s="22" t="n">
        <v>3870</v>
      </c>
      <c r="D31" s="23" t="n">
        <v>74.5521094201503</v>
      </c>
      <c r="E31" s="22" t="n">
        <v>3624</v>
      </c>
      <c r="F31" s="22" t="n">
        <v>24</v>
      </c>
      <c r="G31" s="22" t="n">
        <v>10</v>
      </c>
      <c r="H31" s="24" t="n">
        <f aca="false">C31-E31-F31-G31</f>
        <v>212</v>
      </c>
      <c r="I31" s="22" t="n">
        <v>880</v>
      </c>
      <c r="J31" s="23" t="n">
        <v>16.9524176459256</v>
      </c>
      <c r="K31" s="22" t="n">
        <v>441</v>
      </c>
    </row>
    <row r="32" customFormat="false" ht="12.75" hidden="false" customHeight="false" outlineLevel="0" collapsed="false">
      <c r="A32" s="25" t="s">
        <v>269</v>
      </c>
      <c r="B32" s="25" t="n">
        <v>5160</v>
      </c>
      <c r="C32" s="25" t="n">
        <v>1038</v>
      </c>
      <c r="D32" s="26" t="n">
        <v>20.1162790697674</v>
      </c>
      <c r="E32" s="25" t="n">
        <v>808</v>
      </c>
      <c r="F32" s="25" t="n">
        <v>88</v>
      </c>
      <c r="G32" s="25" t="n">
        <v>14</v>
      </c>
      <c r="H32" s="27" t="n">
        <f aca="false">C32-E32-F32-G32</f>
        <v>128</v>
      </c>
      <c r="I32" s="25" t="n">
        <v>3566</v>
      </c>
      <c r="J32" s="26" t="n">
        <v>69.108527131783</v>
      </c>
      <c r="K32" s="25" t="n">
        <v>556</v>
      </c>
    </row>
  </sheetData>
  <mergeCells count="11">
    <mergeCell ref="A3:A6"/>
    <mergeCell ref="B3:B6"/>
    <mergeCell ref="C3:K3"/>
    <mergeCell ref="C4:D5"/>
    <mergeCell ref="E4:H4"/>
    <mergeCell ref="I4:J5"/>
    <mergeCell ref="K4:K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0.7"/>
    <col collapsed="false" customWidth="true" hidden="false" outlineLevel="0" max="4" min="4" style="2" width="5.85"/>
    <col collapsed="false" customWidth="true" hidden="false" outlineLevel="0" max="9" min="5" style="1" width="10.7"/>
    <col collapsed="false" customWidth="true" hidden="false" outlineLevel="0" max="10" min="10" style="3" width="5.85"/>
    <col collapsed="false" customWidth="true" hidden="false" outlineLevel="0" max="11" min="11" style="1" width="10.7"/>
    <col collapsed="false" customWidth="false" hidden="false" outlineLevel="0" max="257" min="12" style="4" width="9.13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J2" s="6"/>
      <c r="K2" s="6" t="s">
        <v>270</v>
      </c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7"/>
      <c r="B4" s="8"/>
      <c r="C4" s="10" t="s">
        <v>5</v>
      </c>
      <c r="D4" s="10"/>
      <c r="E4" s="9" t="s">
        <v>4</v>
      </c>
      <c r="F4" s="9"/>
      <c r="G4" s="9"/>
      <c r="H4" s="9"/>
      <c r="I4" s="10" t="s">
        <v>6</v>
      </c>
      <c r="J4" s="10"/>
      <c r="K4" s="8" t="s">
        <v>7</v>
      </c>
    </row>
    <row r="5" customFormat="false" ht="28.5" hidden="false" customHeight="true" outlineLevel="0" collapsed="false">
      <c r="A5" s="7"/>
      <c r="B5" s="8"/>
      <c r="C5" s="10"/>
      <c r="D5" s="10"/>
      <c r="E5" s="8" t="s">
        <v>8</v>
      </c>
      <c r="F5" s="11" t="s">
        <v>9</v>
      </c>
      <c r="G5" s="11" t="s">
        <v>10</v>
      </c>
      <c r="H5" s="11" t="s">
        <v>11</v>
      </c>
      <c r="I5" s="10"/>
      <c r="J5" s="10"/>
      <c r="K5" s="8"/>
    </row>
    <row r="6" customFormat="false" ht="12.75" hidden="false" customHeight="true" outlineLevel="0" collapsed="false">
      <c r="A6" s="7"/>
      <c r="B6" s="8"/>
      <c r="C6" s="8" t="s">
        <v>12</v>
      </c>
      <c r="D6" s="10" t="s">
        <v>13</v>
      </c>
      <c r="E6" s="8"/>
      <c r="F6" s="11"/>
      <c r="G6" s="11"/>
      <c r="H6" s="11"/>
      <c r="I6" s="8" t="s">
        <v>12</v>
      </c>
      <c r="J6" s="12" t="s">
        <v>13</v>
      </c>
      <c r="K6" s="8"/>
    </row>
    <row r="7" customFormat="false" ht="12.75" hidden="false" customHeight="false" outlineLevel="0" collapsed="false">
      <c r="A7" s="22" t="s">
        <v>271</v>
      </c>
      <c r="B7" s="22" t="n">
        <v>5152</v>
      </c>
      <c r="C7" s="22" t="n">
        <v>3209</v>
      </c>
      <c r="D7" s="23" t="n">
        <v>62.2864906832298</v>
      </c>
      <c r="E7" s="22" t="n">
        <v>2976</v>
      </c>
      <c r="F7" s="22" t="n">
        <v>31</v>
      </c>
      <c r="G7" s="22" t="n">
        <v>25</v>
      </c>
      <c r="H7" s="24" t="n">
        <f aca="false">C7-E7-F7-G7</f>
        <v>177</v>
      </c>
      <c r="I7" s="22" t="n">
        <v>1503</v>
      </c>
      <c r="J7" s="23" t="n">
        <v>29.1731366459627</v>
      </c>
      <c r="K7" s="22" t="n">
        <v>440</v>
      </c>
    </row>
    <row r="8" customFormat="false" ht="12.75" hidden="false" customHeight="false" outlineLevel="0" collapsed="false">
      <c r="A8" s="22" t="s">
        <v>272</v>
      </c>
      <c r="B8" s="22" t="n">
        <v>5109</v>
      </c>
      <c r="C8" s="22" t="n">
        <v>1213</v>
      </c>
      <c r="D8" s="23" t="n">
        <v>23.7424153454688</v>
      </c>
      <c r="E8" s="22" t="n">
        <v>1047</v>
      </c>
      <c r="F8" s="22" t="n">
        <v>12</v>
      </c>
      <c r="G8" s="22" t="n">
        <v>17</v>
      </c>
      <c r="H8" s="24" t="n">
        <f aca="false">C8-E8-F8-G8</f>
        <v>137</v>
      </c>
      <c r="I8" s="22" t="n">
        <v>3329</v>
      </c>
      <c r="J8" s="23" t="n">
        <v>65.1595224114308</v>
      </c>
      <c r="K8" s="22" t="n">
        <v>567</v>
      </c>
    </row>
    <row r="9" customFormat="false" ht="12.75" hidden="false" customHeight="false" outlineLevel="0" collapsed="false">
      <c r="A9" s="22" t="s">
        <v>273</v>
      </c>
      <c r="B9" s="22" t="n">
        <v>5063</v>
      </c>
      <c r="C9" s="22" t="n">
        <v>885</v>
      </c>
      <c r="D9" s="23" t="n">
        <v>17.4797550859174</v>
      </c>
      <c r="E9" s="22" t="n">
        <v>725</v>
      </c>
      <c r="F9" s="22" t="n">
        <v>43</v>
      </c>
      <c r="G9" s="22" t="n">
        <v>29</v>
      </c>
      <c r="H9" s="24" t="n">
        <f aca="false">C9-E9-F9-G9</f>
        <v>88</v>
      </c>
      <c r="I9" s="22" t="n">
        <v>3814</v>
      </c>
      <c r="J9" s="23" t="n">
        <v>75.3308315228126</v>
      </c>
      <c r="K9" s="22" t="n">
        <v>364</v>
      </c>
    </row>
    <row r="10" customFormat="false" ht="12.75" hidden="false" customHeight="false" outlineLevel="0" collapsed="false">
      <c r="A10" s="22" t="s">
        <v>274</v>
      </c>
      <c r="B10" s="22" t="n">
        <v>5054</v>
      </c>
      <c r="C10" s="22" t="n">
        <v>746</v>
      </c>
      <c r="D10" s="23" t="n">
        <v>14.7605856747131</v>
      </c>
      <c r="E10" s="22" t="n">
        <v>580</v>
      </c>
      <c r="F10" s="22" t="n">
        <v>15</v>
      </c>
      <c r="G10" s="22" t="n">
        <v>50</v>
      </c>
      <c r="H10" s="24" t="n">
        <f aca="false">C10-E10-F10-G10</f>
        <v>101</v>
      </c>
      <c r="I10" s="22" t="n">
        <v>3987</v>
      </c>
      <c r="J10" s="23" t="n">
        <v>78.8880094974278</v>
      </c>
      <c r="K10" s="22" t="n">
        <v>321</v>
      </c>
    </row>
    <row r="11" customFormat="false" ht="12.75" hidden="false" customHeight="false" outlineLevel="0" collapsed="false">
      <c r="A11" s="22" t="s">
        <v>275</v>
      </c>
      <c r="B11" s="22" t="n">
        <v>5033</v>
      </c>
      <c r="C11" s="22" t="n">
        <v>2834</v>
      </c>
      <c r="D11" s="23" t="n">
        <v>56.3083647923704</v>
      </c>
      <c r="E11" s="22" t="n">
        <v>2644</v>
      </c>
      <c r="F11" s="22" t="n">
        <v>14</v>
      </c>
      <c r="G11" s="22" t="n">
        <v>15</v>
      </c>
      <c r="H11" s="24" t="n">
        <f aca="false">C11-E11-F11-G11</f>
        <v>161</v>
      </c>
      <c r="I11" s="22" t="n">
        <v>1757</v>
      </c>
      <c r="J11" s="23" t="n">
        <v>34.9095966620306</v>
      </c>
      <c r="K11" s="22" t="n">
        <v>442</v>
      </c>
    </row>
    <row r="12" customFormat="false" ht="12.75" hidden="false" customHeight="false" outlineLevel="0" collapsed="false">
      <c r="A12" s="22" t="s">
        <v>276</v>
      </c>
      <c r="B12" s="22" t="n">
        <v>5030</v>
      </c>
      <c r="C12" s="22" t="n">
        <v>546</v>
      </c>
      <c r="D12" s="23" t="n">
        <v>10.8548707753479</v>
      </c>
      <c r="E12" s="22" t="n">
        <v>430</v>
      </c>
      <c r="F12" s="22" t="n">
        <v>12</v>
      </c>
      <c r="G12" s="22" t="n">
        <v>10</v>
      </c>
      <c r="H12" s="24" t="n">
        <f aca="false">C12-E12-F12-G12</f>
        <v>94</v>
      </c>
      <c r="I12" s="22" t="n">
        <v>4167</v>
      </c>
      <c r="J12" s="23" t="n">
        <v>82.8429423459245</v>
      </c>
      <c r="K12" s="22" t="n">
        <v>317</v>
      </c>
    </row>
    <row r="13" customFormat="false" ht="12.75" hidden="false" customHeight="false" outlineLevel="0" collapsed="false">
      <c r="A13" s="25" t="s">
        <v>277</v>
      </c>
      <c r="B13" s="25" t="n">
        <v>5020</v>
      </c>
      <c r="C13" s="25" t="n">
        <v>1346</v>
      </c>
      <c r="D13" s="26" t="n">
        <v>26.8127490039841</v>
      </c>
      <c r="E13" s="25" t="n">
        <v>1225</v>
      </c>
      <c r="F13" s="25" t="n">
        <v>30</v>
      </c>
      <c r="G13" s="25" t="n">
        <v>14</v>
      </c>
      <c r="H13" s="28" t="n">
        <f aca="false">C13-E13-F13-G13</f>
        <v>77</v>
      </c>
      <c r="I13" s="25" t="n">
        <v>3072</v>
      </c>
      <c r="J13" s="26" t="n">
        <v>61.195219123506</v>
      </c>
      <c r="K13" s="25" t="n">
        <v>602</v>
      </c>
    </row>
  </sheetData>
  <mergeCells count="11">
    <mergeCell ref="A3:A6"/>
    <mergeCell ref="B3:B6"/>
    <mergeCell ref="C3:K3"/>
    <mergeCell ref="C4:D5"/>
    <mergeCell ref="E4:H4"/>
    <mergeCell ref="I4:J5"/>
    <mergeCell ref="K4:K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0.7"/>
    <col collapsed="false" customWidth="true" hidden="false" outlineLevel="0" max="4" min="4" style="2" width="5.85"/>
    <col collapsed="false" customWidth="true" hidden="false" outlineLevel="0" max="9" min="5" style="1" width="10.7"/>
    <col collapsed="false" customWidth="true" hidden="false" outlineLevel="0" max="10" min="10" style="3" width="5.85"/>
    <col collapsed="false" customWidth="true" hidden="false" outlineLevel="0" max="11" min="11" style="1" width="10.7"/>
    <col collapsed="false" customWidth="false" hidden="false" outlineLevel="0" max="257" min="12" style="4" width="9.13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J2" s="6"/>
      <c r="K2" s="6" t="s">
        <v>37</v>
      </c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7"/>
      <c r="B4" s="8"/>
      <c r="C4" s="10" t="s">
        <v>5</v>
      </c>
      <c r="D4" s="10"/>
      <c r="E4" s="9" t="s">
        <v>4</v>
      </c>
      <c r="F4" s="9"/>
      <c r="G4" s="9"/>
      <c r="H4" s="9"/>
      <c r="I4" s="10" t="s">
        <v>6</v>
      </c>
      <c r="J4" s="10"/>
      <c r="K4" s="8" t="s">
        <v>7</v>
      </c>
    </row>
    <row r="5" customFormat="false" ht="28.5" hidden="false" customHeight="true" outlineLevel="0" collapsed="false">
      <c r="A5" s="7"/>
      <c r="B5" s="8"/>
      <c r="C5" s="10"/>
      <c r="D5" s="10"/>
      <c r="E5" s="8" t="s">
        <v>8</v>
      </c>
      <c r="F5" s="11" t="s">
        <v>9</v>
      </c>
      <c r="G5" s="11" t="s">
        <v>10</v>
      </c>
      <c r="H5" s="11" t="s">
        <v>11</v>
      </c>
      <c r="I5" s="10"/>
      <c r="J5" s="10"/>
      <c r="K5" s="8"/>
    </row>
    <row r="6" customFormat="false" ht="12.75" hidden="false" customHeight="true" outlineLevel="0" collapsed="false">
      <c r="A6" s="7"/>
      <c r="B6" s="8"/>
      <c r="C6" s="8" t="s">
        <v>12</v>
      </c>
      <c r="D6" s="10" t="s">
        <v>13</v>
      </c>
      <c r="E6" s="8"/>
      <c r="F6" s="11"/>
      <c r="G6" s="11"/>
      <c r="H6" s="11"/>
      <c r="I6" s="8" t="s">
        <v>12</v>
      </c>
      <c r="J6" s="12" t="s">
        <v>13</v>
      </c>
      <c r="K6" s="8"/>
    </row>
    <row r="7" customFormat="false" ht="12.75" hidden="false" customHeight="false" outlineLevel="0" collapsed="false">
      <c r="A7" s="22" t="s">
        <v>38</v>
      </c>
      <c r="B7" s="22" t="n">
        <v>48335</v>
      </c>
      <c r="C7" s="22" t="n">
        <v>16169</v>
      </c>
      <c r="D7" s="23" t="n">
        <v>33.4519499327609</v>
      </c>
      <c r="E7" s="22" t="n">
        <v>14447</v>
      </c>
      <c r="F7" s="22" t="n">
        <v>302</v>
      </c>
      <c r="G7" s="22" t="n">
        <v>251</v>
      </c>
      <c r="H7" s="24" t="n">
        <f aca="false">C7-E7-F7-G7</f>
        <v>1169</v>
      </c>
      <c r="I7" s="22" t="n">
        <v>28526</v>
      </c>
      <c r="J7" s="23" t="n">
        <v>59.0172752663701</v>
      </c>
      <c r="K7" s="22" t="n">
        <v>3640</v>
      </c>
    </row>
    <row r="8" customFormat="false" ht="12.75" hidden="false" customHeight="false" outlineLevel="0" collapsed="false">
      <c r="A8" s="22" t="s">
        <v>39</v>
      </c>
      <c r="B8" s="22" t="n">
        <v>48159</v>
      </c>
      <c r="C8" s="22" t="n">
        <v>15468</v>
      </c>
      <c r="D8" s="23" t="n">
        <v>32.1186071139351</v>
      </c>
      <c r="E8" s="22" t="n">
        <v>13625</v>
      </c>
      <c r="F8" s="22" t="n">
        <v>218</v>
      </c>
      <c r="G8" s="22" t="n">
        <v>454</v>
      </c>
      <c r="H8" s="24" t="n">
        <f aca="false">C8-E8-F8-G8</f>
        <v>1171</v>
      </c>
      <c r="I8" s="22" t="n">
        <v>27739</v>
      </c>
      <c r="J8" s="23" t="n">
        <v>57.5987873502357</v>
      </c>
      <c r="K8" s="22" t="n">
        <v>4952</v>
      </c>
    </row>
    <row r="9" customFormat="false" ht="12.75" hidden="false" customHeight="false" outlineLevel="0" collapsed="false">
      <c r="A9" s="22" t="s">
        <v>40</v>
      </c>
      <c r="B9" s="22" t="n">
        <v>45266</v>
      </c>
      <c r="C9" s="22" t="n">
        <v>7577</v>
      </c>
      <c r="D9" s="23" t="n">
        <v>16.7388326779481</v>
      </c>
      <c r="E9" s="22" t="n">
        <v>5231</v>
      </c>
      <c r="F9" s="22" t="n">
        <v>409</v>
      </c>
      <c r="G9" s="22" t="n">
        <v>666</v>
      </c>
      <c r="H9" s="24" t="n">
        <f aca="false">C9-E9-F9-G9</f>
        <v>1271</v>
      </c>
      <c r="I9" s="22" t="n">
        <v>33820</v>
      </c>
      <c r="J9" s="23" t="n">
        <v>74.7139133124199</v>
      </c>
      <c r="K9" s="22" t="n">
        <v>3869</v>
      </c>
    </row>
    <row r="10" customFormat="false" ht="12.75" hidden="false" customHeight="false" outlineLevel="0" collapsed="false">
      <c r="A10" s="22" t="s">
        <v>41</v>
      </c>
      <c r="B10" s="22" t="n">
        <v>44255</v>
      </c>
      <c r="C10" s="22" t="n">
        <v>7719</v>
      </c>
      <c r="D10" s="23" t="n">
        <v>17.4420969381991</v>
      </c>
      <c r="E10" s="22" t="n">
        <v>6006</v>
      </c>
      <c r="F10" s="22" t="n">
        <v>306</v>
      </c>
      <c r="G10" s="22" t="n">
        <v>353</v>
      </c>
      <c r="H10" s="24" t="n">
        <f aca="false">C10-E10-F10-G10</f>
        <v>1054</v>
      </c>
      <c r="I10" s="22" t="n">
        <v>33490</v>
      </c>
      <c r="J10" s="23" t="n">
        <v>75.6750649644108</v>
      </c>
      <c r="K10" s="22" t="n">
        <v>3046</v>
      </c>
    </row>
    <row r="11" customFormat="false" ht="12.75" hidden="false" customHeight="false" outlineLevel="0" collapsed="false">
      <c r="A11" s="22" t="s">
        <v>42</v>
      </c>
      <c r="B11" s="22" t="n">
        <v>39307</v>
      </c>
      <c r="C11" s="22" t="n">
        <v>5332</v>
      </c>
      <c r="D11" s="23" t="n">
        <v>13.5650138652148</v>
      </c>
      <c r="E11" s="22" t="n">
        <v>3841</v>
      </c>
      <c r="F11" s="22" t="n">
        <v>235</v>
      </c>
      <c r="G11" s="22" t="n">
        <v>217</v>
      </c>
      <c r="H11" s="24" t="n">
        <f aca="false">C11-E11-F11-G11</f>
        <v>1039</v>
      </c>
      <c r="I11" s="22" t="n">
        <v>30997</v>
      </c>
      <c r="J11" s="23" t="n">
        <v>78.8587274531254</v>
      </c>
      <c r="K11" s="22" t="n">
        <v>2978</v>
      </c>
    </row>
    <row r="12" customFormat="false" ht="12.75" hidden="false" customHeight="false" outlineLevel="0" collapsed="false">
      <c r="A12" s="22" t="s">
        <v>43</v>
      </c>
      <c r="B12" s="22" t="n">
        <v>39021</v>
      </c>
      <c r="C12" s="22" t="n">
        <v>12266</v>
      </c>
      <c r="D12" s="23" t="n">
        <v>31.4343558596653</v>
      </c>
      <c r="E12" s="22" t="n">
        <v>10691</v>
      </c>
      <c r="F12" s="22" t="n">
        <v>388</v>
      </c>
      <c r="G12" s="22" t="n">
        <v>162</v>
      </c>
      <c r="H12" s="24" t="n">
        <f aca="false">C12-E12-F12-G12</f>
        <v>1025</v>
      </c>
      <c r="I12" s="22" t="n">
        <v>22246</v>
      </c>
      <c r="J12" s="23" t="n">
        <v>57.0103277722252</v>
      </c>
      <c r="K12" s="22" t="n">
        <v>4509</v>
      </c>
    </row>
    <row r="13" customFormat="false" ht="12.75" hidden="false" customHeight="false" outlineLevel="0" collapsed="false">
      <c r="A13" s="22" t="s">
        <v>44</v>
      </c>
      <c r="B13" s="22" t="n">
        <v>38953</v>
      </c>
      <c r="C13" s="22" t="n">
        <v>23564</v>
      </c>
      <c r="D13" s="23" t="n">
        <v>60.4934151413242</v>
      </c>
      <c r="E13" s="22" t="n">
        <v>10862</v>
      </c>
      <c r="F13" s="22" t="n">
        <v>465</v>
      </c>
      <c r="G13" s="22" t="n">
        <v>60</v>
      </c>
      <c r="H13" s="24" t="n">
        <f aca="false">C13-E13-F13-G13</f>
        <v>12177</v>
      </c>
      <c r="I13" s="22" t="n">
        <v>13069</v>
      </c>
      <c r="J13" s="23" t="n">
        <v>33.550689292224</v>
      </c>
      <c r="K13" s="22" t="n">
        <v>2320</v>
      </c>
    </row>
    <row r="14" customFormat="false" ht="12.75" hidden="false" customHeight="false" outlineLevel="0" collapsed="false">
      <c r="A14" s="22" t="s">
        <v>45</v>
      </c>
      <c r="B14" s="22" t="n">
        <v>36557</v>
      </c>
      <c r="C14" s="22" t="n">
        <v>9283</v>
      </c>
      <c r="D14" s="23" t="n">
        <v>25.3932215444375</v>
      </c>
      <c r="E14" s="22" t="n">
        <v>7584</v>
      </c>
      <c r="F14" s="22" t="n">
        <v>137</v>
      </c>
      <c r="G14" s="22" t="n">
        <v>554</v>
      </c>
      <c r="H14" s="24" t="n">
        <f aca="false">C14-E14-F14-G14</f>
        <v>1008</v>
      </c>
      <c r="I14" s="22" t="n">
        <v>23279</v>
      </c>
      <c r="J14" s="23" t="n">
        <v>63.6786388379791</v>
      </c>
      <c r="K14" s="22" t="n">
        <v>3995</v>
      </c>
    </row>
    <row r="15" customFormat="false" ht="12.75" hidden="false" customHeight="false" outlineLevel="0" collapsed="false">
      <c r="A15" s="22" t="s">
        <v>46</v>
      </c>
      <c r="B15" s="22" t="n">
        <v>35886</v>
      </c>
      <c r="C15" s="22" t="n">
        <v>8785</v>
      </c>
      <c r="D15" s="23" t="n">
        <v>24.4802987237363</v>
      </c>
      <c r="E15" s="22" t="n">
        <v>7613</v>
      </c>
      <c r="F15" s="22" t="n">
        <v>117</v>
      </c>
      <c r="G15" s="22" t="n">
        <v>348</v>
      </c>
      <c r="H15" s="24" t="n">
        <f aca="false">C15-E15-F15-G15</f>
        <v>707</v>
      </c>
      <c r="I15" s="22" t="n">
        <v>24096</v>
      </c>
      <c r="J15" s="23" t="n">
        <v>67.1459622136766</v>
      </c>
      <c r="K15" s="22" t="n">
        <v>3005</v>
      </c>
    </row>
    <row r="16" customFormat="false" ht="12.75" hidden="false" customHeight="false" outlineLevel="0" collapsed="false">
      <c r="A16" s="22" t="s">
        <v>47</v>
      </c>
      <c r="B16" s="22" t="n">
        <v>35758</v>
      </c>
      <c r="C16" s="22" t="n">
        <v>11838</v>
      </c>
      <c r="D16" s="23" t="n">
        <v>33.1058784048325</v>
      </c>
      <c r="E16" s="22" t="n">
        <v>10556</v>
      </c>
      <c r="F16" s="22" t="n">
        <v>144</v>
      </c>
      <c r="G16" s="22" t="n">
        <v>114</v>
      </c>
      <c r="H16" s="24" t="n">
        <f aca="false">C16-E16-F16-G16</f>
        <v>1024</v>
      </c>
      <c r="I16" s="22" t="n">
        <v>20740</v>
      </c>
      <c r="J16" s="23" t="n">
        <v>58.0010067677163</v>
      </c>
      <c r="K16" s="22" t="n">
        <v>3180</v>
      </c>
    </row>
    <row r="17" customFormat="false" ht="12.75" hidden="false" customHeight="false" outlineLevel="0" collapsed="false">
      <c r="A17" s="22" t="s">
        <v>48</v>
      </c>
      <c r="B17" s="22" t="n">
        <v>34856</v>
      </c>
      <c r="C17" s="22" t="n">
        <v>9819</v>
      </c>
      <c r="D17" s="23" t="n">
        <v>28.1701859077347</v>
      </c>
      <c r="E17" s="22" t="n">
        <v>7548</v>
      </c>
      <c r="F17" s="22" t="n">
        <v>190</v>
      </c>
      <c r="G17" s="22" t="n">
        <v>247</v>
      </c>
      <c r="H17" s="24" t="n">
        <f aca="false">C17-E17-F17-G17</f>
        <v>1834</v>
      </c>
      <c r="I17" s="22" t="n">
        <v>23019</v>
      </c>
      <c r="J17" s="23" t="n">
        <v>66.0402800091806</v>
      </c>
      <c r="K17" s="22" t="n">
        <v>2018</v>
      </c>
    </row>
    <row r="18" customFormat="false" ht="12.75" hidden="false" customHeight="false" outlineLevel="0" collapsed="false">
      <c r="A18" s="22" t="s">
        <v>49</v>
      </c>
      <c r="B18" s="22" t="n">
        <v>32893</v>
      </c>
      <c r="C18" s="22" t="n">
        <v>6054</v>
      </c>
      <c r="D18" s="23" t="n">
        <v>18.4051317909586</v>
      </c>
      <c r="E18" s="22" t="n">
        <v>4569</v>
      </c>
      <c r="F18" s="22" t="n">
        <v>195</v>
      </c>
      <c r="G18" s="22" t="n">
        <v>164</v>
      </c>
      <c r="H18" s="24" t="n">
        <f aca="false">C18-E18-F18-G18</f>
        <v>1126</v>
      </c>
      <c r="I18" s="22" t="n">
        <v>24028</v>
      </c>
      <c r="J18" s="23" t="n">
        <v>73.0489769859849</v>
      </c>
      <c r="K18" s="22" t="n">
        <v>2811</v>
      </c>
    </row>
    <row r="19" customFormat="false" ht="12.75" hidden="false" customHeight="false" outlineLevel="0" collapsed="false">
      <c r="A19" s="22" t="s">
        <v>50</v>
      </c>
      <c r="B19" s="22" t="n">
        <v>31997</v>
      </c>
      <c r="C19" s="22" t="n">
        <v>5894</v>
      </c>
      <c r="D19" s="23" t="n">
        <v>18.4204769197112</v>
      </c>
      <c r="E19" s="22" t="n">
        <v>4367</v>
      </c>
      <c r="F19" s="22" t="n">
        <v>209</v>
      </c>
      <c r="G19" s="22" t="n">
        <v>500</v>
      </c>
      <c r="H19" s="24" t="n">
        <f aca="false">C19-E19-F19-G19</f>
        <v>818</v>
      </c>
      <c r="I19" s="22" t="n">
        <v>23380</v>
      </c>
      <c r="J19" s="23" t="n">
        <v>73.0693502515861</v>
      </c>
      <c r="K19" s="22" t="n">
        <v>2723</v>
      </c>
    </row>
    <row r="20" customFormat="false" ht="12.75" hidden="false" customHeight="false" outlineLevel="0" collapsed="false">
      <c r="A20" s="22" t="s">
        <v>51</v>
      </c>
      <c r="B20" s="22" t="n">
        <v>30258</v>
      </c>
      <c r="C20" s="22" t="n">
        <v>6083</v>
      </c>
      <c r="D20" s="23" t="n">
        <v>20.1037742084738</v>
      </c>
      <c r="E20" s="22" t="n">
        <v>4442</v>
      </c>
      <c r="F20" s="22" t="n">
        <v>536</v>
      </c>
      <c r="G20" s="22" t="n">
        <v>460</v>
      </c>
      <c r="H20" s="24" t="n">
        <f aca="false">C20-E20-F20-G20</f>
        <v>645</v>
      </c>
      <c r="I20" s="22" t="n">
        <v>21813</v>
      </c>
      <c r="J20" s="23" t="n">
        <v>72.0900257783066</v>
      </c>
      <c r="K20" s="22" t="n">
        <v>2362</v>
      </c>
    </row>
    <row r="21" customFormat="false" ht="12.75" hidden="false" customHeight="false" outlineLevel="0" collapsed="false">
      <c r="A21" s="22" t="s">
        <v>52</v>
      </c>
      <c r="B21" s="22" t="n">
        <v>29796</v>
      </c>
      <c r="C21" s="22" t="n">
        <v>8737</v>
      </c>
      <c r="D21" s="23" t="n">
        <v>29.3227278829373</v>
      </c>
      <c r="E21" s="22" t="n">
        <v>7297</v>
      </c>
      <c r="F21" s="22" t="n">
        <v>157</v>
      </c>
      <c r="G21" s="22" t="n">
        <v>355</v>
      </c>
      <c r="H21" s="24" t="n">
        <f aca="false">C21-E21-F21-G21</f>
        <v>928</v>
      </c>
      <c r="I21" s="22" t="n">
        <v>17832</v>
      </c>
      <c r="J21" s="23" t="n">
        <v>59.8469593233991</v>
      </c>
      <c r="K21" s="22" t="n">
        <v>3227</v>
      </c>
    </row>
    <row r="22" customFormat="false" ht="12.75" hidden="false" customHeight="false" outlineLevel="0" collapsed="false">
      <c r="A22" s="22" t="s">
        <v>53</v>
      </c>
      <c r="B22" s="22" t="n">
        <v>29490</v>
      </c>
      <c r="C22" s="22" t="n">
        <v>8154</v>
      </c>
      <c r="D22" s="23" t="n">
        <v>27.6500508646999</v>
      </c>
      <c r="E22" s="22" t="n">
        <v>6519</v>
      </c>
      <c r="F22" s="22" t="n">
        <v>319</v>
      </c>
      <c r="G22" s="22" t="n">
        <v>217</v>
      </c>
      <c r="H22" s="24" t="n">
        <f aca="false">C22-E22-F22-G22</f>
        <v>1099</v>
      </c>
      <c r="I22" s="22" t="n">
        <v>19050</v>
      </c>
      <c r="J22" s="23" t="n">
        <v>64.5981688708037</v>
      </c>
      <c r="K22" s="22" t="n">
        <v>2286</v>
      </c>
    </row>
    <row r="23" customFormat="false" ht="12.75" hidden="false" customHeight="false" outlineLevel="0" collapsed="false">
      <c r="A23" s="22" t="s">
        <v>54</v>
      </c>
      <c r="B23" s="22" t="n">
        <v>29225</v>
      </c>
      <c r="C23" s="22" t="n">
        <v>10276</v>
      </c>
      <c r="D23" s="23" t="n">
        <v>35.1616766467066</v>
      </c>
      <c r="E23" s="22" t="n">
        <v>8924</v>
      </c>
      <c r="F23" s="22" t="n">
        <v>136</v>
      </c>
      <c r="G23" s="22" t="n">
        <v>275</v>
      </c>
      <c r="H23" s="24" t="n">
        <f aca="false">C23-E23-F23-G23</f>
        <v>941</v>
      </c>
      <c r="I23" s="22" t="n">
        <v>16677</v>
      </c>
      <c r="J23" s="23" t="n">
        <v>57.0641573994867</v>
      </c>
      <c r="K23" s="22" t="n">
        <v>2272</v>
      </c>
    </row>
    <row r="24" customFormat="false" ht="12.75" hidden="false" customHeight="false" outlineLevel="0" collapsed="false">
      <c r="A24" s="22" t="s">
        <v>55</v>
      </c>
      <c r="B24" s="22" t="n">
        <v>29190</v>
      </c>
      <c r="C24" s="22" t="n">
        <v>11927</v>
      </c>
      <c r="D24" s="23" t="n">
        <v>40.859883521754</v>
      </c>
      <c r="E24" s="22" t="n">
        <v>7793</v>
      </c>
      <c r="F24" s="22" t="n">
        <v>2838</v>
      </c>
      <c r="G24" s="22" t="n">
        <v>69</v>
      </c>
      <c r="H24" s="24" t="n">
        <f aca="false">C24-E24-F24-G24</f>
        <v>1227</v>
      </c>
      <c r="I24" s="22" t="n">
        <v>14678</v>
      </c>
      <c r="J24" s="23" t="n">
        <v>50.2843439534087</v>
      </c>
      <c r="K24" s="22" t="n">
        <v>2585</v>
      </c>
    </row>
    <row r="25" customFormat="false" ht="12.75" hidden="false" customHeight="false" outlineLevel="0" collapsed="false">
      <c r="A25" s="22" t="s">
        <v>56</v>
      </c>
      <c r="B25" s="22" t="n">
        <v>27568</v>
      </c>
      <c r="C25" s="22" t="n">
        <v>12254</v>
      </c>
      <c r="D25" s="23" t="n">
        <v>44.4500870574579</v>
      </c>
      <c r="E25" s="22" t="n">
        <v>10414</v>
      </c>
      <c r="F25" s="22" t="n">
        <v>789</v>
      </c>
      <c r="G25" s="22" t="n">
        <v>84</v>
      </c>
      <c r="H25" s="24" t="n">
        <f aca="false">C25-E25-F25-G25</f>
        <v>967</v>
      </c>
      <c r="I25" s="22" t="n">
        <v>13181</v>
      </c>
      <c r="J25" s="23" t="n">
        <v>47.812681369704</v>
      </c>
      <c r="K25" s="22" t="n">
        <v>2133</v>
      </c>
    </row>
    <row r="26" customFormat="false" ht="12.75" hidden="false" customHeight="false" outlineLevel="0" collapsed="false">
      <c r="A26" s="22" t="s">
        <v>57</v>
      </c>
      <c r="B26" s="22" t="n">
        <v>27397</v>
      </c>
      <c r="C26" s="22" t="n">
        <v>3528</v>
      </c>
      <c r="D26" s="23" t="n">
        <v>12.8773223345622</v>
      </c>
      <c r="E26" s="22" t="n">
        <v>2656</v>
      </c>
      <c r="F26" s="22" t="n">
        <v>129</v>
      </c>
      <c r="G26" s="22" t="n">
        <v>118</v>
      </c>
      <c r="H26" s="24" t="n">
        <f aca="false">C26-E26-F26-G26</f>
        <v>625</v>
      </c>
      <c r="I26" s="22" t="n">
        <v>21618</v>
      </c>
      <c r="J26" s="23" t="n">
        <v>78.9064496112713</v>
      </c>
      <c r="K26" s="22" t="n">
        <v>2251</v>
      </c>
    </row>
    <row r="27" customFormat="false" ht="12.75" hidden="false" customHeight="false" outlineLevel="0" collapsed="false">
      <c r="A27" s="22" t="s">
        <v>58</v>
      </c>
      <c r="B27" s="22" t="n">
        <v>27361</v>
      </c>
      <c r="C27" s="22" t="n">
        <v>9222</v>
      </c>
      <c r="D27" s="23" t="n">
        <v>33.7049084463287</v>
      </c>
      <c r="E27" s="22" t="n">
        <v>8226</v>
      </c>
      <c r="F27" s="22" t="n">
        <v>200</v>
      </c>
      <c r="G27" s="22" t="n">
        <v>137</v>
      </c>
      <c r="H27" s="24" t="n">
        <f aca="false">C27-E27-F27-G27</f>
        <v>659</v>
      </c>
      <c r="I27" s="22" t="n">
        <v>15575</v>
      </c>
      <c r="J27" s="23" t="n">
        <v>56.9240890318336</v>
      </c>
      <c r="K27" s="22" t="n">
        <v>2564</v>
      </c>
    </row>
    <row r="28" customFormat="false" ht="12.75" hidden="false" customHeight="false" outlineLevel="0" collapsed="false">
      <c r="A28" s="22" t="s">
        <v>59</v>
      </c>
      <c r="B28" s="22" t="n">
        <v>26970</v>
      </c>
      <c r="C28" s="22" t="n">
        <v>9283</v>
      </c>
      <c r="D28" s="23" t="n">
        <v>34.4197256210604</v>
      </c>
      <c r="E28" s="22" t="n">
        <v>7950</v>
      </c>
      <c r="F28" s="22" t="n">
        <v>535</v>
      </c>
      <c r="G28" s="22" t="n">
        <v>69</v>
      </c>
      <c r="H28" s="24" t="n">
        <f aca="false">C28-E28-F28-G28</f>
        <v>729</v>
      </c>
      <c r="I28" s="22" t="n">
        <v>14923</v>
      </c>
      <c r="J28" s="23" t="n">
        <v>55.3318502039303</v>
      </c>
      <c r="K28" s="22" t="n">
        <v>2764</v>
      </c>
    </row>
    <row r="29" customFormat="false" ht="12.75" hidden="false" customHeight="false" outlineLevel="0" collapsed="false">
      <c r="A29" s="22" t="s">
        <v>60</v>
      </c>
      <c r="B29" s="22" t="n">
        <v>26876</v>
      </c>
      <c r="C29" s="22" t="n">
        <v>12588</v>
      </c>
      <c r="D29" s="23" t="n">
        <v>46.837326983182</v>
      </c>
      <c r="E29" s="22" t="n">
        <v>11408</v>
      </c>
      <c r="F29" s="22" t="n">
        <v>149</v>
      </c>
      <c r="G29" s="22" t="n">
        <v>75</v>
      </c>
      <c r="H29" s="24" t="n">
        <f aca="false">C29-E29-F29-G29</f>
        <v>956</v>
      </c>
      <c r="I29" s="22" t="n">
        <v>11552</v>
      </c>
      <c r="J29" s="23" t="n">
        <v>42.9825866944486</v>
      </c>
      <c r="K29" s="22" t="n">
        <v>2736</v>
      </c>
    </row>
    <row r="30" customFormat="false" ht="12.75" hidden="false" customHeight="false" outlineLevel="0" collapsed="false">
      <c r="A30" s="22" t="s">
        <v>61</v>
      </c>
      <c r="B30" s="22" t="n">
        <v>26713</v>
      </c>
      <c r="C30" s="22" t="n">
        <v>9103</v>
      </c>
      <c r="D30" s="23" t="n">
        <v>34.0770411410175</v>
      </c>
      <c r="E30" s="22" t="n">
        <v>8147</v>
      </c>
      <c r="F30" s="22" t="n">
        <v>169</v>
      </c>
      <c r="G30" s="22" t="n">
        <v>46</v>
      </c>
      <c r="H30" s="24" t="n">
        <f aca="false">C30-E30-F30-G30</f>
        <v>741</v>
      </c>
      <c r="I30" s="22" t="n">
        <v>15631</v>
      </c>
      <c r="J30" s="23" t="n">
        <v>58.514580915659</v>
      </c>
      <c r="K30" s="22" t="n">
        <v>1979</v>
      </c>
    </row>
    <row r="31" customFormat="false" ht="12.75" hidden="false" customHeight="false" outlineLevel="0" collapsed="false">
      <c r="A31" s="22" t="s">
        <v>62</v>
      </c>
      <c r="B31" s="22" t="n">
        <v>26429</v>
      </c>
      <c r="C31" s="22" t="n">
        <v>14860</v>
      </c>
      <c r="D31" s="23" t="n">
        <v>56.2261152521851</v>
      </c>
      <c r="E31" s="22" t="n">
        <v>8916</v>
      </c>
      <c r="F31" s="22" t="n">
        <v>737</v>
      </c>
      <c r="G31" s="22" t="n">
        <v>51</v>
      </c>
      <c r="H31" s="24" t="n">
        <f aca="false">C31-E31-F31-G31</f>
        <v>5156</v>
      </c>
      <c r="I31" s="22" t="n">
        <v>9860</v>
      </c>
      <c r="J31" s="23" t="n">
        <v>37.307503121571</v>
      </c>
      <c r="K31" s="22" t="n">
        <v>1709</v>
      </c>
    </row>
    <row r="32" customFormat="false" ht="12.75" hidden="false" customHeight="false" outlineLevel="0" collapsed="false">
      <c r="A32" s="25" t="s">
        <v>63</v>
      </c>
      <c r="B32" s="25" t="n">
        <v>25764</v>
      </c>
      <c r="C32" s="25" t="n">
        <v>6963</v>
      </c>
      <c r="D32" s="26" t="n">
        <v>27.026082906381</v>
      </c>
      <c r="E32" s="25" t="n">
        <v>5723</v>
      </c>
      <c r="F32" s="25" t="n">
        <v>219</v>
      </c>
      <c r="G32" s="25" t="n">
        <v>143</v>
      </c>
      <c r="H32" s="27" t="n">
        <f aca="false">C32-E32-F32-G32</f>
        <v>878</v>
      </c>
      <c r="I32" s="25" t="n">
        <v>17086</v>
      </c>
      <c r="J32" s="26" t="n">
        <v>66.3173420276355</v>
      </c>
      <c r="K32" s="25" t="n">
        <v>1715</v>
      </c>
    </row>
  </sheetData>
  <mergeCells count="11">
    <mergeCell ref="A3:A6"/>
    <mergeCell ref="B3:B6"/>
    <mergeCell ref="C3:K3"/>
    <mergeCell ref="C4:D5"/>
    <mergeCell ref="E4:H4"/>
    <mergeCell ref="I4:J5"/>
    <mergeCell ref="K4:K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0.7"/>
    <col collapsed="false" customWidth="true" hidden="false" outlineLevel="0" max="4" min="4" style="2" width="5.85"/>
    <col collapsed="false" customWidth="true" hidden="false" outlineLevel="0" max="9" min="5" style="1" width="10.7"/>
    <col collapsed="false" customWidth="true" hidden="false" outlineLevel="0" max="10" min="10" style="3" width="5.85"/>
    <col collapsed="false" customWidth="true" hidden="false" outlineLevel="0" max="11" min="11" style="1" width="10.7"/>
    <col collapsed="false" customWidth="false" hidden="false" outlineLevel="0" max="257" min="12" style="4" width="9.13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J2" s="6"/>
      <c r="K2" s="6" t="s">
        <v>37</v>
      </c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7"/>
      <c r="B4" s="8"/>
      <c r="C4" s="10" t="s">
        <v>5</v>
      </c>
      <c r="D4" s="10"/>
      <c r="E4" s="9" t="s">
        <v>4</v>
      </c>
      <c r="F4" s="9"/>
      <c r="G4" s="9"/>
      <c r="H4" s="9"/>
      <c r="I4" s="10" t="s">
        <v>6</v>
      </c>
      <c r="J4" s="10"/>
      <c r="K4" s="8" t="s">
        <v>7</v>
      </c>
    </row>
    <row r="5" customFormat="false" ht="28.5" hidden="false" customHeight="true" outlineLevel="0" collapsed="false">
      <c r="A5" s="7"/>
      <c r="B5" s="8"/>
      <c r="C5" s="10"/>
      <c r="D5" s="10"/>
      <c r="E5" s="8" t="s">
        <v>8</v>
      </c>
      <c r="F5" s="11" t="s">
        <v>9</v>
      </c>
      <c r="G5" s="11" t="s">
        <v>10</v>
      </c>
      <c r="H5" s="11" t="s">
        <v>11</v>
      </c>
      <c r="I5" s="10"/>
      <c r="J5" s="10"/>
      <c r="K5" s="8"/>
    </row>
    <row r="6" customFormat="false" ht="12.75" hidden="false" customHeight="true" outlineLevel="0" collapsed="false">
      <c r="A6" s="7"/>
      <c r="B6" s="8"/>
      <c r="C6" s="8" t="s">
        <v>12</v>
      </c>
      <c r="D6" s="10" t="s">
        <v>13</v>
      </c>
      <c r="E6" s="8"/>
      <c r="F6" s="11"/>
      <c r="G6" s="11"/>
      <c r="H6" s="11"/>
      <c r="I6" s="8" t="s">
        <v>12</v>
      </c>
      <c r="J6" s="12" t="s">
        <v>13</v>
      </c>
      <c r="K6" s="8"/>
    </row>
    <row r="7" customFormat="false" ht="12.75" hidden="false" customHeight="false" outlineLevel="0" collapsed="false">
      <c r="A7" s="22" t="s">
        <v>64</v>
      </c>
      <c r="B7" s="22" t="n">
        <v>25081</v>
      </c>
      <c r="C7" s="22" t="n">
        <v>4619</v>
      </c>
      <c r="D7" s="23" t="n">
        <v>18.4163310872772</v>
      </c>
      <c r="E7" s="22" t="n">
        <v>3641</v>
      </c>
      <c r="F7" s="22" t="n">
        <v>201</v>
      </c>
      <c r="G7" s="22" t="n">
        <v>85</v>
      </c>
      <c r="H7" s="24" t="n">
        <f aca="false">C7-E7-F7-G7</f>
        <v>692</v>
      </c>
      <c r="I7" s="22" t="n">
        <v>18743</v>
      </c>
      <c r="J7" s="23" t="n">
        <v>74.7298752043379</v>
      </c>
      <c r="K7" s="22" t="n">
        <v>1719</v>
      </c>
    </row>
    <row r="8" customFormat="false" ht="12.75" hidden="false" customHeight="false" outlineLevel="0" collapsed="false">
      <c r="A8" s="22" t="s">
        <v>65</v>
      </c>
      <c r="B8" s="22" t="n">
        <v>24879</v>
      </c>
      <c r="C8" s="22" t="n">
        <v>4045</v>
      </c>
      <c r="D8" s="23" t="n">
        <v>16.2586920696169</v>
      </c>
      <c r="E8" s="22" t="n">
        <v>2974</v>
      </c>
      <c r="F8" s="22" t="n">
        <v>278</v>
      </c>
      <c r="G8" s="22" t="n">
        <v>171</v>
      </c>
      <c r="H8" s="24" t="n">
        <f aca="false">C8-E8-F8-G8</f>
        <v>622</v>
      </c>
      <c r="I8" s="22" t="n">
        <v>19009</v>
      </c>
      <c r="J8" s="23" t="n">
        <v>76.4058040918043</v>
      </c>
      <c r="K8" s="22" t="n">
        <v>1825</v>
      </c>
    </row>
    <row r="9" customFormat="false" ht="12.75" hidden="false" customHeight="false" outlineLevel="0" collapsed="false">
      <c r="A9" s="22" t="s">
        <v>66</v>
      </c>
      <c r="B9" s="22" t="n">
        <v>24375</v>
      </c>
      <c r="C9" s="22" t="n">
        <v>7137</v>
      </c>
      <c r="D9" s="23" t="n">
        <v>29.28</v>
      </c>
      <c r="E9" s="22" t="n">
        <v>6039</v>
      </c>
      <c r="F9" s="22" t="n">
        <v>155</v>
      </c>
      <c r="G9" s="22" t="n">
        <v>333</v>
      </c>
      <c r="H9" s="24" t="n">
        <f aca="false">C9-E9-F9-G9</f>
        <v>610</v>
      </c>
      <c r="I9" s="22" t="n">
        <v>14260</v>
      </c>
      <c r="J9" s="23" t="n">
        <v>58.5025641025641</v>
      </c>
      <c r="K9" s="22" t="n">
        <v>2978</v>
      </c>
    </row>
    <row r="10" customFormat="false" ht="12.75" hidden="false" customHeight="false" outlineLevel="0" collapsed="false">
      <c r="A10" s="22" t="s">
        <v>67</v>
      </c>
      <c r="B10" s="22" t="n">
        <v>24289</v>
      </c>
      <c r="C10" s="22" t="n">
        <v>8735</v>
      </c>
      <c r="D10" s="23" t="n">
        <v>35.9627815060315</v>
      </c>
      <c r="E10" s="22" t="n">
        <v>7487</v>
      </c>
      <c r="F10" s="22" t="n">
        <v>412</v>
      </c>
      <c r="G10" s="22" t="n">
        <v>105</v>
      </c>
      <c r="H10" s="24" t="n">
        <f aca="false">C10-E10-F10-G10</f>
        <v>731</v>
      </c>
      <c r="I10" s="22" t="n">
        <v>12539</v>
      </c>
      <c r="J10" s="23" t="n">
        <v>51.6241920210795</v>
      </c>
      <c r="K10" s="22" t="n">
        <v>3015</v>
      </c>
    </row>
    <row r="11" customFormat="false" ht="12.75" hidden="false" customHeight="false" outlineLevel="0" collapsed="false">
      <c r="A11" s="22" t="s">
        <v>68</v>
      </c>
      <c r="B11" s="22" t="n">
        <v>23898</v>
      </c>
      <c r="C11" s="22" t="n">
        <v>6195</v>
      </c>
      <c r="D11" s="23" t="n">
        <v>25.9226713532513</v>
      </c>
      <c r="E11" s="22" t="n">
        <v>4617</v>
      </c>
      <c r="F11" s="22" t="n">
        <v>511</v>
      </c>
      <c r="G11" s="22" t="n">
        <v>483</v>
      </c>
      <c r="H11" s="24" t="n">
        <f aca="false">C11-E11-F11-G11</f>
        <v>584</v>
      </c>
      <c r="I11" s="22" t="n">
        <v>15977</v>
      </c>
      <c r="J11" s="23" t="n">
        <v>66.8549669428404</v>
      </c>
      <c r="K11" s="22" t="n">
        <v>1726</v>
      </c>
    </row>
    <row r="12" customFormat="false" ht="12.75" hidden="false" customHeight="false" outlineLevel="0" collapsed="false">
      <c r="A12" s="22" t="s">
        <v>69</v>
      </c>
      <c r="B12" s="22" t="n">
        <v>23800</v>
      </c>
      <c r="C12" s="22" t="n">
        <v>7294</v>
      </c>
      <c r="D12" s="23" t="n">
        <v>30.6470588235294</v>
      </c>
      <c r="E12" s="22" t="n">
        <v>6399</v>
      </c>
      <c r="F12" s="22" t="n">
        <v>126</v>
      </c>
      <c r="G12" s="22" t="n">
        <v>68</v>
      </c>
      <c r="H12" s="24" t="n">
        <f aca="false">C12-E12-F12-G12</f>
        <v>701</v>
      </c>
      <c r="I12" s="22" t="n">
        <v>13456</v>
      </c>
      <c r="J12" s="23" t="n">
        <v>56.5378151260504</v>
      </c>
      <c r="K12" s="22" t="n">
        <v>3050</v>
      </c>
    </row>
    <row r="13" customFormat="false" ht="12.75" hidden="false" customHeight="false" outlineLevel="0" collapsed="false">
      <c r="A13" s="22" t="s">
        <v>70</v>
      </c>
      <c r="B13" s="22" t="n">
        <v>23747</v>
      </c>
      <c r="C13" s="22" t="n">
        <v>7551</v>
      </c>
      <c r="D13" s="23" t="n">
        <v>31.7977007622015</v>
      </c>
      <c r="E13" s="22" t="n">
        <v>6577</v>
      </c>
      <c r="F13" s="22" t="n">
        <v>161</v>
      </c>
      <c r="G13" s="22" t="n">
        <v>63</v>
      </c>
      <c r="H13" s="24" t="n">
        <f aca="false">C13-E13-F13-G13</f>
        <v>750</v>
      </c>
      <c r="I13" s="22" t="n">
        <v>14246</v>
      </c>
      <c r="J13" s="23" t="n">
        <v>59.9907356718743</v>
      </c>
      <c r="K13" s="22" t="n">
        <v>1950</v>
      </c>
    </row>
    <row r="14" customFormat="false" ht="12.75" hidden="false" customHeight="false" outlineLevel="0" collapsed="false">
      <c r="A14" s="22" t="s">
        <v>71</v>
      </c>
      <c r="B14" s="22" t="n">
        <v>23284</v>
      </c>
      <c r="C14" s="22" t="n">
        <v>9041</v>
      </c>
      <c r="D14" s="23" t="n">
        <v>38.8292389623776</v>
      </c>
      <c r="E14" s="22" t="n">
        <v>7725</v>
      </c>
      <c r="F14" s="22" t="n">
        <v>121</v>
      </c>
      <c r="G14" s="22" t="n">
        <v>259</v>
      </c>
      <c r="H14" s="24" t="n">
        <f aca="false">C14-E14-F14-G14</f>
        <v>936</v>
      </c>
      <c r="I14" s="22" t="n">
        <v>12483</v>
      </c>
      <c r="J14" s="23" t="n">
        <v>53.6119223501117</v>
      </c>
      <c r="K14" s="22" t="n">
        <v>1760</v>
      </c>
    </row>
    <row r="15" customFormat="false" ht="12.75" hidden="false" customHeight="false" outlineLevel="0" collapsed="false">
      <c r="A15" s="22" t="s">
        <v>72</v>
      </c>
      <c r="B15" s="22" t="n">
        <v>23033</v>
      </c>
      <c r="C15" s="22" t="n">
        <v>7101</v>
      </c>
      <c r="D15" s="23" t="n">
        <v>30.8296791559936</v>
      </c>
      <c r="E15" s="22" t="n">
        <v>6306</v>
      </c>
      <c r="F15" s="22" t="n">
        <v>68</v>
      </c>
      <c r="G15" s="22" t="n">
        <v>169</v>
      </c>
      <c r="H15" s="24" t="n">
        <f aca="false">C15-E15-F15-G15</f>
        <v>558</v>
      </c>
      <c r="I15" s="22" t="n">
        <v>13198</v>
      </c>
      <c r="J15" s="23" t="n">
        <v>57.3003950853124</v>
      </c>
      <c r="K15" s="22" t="n">
        <v>2734</v>
      </c>
    </row>
    <row r="16" customFormat="false" ht="12.75" hidden="false" customHeight="false" outlineLevel="0" collapsed="false">
      <c r="A16" s="22" t="s">
        <v>73</v>
      </c>
      <c r="B16" s="22" t="n">
        <v>22695</v>
      </c>
      <c r="C16" s="22" t="n">
        <v>5753</v>
      </c>
      <c r="D16" s="23" t="n">
        <v>25.3491958581185</v>
      </c>
      <c r="E16" s="22" t="n">
        <v>4854</v>
      </c>
      <c r="F16" s="22" t="n">
        <v>288</v>
      </c>
      <c r="G16" s="22" t="n">
        <v>161</v>
      </c>
      <c r="H16" s="24" t="n">
        <f aca="false">C16-E16-F16-G16</f>
        <v>450</v>
      </c>
      <c r="I16" s="22" t="n">
        <v>14476</v>
      </c>
      <c r="J16" s="23" t="n">
        <v>63.7849746640229</v>
      </c>
      <c r="K16" s="22" t="n">
        <v>2466</v>
      </c>
    </row>
    <row r="17" customFormat="false" ht="12.75" hidden="false" customHeight="false" outlineLevel="0" collapsed="false">
      <c r="A17" s="22" t="s">
        <v>74</v>
      </c>
      <c r="B17" s="22" t="n">
        <v>22514</v>
      </c>
      <c r="C17" s="22" t="n">
        <v>6805</v>
      </c>
      <c r="D17" s="23" t="n">
        <v>30.225637381185</v>
      </c>
      <c r="E17" s="22" t="n">
        <v>6090</v>
      </c>
      <c r="F17" s="22" t="n">
        <v>66</v>
      </c>
      <c r="G17" s="22" t="n">
        <v>80</v>
      </c>
      <c r="H17" s="24" t="n">
        <f aca="false">C17-E17-F17-G17</f>
        <v>569</v>
      </c>
      <c r="I17" s="22" t="n">
        <v>13899</v>
      </c>
      <c r="J17" s="23" t="n">
        <v>61.7349204939149</v>
      </c>
      <c r="K17" s="22" t="n">
        <v>1810</v>
      </c>
    </row>
    <row r="18" customFormat="false" ht="12.75" hidden="false" customHeight="false" outlineLevel="0" collapsed="false">
      <c r="A18" s="22" t="s">
        <v>75</v>
      </c>
      <c r="B18" s="22" t="n">
        <v>21453</v>
      </c>
      <c r="C18" s="22" t="n">
        <v>4813</v>
      </c>
      <c r="D18" s="23" t="n">
        <v>22.4350906633105</v>
      </c>
      <c r="E18" s="22" t="n">
        <v>3630</v>
      </c>
      <c r="F18" s="22" t="n">
        <v>328</v>
      </c>
      <c r="G18" s="22" t="n">
        <v>287</v>
      </c>
      <c r="H18" s="24" t="n">
        <f aca="false">C18-E18-F18-G18</f>
        <v>568</v>
      </c>
      <c r="I18" s="22" t="n">
        <v>14856</v>
      </c>
      <c r="J18" s="23" t="n">
        <v>69.2490560760733</v>
      </c>
      <c r="K18" s="22" t="n">
        <v>1784</v>
      </c>
    </row>
    <row r="19" customFormat="false" ht="12.75" hidden="false" customHeight="false" outlineLevel="0" collapsed="false">
      <c r="A19" s="22" t="s">
        <v>76</v>
      </c>
      <c r="B19" s="22" t="n">
        <v>21400</v>
      </c>
      <c r="C19" s="22" t="n">
        <v>6865</v>
      </c>
      <c r="D19" s="23" t="n">
        <v>32.0794392523365</v>
      </c>
      <c r="E19" s="22" t="n">
        <v>5087</v>
      </c>
      <c r="F19" s="22" t="n">
        <v>190</v>
      </c>
      <c r="G19" s="22" t="n">
        <v>754</v>
      </c>
      <c r="H19" s="24" t="n">
        <f aca="false">C19-E19-F19-G19</f>
        <v>834</v>
      </c>
      <c r="I19" s="22" t="n">
        <v>12449</v>
      </c>
      <c r="J19" s="23" t="n">
        <v>58.1728971962617</v>
      </c>
      <c r="K19" s="22" t="n">
        <v>2086</v>
      </c>
    </row>
    <row r="20" customFormat="false" ht="12.75" hidden="false" customHeight="false" outlineLevel="0" collapsed="false">
      <c r="A20" s="22" t="s">
        <v>77</v>
      </c>
      <c r="B20" s="22" t="n">
        <v>20717</v>
      </c>
      <c r="C20" s="22" t="n">
        <v>2845</v>
      </c>
      <c r="D20" s="23" t="n">
        <v>13.7326833035671</v>
      </c>
      <c r="E20" s="22" t="n">
        <v>2142</v>
      </c>
      <c r="F20" s="22" t="n">
        <v>77</v>
      </c>
      <c r="G20" s="22" t="n">
        <v>55</v>
      </c>
      <c r="H20" s="24" t="n">
        <f aca="false">C20-E20-F20-G20</f>
        <v>571</v>
      </c>
      <c r="I20" s="22" t="n">
        <v>16739</v>
      </c>
      <c r="J20" s="23" t="n">
        <v>80.7983781435536</v>
      </c>
      <c r="K20" s="22" t="n">
        <v>1133</v>
      </c>
    </row>
    <row r="21" customFormat="false" ht="12.75" hidden="false" customHeight="false" outlineLevel="0" collapsed="false">
      <c r="A21" s="22" t="s">
        <v>78</v>
      </c>
      <c r="B21" s="22" t="n">
        <v>20594</v>
      </c>
      <c r="C21" s="22" t="n">
        <v>6861</v>
      </c>
      <c r="D21" s="23" t="n">
        <v>33.3155287947946</v>
      </c>
      <c r="E21" s="22" t="n">
        <v>5909</v>
      </c>
      <c r="F21" s="22" t="n">
        <v>116</v>
      </c>
      <c r="G21" s="22" t="n">
        <v>219</v>
      </c>
      <c r="H21" s="24" t="n">
        <f aca="false">C21-E21-F21-G21</f>
        <v>617</v>
      </c>
      <c r="I21" s="22" t="n">
        <v>11673</v>
      </c>
      <c r="J21" s="23" t="n">
        <v>56.6815577352627</v>
      </c>
      <c r="K21" s="22" t="n">
        <v>2060</v>
      </c>
    </row>
    <row r="22" customFormat="false" ht="12.75" hidden="false" customHeight="false" outlineLevel="0" collapsed="false">
      <c r="A22" s="22"/>
      <c r="B22" s="22"/>
      <c r="C22" s="22"/>
      <c r="D22" s="23"/>
      <c r="E22" s="22"/>
      <c r="F22" s="22"/>
      <c r="G22" s="22"/>
      <c r="H22" s="24"/>
      <c r="I22" s="22"/>
      <c r="J22" s="23"/>
      <c r="K22" s="22"/>
    </row>
    <row r="23" customFormat="false" ht="12.75" hidden="false" customHeight="false" outlineLevel="0" collapsed="false">
      <c r="A23" s="22" t="s">
        <v>79</v>
      </c>
      <c r="B23" s="22" t="n">
        <v>19919</v>
      </c>
      <c r="C23" s="22" t="n">
        <v>4012</v>
      </c>
      <c r="D23" s="23" t="n">
        <v>20.1415733721572</v>
      </c>
      <c r="E23" s="22" t="n">
        <v>2878</v>
      </c>
      <c r="F23" s="22" t="n">
        <v>170</v>
      </c>
      <c r="G23" s="22" t="n">
        <v>226</v>
      </c>
      <c r="H23" s="24" t="n">
        <f aca="false">C23-E23-F23-G23</f>
        <v>738</v>
      </c>
      <c r="I23" s="22" t="n">
        <v>14623</v>
      </c>
      <c r="J23" s="23" t="n">
        <v>73.4123198955771</v>
      </c>
      <c r="K23" s="22" t="n">
        <v>1284</v>
      </c>
    </row>
    <row r="24" customFormat="false" ht="12.75" hidden="false" customHeight="false" outlineLevel="0" collapsed="false">
      <c r="A24" s="22" t="s">
        <v>80</v>
      </c>
      <c r="B24" s="22" t="n">
        <v>19670</v>
      </c>
      <c r="C24" s="22" t="n">
        <v>6916</v>
      </c>
      <c r="D24" s="23" t="n">
        <v>35.1601423487545</v>
      </c>
      <c r="E24" s="22" t="n">
        <v>6065</v>
      </c>
      <c r="F24" s="22" t="n">
        <v>168</v>
      </c>
      <c r="G24" s="22" t="n">
        <v>146</v>
      </c>
      <c r="H24" s="24" t="n">
        <f aca="false">C24-E24-F24-G24</f>
        <v>537</v>
      </c>
      <c r="I24" s="22" t="n">
        <v>10891</v>
      </c>
      <c r="J24" s="23" t="n">
        <v>55.3685815963396</v>
      </c>
      <c r="K24" s="22" t="n">
        <v>1863</v>
      </c>
    </row>
    <row r="25" customFormat="false" ht="12.75" hidden="false" customHeight="false" outlineLevel="0" collapsed="false">
      <c r="A25" s="22" t="s">
        <v>81</v>
      </c>
      <c r="B25" s="22" t="n">
        <v>19639</v>
      </c>
      <c r="C25" s="22" t="n">
        <v>3032</v>
      </c>
      <c r="D25" s="23" t="n">
        <v>15.4386679566169</v>
      </c>
      <c r="E25" s="22" t="n">
        <v>1894</v>
      </c>
      <c r="F25" s="22" t="n">
        <v>103</v>
      </c>
      <c r="G25" s="22" t="n">
        <v>635</v>
      </c>
      <c r="H25" s="24" t="n">
        <f aca="false">C25-E25-F25-G25</f>
        <v>400</v>
      </c>
      <c r="I25" s="22" t="n">
        <v>15335</v>
      </c>
      <c r="J25" s="23" t="n">
        <v>78.0844238505016</v>
      </c>
      <c r="K25" s="22" t="n">
        <v>1272</v>
      </c>
    </row>
    <row r="26" customFormat="false" ht="12.75" hidden="false" customHeight="false" outlineLevel="0" collapsed="false">
      <c r="A26" s="22" t="s">
        <v>82</v>
      </c>
      <c r="B26" s="22" t="n">
        <v>19271</v>
      </c>
      <c r="C26" s="22" t="n">
        <v>3757</v>
      </c>
      <c r="D26" s="23" t="n">
        <v>19.495615173058</v>
      </c>
      <c r="E26" s="22" t="n">
        <v>2922</v>
      </c>
      <c r="F26" s="22" t="n">
        <v>409</v>
      </c>
      <c r="G26" s="22" t="n">
        <v>115</v>
      </c>
      <c r="H26" s="24" t="n">
        <f aca="false">C26-E26-F26-G26</f>
        <v>311</v>
      </c>
      <c r="I26" s="22" t="n">
        <v>13762</v>
      </c>
      <c r="J26" s="23" t="n">
        <v>71.4130039956411</v>
      </c>
      <c r="K26" s="22" t="n">
        <v>1752</v>
      </c>
    </row>
    <row r="27" customFormat="false" ht="12.75" hidden="false" customHeight="false" outlineLevel="0" collapsed="false">
      <c r="A27" s="22" t="s">
        <v>83</v>
      </c>
      <c r="B27" s="22" t="n">
        <v>19261</v>
      </c>
      <c r="C27" s="22" t="n">
        <v>6597</v>
      </c>
      <c r="D27" s="23" t="n">
        <v>34.2505581226312</v>
      </c>
      <c r="E27" s="22" t="n">
        <v>5692</v>
      </c>
      <c r="F27" s="22" t="n">
        <v>131</v>
      </c>
      <c r="G27" s="22" t="n">
        <v>106</v>
      </c>
      <c r="H27" s="24" t="n">
        <f aca="false">C27-E27-F27-G27</f>
        <v>668</v>
      </c>
      <c r="I27" s="22" t="n">
        <v>11110</v>
      </c>
      <c r="J27" s="23" t="n">
        <v>57.6813249571673</v>
      </c>
      <c r="K27" s="22" t="n">
        <v>1554</v>
      </c>
    </row>
    <row r="28" customFormat="false" ht="12.75" hidden="false" customHeight="false" outlineLevel="0" collapsed="false">
      <c r="A28" s="22" t="s">
        <v>84</v>
      </c>
      <c r="B28" s="22" t="n">
        <v>17845</v>
      </c>
      <c r="C28" s="22" t="n">
        <v>8560</v>
      </c>
      <c r="D28" s="23" t="n">
        <v>47.9686186606893</v>
      </c>
      <c r="E28" s="22" t="n">
        <v>7490</v>
      </c>
      <c r="F28" s="22" t="n">
        <v>396</v>
      </c>
      <c r="G28" s="22" t="n">
        <v>65</v>
      </c>
      <c r="H28" s="24" t="n">
        <f aca="false">C28-E28-F28-G28</f>
        <v>609</v>
      </c>
      <c r="I28" s="22" t="n">
        <v>7598</v>
      </c>
      <c r="J28" s="23" t="n">
        <v>42.5777528719529</v>
      </c>
      <c r="K28" s="22" t="n">
        <v>1687</v>
      </c>
    </row>
    <row r="29" customFormat="false" ht="12.75" hidden="false" customHeight="false" outlineLevel="0" collapsed="false">
      <c r="A29" s="22" t="s">
        <v>85</v>
      </c>
      <c r="B29" s="22" t="n">
        <v>17627</v>
      </c>
      <c r="C29" s="22" t="n">
        <v>3946</v>
      </c>
      <c r="D29" s="23" t="n">
        <v>22.3861122142168</v>
      </c>
      <c r="E29" s="22" t="n">
        <v>3203</v>
      </c>
      <c r="F29" s="22" t="n">
        <v>88</v>
      </c>
      <c r="G29" s="22" t="n">
        <v>86</v>
      </c>
      <c r="H29" s="24" t="n">
        <f aca="false">C29-E29-F29-G29</f>
        <v>569</v>
      </c>
      <c r="I29" s="22" t="n">
        <v>12238</v>
      </c>
      <c r="J29" s="23" t="n">
        <v>69.4275826856527</v>
      </c>
      <c r="K29" s="22" t="n">
        <v>1443</v>
      </c>
    </row>
    <row r="30" customFormat="false" ht="12.75" hidden="false" customHeight="false" outlineLevel="0" collapsed="false">
      <c r="A30" s="22" t="s">
        <v>86</v>
      </c>
      <c r="B30" s="22" t="n">
        <v>17626</v>
      </c>
      <c r="C30" s="22" t="n">
        <v>4784</v>
      </c>
      <c r="D30" s="23" t="n">
        <v>27.1417224554635</v>
      </c>
      <c r="E30" s="22" t="n">
        <v>4038</v>
      </c>
      <c r="F30" s="22" t="n">
        <v>299</v>
      </c>
      <c r="G30" s="22" t="n">
        <v>66</v>
      </c>
      <c r="H30" s="24" t="n">
        <f aca="false">C30-E30-F30-G30</f>
        <v>381</v>
      </c>
      <c r="I30" s="22" t="n">
        <v>11036</v>
      </c>
      <c r="J30" s="23" t="n">
        <v>62.6120503801203</v>
      </c>
      <c r="K30" s="22" t="n">
        <v>1806</v>
      </c>
    </row>
    <row r="31" customFormat="false" ht="12.75" hidden="false" customHeight="false" outlineLevel="0" collapsed="false">
      <c r="A31" s="22" t="s">
        <v>87</v>
      </c>
      <c r="B31" s="22" t="n">
        <v>17592</v>
      </c>
      <c r="C31" s="22" t="n">
        <v>10643</v>
      </c>
      <c r="D31" s="23" t="n">
        <v>60.4990904956799</v>
      </c>
      <c r="E31" s="22" t="n">
        <v>10168</v>
      </c>
      <c r="F31" s="22" t="n">
        <v>50</v>
      </c>
      <c r="G31" s="22" t="n">
        <v>120</v>
      </c>
      <c r="H31" s="24" t="n">
        <f aca="false">C31-E31-F31-G31</f>
        <v>305</v>
      </c>
      <c r="I31" s="22" t="n">
        <v>5598</v>
      </c>
      <c r="J31" s="23" t="n">
        <v>31.8212824010914</v>
      </c>
      <c r="K31" s="22" t="n">
        <v>1351</v>
      </c>
    </row>
    <row r="32" customFormat="false" ht="12.75" hidden="false" customHeight="false" outlineLevel="0" collapsed="false">
      <c r="A32" s="25" t="s">
        <v>88</v>
      </c>
      <c r="B32" s="25" t="n">
        <v>17579</v>
      </c>
      <c r="C32" s="25" t="n">
        <v>3025</v>
      </c>
      <c r="D32" s="26" t="n">
        <v>17.2080323112805</v>
      </c>
      <c r="E32" s="25" t="n">
        <v>2364</v>
      </c>
      <c r="F32" s="25" t="n">
        <v>84</v>
      </c>
      <c r="G32" s="25" t="n">
        <v>111</v>
      </c>
      <c r="H32" s="27" t="n">
        <f aca="false">C32-E32-F32-G32</f>
        <v>466</v>
      </c>
      <c r="I32" s="25" t="n">
        <v>13537</v>
      </c>
      <c r="J32" s="26" t="n">
        <v>77.0066556686956</v>
      </c>
      <c r="K32" s="25" t="n">
        <v>1017</v>
      </c>
    </row>
  </sheetData>
  <mergeCells count="11">
    <mergeCell ref="A3:A6"/>
    <mergeCell ref="B3:B6"/>
    <mergeCell ref="C3:K3"/>
    <mergeCell ref="C4:D5"/>
    <mergeCell ref="E4:H4"/>
    <mergeCell ref="I4:J5"/>
    <mergeCell ref="K4:K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0.7"/>
    <col collapsed="false" customWidth="true" hidden="false" outlineLevel="0" max="4" min="4" style="2" width="5.85"/>
    <col collapsed="false" customWidth="true" hidden="false" outlineLevel="0" max="9" min="5" style="1" width="10.7"/>
    <col collapsed="false" customWidth="true" hidden="false" outlineLevel="0" max="10" min="10" style="3" width="5.85"/>
    <col collapsed="false" customWidth="true" hidden="false" outlineLevel="0" max="11" min="11" style="1" width="10.7"/>
    <col collapsed="false" customWidth="false" hidden="false" outlineLevel="0" max="257" min="12" style="4" width="9.13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J2" s="6"/>
      <c r="K2" s="6" t="s">
        <v>37</v>
      </c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7"/>
      <c r="B4" s="8"/>
      <c r="C4" s="10" t="s">
        <v>5</v>
      </c>
      <c r="D4" s="10"/>
      <c r="E4" s="9" t="s">
        <v>4</v>
      </c>
      <c r="F4" s="9"/>
      <c r="G4" s="9"/>
      <c r="H4" s="9"/>
      <c r="I4" s="10" t="s">
        <v>6</v>
      </c>
      <c r="J4" s="10"/>
      <c r="K4" s="8" t="s">
        <v>7</v>
      </c>
    </row>
    <row r="5" customFormat="false" ht="28.5" hidden="false" customHeight="true" outlineLevel="0" collapsed="false">
      <c r="A5" s="7"/>
      <c r="B5" s="8"/>
      <c r="C5" s="10"/>
      <c r="D5" s="10"/>
      <c r="E5" s="8" t="s">
        <v>8</v>
      </c>
      <c r="F5" s="11" t="s">
        <v>9</v>
      </c>
      <c r="G5" s="11" t="s">
        <v>10</v>
      </c>
      <c r="H5" s="11" t="s">
        <v>11</v>
      </c>
      <c r="I5" s="10"/>
      <c r="J5" s="10"/>
      <c r="K5" s="8"/>
    </row>
    <row r="6" customFormat="false" ht="12.75" hidden="false" customHeight="true" outlineLevel="0" collapsed="false">
      <c r="A6" s="7"/>
      <c r="B6" s="8"/>
      <c r="C6" s="8" t="s">
        <v>12</v>
      </c>
      <c r="D6" s="10" t="s">
        <v>13</v>
      </c>
      <c r="E6" s="8"/>
      <c r="F6" s="11"/>
      <c r="G6" s="11"/>
      <c r="H6" s="11"/>
      <c r="I6" s="8" t="s">
        <v>12</v>
      </c>
      <c r="J6" s="12" t="s">
        <v>13</v>
      </c>
      <c r="K6" s="8"/>
    </row>
    <row r="7" customFormat="false" ht="12.75" hidden="false" customHeight="false" outlineLevel="0" collapsed="false">
      <c r="A7" s="22" t="s">
        <v>89</v>
      </c>
      <c r="B7" s="22" t="n">
        <v>17506</v>
      </c>
      <c r="C7" s="22" t="n">
        <v>2962</v>
      </c>
      <c r="D7" s="23" t="n">
        <v>16.9199131726265</v>
      </c>
      <c r="E7" s="22" t="n">
        <v>2376</v>
      </c>
      <c r="F7" s="22" t="n">
        <v>145</v>
      </c>
      <c r="G7" s="22" t="n">
        <v>118</v>
      </c>
      <c r="H7" s="24" t="n">
        <f aca="false">C7-E7-F7-G7</f>
        <v>323</v>
      </c>
      <c r="I7" s="22" t="n">
        <v>13237</v>
      </c>
      <c r="J7" s="23" t="n">
        <v>75.614075174226</v>
      </c>
      <c r="K7" s="22" t="n">
        <v>1307</v>
      </c>
    </row>
    <row r="8" customFormat="false" ht="12.75" hidden="false" customHeight="false" outlineLevel="0" collapsed="false">
      <c r="A8" s="22" t="s">
        <v>90</v>
      </c>
      <c r="B8" s="22" t="n">
        <v>17459</v>
      </c>
      <c r="C8" s="22" t="n">
        <v>2962</v>
      </c>
      <c r="D8" s="23" t="n">
        <v>16.9654619394009</v>
      </c>
      <c r="E8" s="22" t="n">
        <v>2352</v>
      </c>
      <c r="F8" s="22" t="n">
        <v>61</v>
      </c>
      <c r="G8" s="22" t="n">
        <v>146</v>
      </c>
      <c r="H8" s="24" t="n">
        <f aca="false">C8-E8-F8-G8</f>
        <v>403</v>
      </c>
      <c r="I8" s="22" t="n">
        <v>13222</v>
      </c>
      <c r="J8" s="23" t="n">
        <v>75.7317143020792</v>
      </c>
      <c r="K8" s="22" t="n">
        <v>1275</v>
      </c>
    </row>
    <row r="9" customFormat="false" ht="12.75" hidden="false" customHeight="false" outlineLevel="0" collapsed="false">
      <c r="A9" s="22" t="s">
        <v>91</v>
      </c>
      <c r="B9" s="22" t="n">
        <v>17451</v>
      </c>
      <c r="C9" s="22" t="n">
        <v>2879</v>
      </c>
      <c r="D9" s="23" t="n">
        <v>16.4976219127844</v>
      </c>
      <c r="E9" s="22" t="n">
        <v>2199</v>
      </c>
      <c r="F9" s="22" t="n">
        <v>157</v>
      </c>
      <c r="G9" s="22" t="n">
        <v>62</v>
      </c>
      <c r="H9" s="24" t="n">
        <f aca="false">C9-E9-F9-G9</f>
        <v>461</v>
      </c>
      <c r="I9" s="22" t="n">
        <v>13436</v>
      </c>
      <c r="J9" s="23" t="n">
        <v>76.9927224800871</v>
      </c>
      <c r="K9" s="22" t="n">
        <v>1136</v>
      </c>
    </row>
    <row r="10" customFormat="false" ht="12.75" hidden="false" customHeight="false" outlineLevel="0" collapsed="false">
      <c r="A10" s="22" t="s">
        <v>92</v>
      </c>
      <c r="B10" s="22" t="n">
        <v>17036</v>
      </c>
      <c r="C10" s="22" t="n">
        <v>3800</v>
      </c>
      <c r="D10" s="23" t="n">
        <v>22.3057055646865</v>
      </c>
      <c r="E10" s="22" t="n">
        <v>2987</v>
      </c>
      <c r="F10" s="22" t="n">
        <v>239</v>
      </c>
      <c r="G10" s="22" t="n">
        <v>116</v>
      </c>
      <c r="H10" s="24" t="n">
        <f aca="false">C10-E10-F10-G10</f>
        <v>458</v>
      </c>
      <c r="I10" s="22" t="n">
        <v>11736</v>
      </c>
      <c r="J10" s="23" t="n">
        <v>68.8894106597793</v>
      </c>
      <c r="K10" s="22" t="n">
        <v>1500</v>
      </c>
    </row>
    <row r="11" customFormat="false" ht="12.75" hidden="false" customHeight="false" outlineLevel="0" collapsed="false">
      <c r="A11" s="22" t="s">
        <v>93</v>
      </c>
      <c r="B11" s="22" t="n">
        <v>16695</v>
      </c>
      <c r="C11" s="22" t="n">
        <v>2165</v>
      </c>
      <c r="D11" s="23" t="n">
        <v>12.9679544773884</v>
      </c>
      <c r="E11" s="22" t="n">
        <v>1448</v>
      </c>
      <c r="F11" s="22" t="n">
        <v>67</v>
      </c>
      <c r="G11" s="22" t="n">
        <v>318</v>
      </c>
      <c r="H11" s="24" t="n">
        <f aca="false">C11-E11-F11-G11</f>
        <v>332</v>
      </c>
      <c r="I11" s="22" t="n">
        <v>13710</v>
      </c>
      <c r="J11" s="23" t="n">
        <v>82.1203953279425</v>
      </c>
      <c r="K11" s="22" t="n">
        <v>820</v>
      </c>
    </row>
    <row r="12" customFormat="false" ht="12.75" hidden="false" customHeight="false" outlineLevel="0" collapsed="false">
      <c r="A12" s="22" t="s">
        <v>94</v>
      </c>
      <c r="B12" s="22" t="n">
        <v>16590</v>
      </c>
      <c r="C12" s="22" t="n">
        <v>6843</v>
      </c>
      <c r="D12" s="23" t="n">
        <v>41.24773960217</v>
      </c>
      <c r="E12" s="22" t="n">
        <v>6165</v>
      </c>
      <c r="F12" s="22" t="n">
        <v>226</v>
      </c>
      <c r="G12" s="22" t="n">
        <v>42</v>
      </c>
      <c r="H12" s="24" t="n">
        <f aca="false">C12-E12-F12-G12</f>
        <v>410</v>
      </c>
      <c r="I12" s="22" t="n">
        <v>7328</v>
      </c>
      <c r="J12" s="23" t="n">
        <v>44.1711874623267</v>
      </c>
      <c r="K12" s="22" t="n">
        <v>2419</v>
      </c>
    </row>
    <row r="13" customFormat="false" ht="12.75" hidden="false" customHeight="false" outlineLevel="0" collapsed="false">
      <c r="A13" s="22" t="s">
        <v>95</v>
      </c>
      <c r="B13" s="22" t="n">
        <v>16489</v>
      </c>
      <c r="C13" s="22" t="n">
        <v>3505</v>
      </c>
      <c r="D13" s="23" t="n">
        <v>21.2565953059616</v>
      </c>
      <c r="E13" s="22" t="n">
        <v>2605</v>
      </c>
      <c r="F13" s="22" t="n">
        <v>128</v>
      </c>
      <c r="G13" s="22" t="n">
        <v>457</v>
      </c>
      <c r="H13" s="24" t="n">
        <f aca="false">C13-E13-F13-G13</f>
        <v>315</v>
      </c>
      <c r="I13" s="22" t="n">
        <v>11650</v>
      </c>
      <c r="J13" s="23" t="n">
        <v>70.653162714537</v>
      </c>
      <c r="K13" s="22" t="n">
        <v>1334</v>
      </c>
    </row>
    <row r="14" customFormat="false" ht="12.75" hidden="false" customHeight="false" outlineLevel="0" collapsed="false">
      <c r="A14" s="22" t="s">
        <v>96</v>
      </c>
      <c r="B14" s="22" t="n">
        <v>16381</v>
      </c>
      <c r="C14" s="22" t="n">
        <v>3162</v>
      </c>
      <c r="D14" s="23" t="n">
        <v>19.3028508638056</v>
      </c>
      <c r="E14" s="22" t="n">
        <v>2066</v>
      </c>
      <c r="F14" s="22" t="n">
        <v>156</v>
      </c>
      <c r="G14" s="22" t="n">
        <v>511</v>
      </c>
      <c r="H14" s="24" t="n">
        <f aca="false">C14-E14-F14-G14</f>
        <v>429</v>
      </c>
      <c r="I14" s="22" t="n">
        <v>11570</v>
      </c>
      <c r="J14" s="23" t="n">
        <v>70.6306086319517</v>
      </c>
      <c r="K14" s="22" t="n">
        <v>1649</v>
      </c>
    </row>
    <row r="15" customFormat="false" ht="12.75" hidden="false" customHeight="false" outlineLevel="0" collapsed="false">
      <c r="A15" s="22" t="s">
        <v>97</v>
      </c>
      <c r="B15" s="22" t="n">
        <v>16323</v>
      </c>
      <c r="C15" s="22" t="n">
        <v>4915</v>
      </c>
      <c r="D15" s="23" t="n">
        <v>30.1108864792011</v>
      </c>
      <c r="E15" s="22" t="n">
        <v>4106</v>
      </c>
      <c r="F15" s="22" t="n">
        <v>131</v>
      </c>
      <c r="G15" s="22" t="n">
        <v>309</v>
      </c>
      <c r="H15" s="24" t="n">
        <f aca="false">C15-E15-F15-G15</f>
        <v>369</v>
      </c>
      <c r="I15" s="22" t="n">
        <v>10084</v>
      </c>
      <c r="J15" s="23" t="n">
        <v>61.7778594621087</v>
      </c>
      <c r="K15" s="22" t="n">
        <v>1324</v>
      </c>
    </row>
    <row r="16" customFormat="false" ht="12.75" hidden="false" customHeight="false" outlineLevel="0" collapsed="false">
      <c r="A16" s="22" t="s">
        <v>98</v>
      </c>
      <c r="B16" s="22" t="n">
        <v>16318</v>
      </c>
      <c r="C16" s="22" t="n">
        <v>2547</v>
      </c>
      <c r="D16" s="23" t="n">
        <v>15.6085304571639</v>
      </c>
      <c r="E16" s="22" t="n">
        <v>1930</v>
      </c>
      <c r="F16" s="22" t="n">
        <v>172</v>
      </c>
      <c r="G16" s="22" t="n">
        <v>62</v>
      </c>
      <c r="H16" s="24" t="n">
        <f aca="false">C16-E16-F16-G16</f>
        <v>383</v>
      </c>
      <c r="I16" s="22" t="n">
        <v>12537</v>
      </c>
      <c r="J16" s="23" t="n">
        <v>76.8292682926829</v>
      </c>
      <c r="K16" s="22" t="n">
        <v>1234</v>
      </c>
    </row>
    <row r="17" customFormat="false" ht="12.75" hidden="false" customHeight="false" outlineLevel="0" collapsed="false">
      <c r="A17" s="22" t="s">
        <v>99</v>
      </c>
      <c r="B17" s="22" t="n">
        <v>16040</v>
      </c>
      <c r="C17" s="22" t="n">
        <v>2610</v>
      </c>
      <c r="D17" s="23" t="n">
        <v>16.2718204488778</v>
      </c>
      <c r="E17" s="22" t="n">
        <v>2011</v>
      </c>
      <c r="F17" s="22" t="n">
        <v>95</v>
      </c>
      <c r="G17" s="22" t="n">
        <v>103</v>
      </c>
      <c r="H17" s="24" t="n">
        <f aca="false">C17-E17-F17-G17</f>
        <v>401</v>
      </c>
      <c r="I17" s="22" t="n">
        <v>12741</v>
      </c>
      <c r="J17" s="23" t="n">
        <v>79.4326683291771</v>
      </c>
      <c r="K17" s="22" t="n">
        <v>689</v>
      </c>
    </row>
    <row r="18" customFormat="false" ht="12.75" hidden="false" customHeight="false" outlineLevel="0" collapsed="false">
      <c r="A18" s="22" t="s">
        <v>100</v>
      </c>
      <c r="B18" s="22" t="n">
        <v>15890</v>
      </c>
      <c r="C18" s="22" t="n">
        <v>2152</v>
      </c>
      <c r="D18" s="23" t="n">
        <v>13.5431088735054</v>
      </c>
      <c r="E18" s="22" t="n">
        <v>1755</v>
      </c>
      <c r="F18" s="22" t="n">
        <v>56</v>
      </c>
      <c r="G18" s="22" t="n">
        <v>47</v>
      </c>
      <c r="H18" s="24" t="n">
        <f aca="false">C18-E18-F18-G18</f>
        <v>294</v>
      </c>
      <c r="I18" s="22" t="n">
        <v>12940</v>
      </c>
      <c r="J18" s="23" t="n">
        <v>81.4348646947766</v>
      </c>
      <c r="K18" s="22" t="n">
        <v>798</v>
      </c>
    </row>
    <row r="19" customFormat="false" ht="12.75" hidden="false" customHeight="false" outlineLevel="0" collapsed="false">
      <c r="A19" s="22" t="s">
        <v>101</v>
      </c>
      <c r="B19" s="22" t="n">
        <v>15757</v>
      </c>
      <c r="C19" s="22" t="n">
        <v>2157</v>
      </c>
      <c r="D19" s="23" t="n">
        <v>13.6891540267817</v>
      </c>
      <c r="E19" s="22" t="n">
        <v>1701</v>
      </c>
      <c r="F19" s="22" t="n">
        <v>88</v>
      </c>
      <c r="G19" s="22" t="n">
        <v>63</v>
      </c>
      <c r="H19" s="24" t="n">
        <f aca="false">C19-E19-F19-G19</f>
        <v>305</v>
      </c>
      <c r="I19" s="22" t="n">
        <v>12823</v>
      </c>
      <c r="J19" s="23" t="n">
        <v>81.3797042584248</v>
      </c>
      <c r="K19" s="22" t="n">
        <v>777</v>
      </c>
    </row>
    <row r="20" customFormat="false" ht="12.75" hidden="false" customHeight="false" outlineLevel="0" collapsed="false">
      <c r="A20" s="22" t="s">
        <v>102</v>
      </c>
      <c r="B20" s="22" t="n">
        <v>15298</v>
      </c>
      <c r="C20" s="22" t="n">
        <v>3122</v>
      </c>
      <c r="D20" s="23" t="n">
        <v>20.4078964570532</v>
      </c>
      <c r="E20" s="22" t="n">
        <v>2447</v>
      </c>
      <c r="F20" s="22" t="n">
        <v>167</v>
      </c>
      <c r="G20" s="22" t="n">
        <v>149</v>
      </c>
      <c r="H20" s="24" t="n">
        <f aca="false">C20-E20-F20-G20</f>
        <v>359</v>
      </c>
      <c r="I20" s="22" t="n">
        <v>10818</v>
      </c>
      <c r="J20" s="23" t="n">
        <v>70.7151261602824</v>
      </c>
      <c r="K20" s="22" t="n">
        <v>1358</v>
      </c>
    </row>
    <row r="21" customFormat="false" ht="12.75" hidden="false" customHeight="false" outlineLevel="0" collapsed="false">
      <c r="A21" s="22" t="s">
        <v>103</v>
      </c>
      <c r="B21" s="22" t="n">
        <v>15237</v>
      </c>
      <c r="C21" s="22" t="n">
        <v>2360</v>
      </c>
      <c r="D21" s="23" t="n">
        <v>15.4886132440769</v>
      </c>
      <c r="E21" s="22" t="n">
        <v>1843</v>
      </c>
      <c r="F21" s="22" t="n">
        <v>75</v>
      </c>
      <c r="G21" s="22" t="n">
        <v>109</v>
      </c>
      <c r="H21" s="24" t="n">
        <f aca="false">C21-E21-F21-G21</f>
        <v>333</v>
      </c>
      <c r="I21" s="22" t="n">
        <v>12076</v>
      </c>
      <c r="J21" s="23" t="n">
        <v>79.254446413336</v>
      </c>
      <c r="K21" s="22" t="n">
        <v>801</v>
      </c>
    </row>
    <row r="22" customFormat="false" ht="12.75" hidden="false" customHeight="false" outlineLevel="0" collapsed="false">
      <c r="A22" s="22" t="s">
        <v>104</v>
      </c>
      <c r="B22" s="22" t="n">
        <v>15192</v>
      </c>
      <c r="C22" s="22" t="n">
        <v>3941</v>
      </c>
      <c r="D22" s="23" t="n">
        <v>25.9412848867825</v>
      </c>
      <c r="E22" s="22" t="n">
        <v>3232</v>
      </c>
      <c r="F22" s="22" t="n">
        <v>194</v>
      </c>
      <c r="G22" s="22" t="n">
        <v>104</v>
      </c>
      <c r="H22" s="24" t="n">
        <f aca="false">C22-E22-F22-G22</f>
        <v>411</v>
      </c>
      <c r="I22" s="22" t="n">
        <v>9847</v>
      </c>
      <c r="J22" s="23" t="n">
        <v>64.81700895208</v>
      </c>
      <c r="K22" s="22" t="n">
        <v>1404</v>
      </c>
    </row>
    <row r="23" customFormat="false" ht="12.75" hidden="false" customHeight="false" outlineLevel="0" collapsed="false">
      <c r="A23" s="22" t="s">
        <v>105</v>
      </c>
      <c r="B23" s="22" t="n">
        <v>14741</v>
      </c>
      <c r="C23" s="22" t="n">
        <v>3936</v>
      </c>
      <c r="D23" s="23" t="n">
        <v>26.7010379214436</v>
      </c>
      <c r="E23" s="22" t="n">
        <v>3042</v>
      </c>
      <c r="F23" s="22" t="n">
        <v>254</v>
      </c>
      <c r="G23" s="22" t="n">
        <v>109</v>
      </c>
      <c r="H23" s="24" t="n">
        <f aca="false">C23-E23-F23-G23</f>
        <v>531</v>
      </c>
      <c r="I23" s="22" t="n">
        <v>9766</v>
      </c>
      <c r="J23" s="23" t="n">
        <v>66.2505935825249</v>
      </c>
      <c r="K23" s="22" t="n">
        <v>1039</v>
      </c>
    </row>
    <row r="24" customFormat="false" ht="12.75" hidden="false" customHeight="false" outlineLevel="0" collapsed="false">
      <c r="A24" s="22" t="s">
        <v>106</v>
      </c>
      <c r="B24" s="22" t="n">
        <v>14687</v>
      </c>
      <c r="C24" s="22" t="n">
        <v>2506</v>
      </c>
      <c r="D24" s="23" t="n">
        <v>17.0627085177368</v>
      </c>
      <c r="E24" s="22" t="n">
        <v>1848</v>
      </c>
      <c r="F24" s="22" t="n">
        <v>192</v>
      </c>
      <c r="G24" s="22" t="n">
        <v>42</v>
      </c>
      <c r="H24" s="24" t="n">
        <f aca="false">C24-E24-F24-G24</f>
        <v>424</v>
      </c>
      <c r="I24" s="22" t="n">
        <v>11352</v>
      </c>
      <c r="J24" s="23" t="n">
        <v>77.292844011711</v>
      </c>
      <c r="K24" s="22" t="n">
        <v>829</v>
      </c>
    </row>
    <row r="25" customFormat="false" ht="12.75" hidden="false" customHeight="false" outlineLevel="0" collapsed="false">
      <c r="A25" s="22" t="s">
        <v>107</v>
      </c>
      <c r="B25" s="22" t="n">
        <v>14561</v>
      </c>
      <c r="C25" s="22" t="n">
        <v>5300</v>
      </c>
      <c r="D25" s="23" t="n">
        <v>36.3985989973216</v>
      </c>
      <c r="E25" s="22" t="n">
        <v>4581</v>
      </c>
      <c r="F25" s="22" t="n">
        <v>156</v>
      </c>
      <c r="G25" s="22" t="n">
        <v>139</v>
      </c>
      <c r="H25" s="24" t="n">
        <f aca="false">C25-E25-F25-G25</f>
        <v>424</v>
      </c>
      <c r="I25" s="22" t="n">
        <v>7772</v>
      </c>
      <c r="J25" s="23" t="n">
        <v>53.3754549824875</v>
      </c>
      <c r="K25" s="22" t="n">
        <v>1489</v>
      </c>
    </row>
    <row r="26" customFormat="false" ht="12.75" hidden="false" customHeight="false" outlineLevel="0" collapsed="false">
      <c r="A26" s="22" t="s">
        <v>108</v>
      </c>
      <c r="B26" s="22" t="n">
        <v>14513</v>
      </c>
      <c r="C26" s="22" t="n">
        <v>3235</v>
      </c>
      <c r="D26" s="23" t="n">
        <v>22.2903603665679</v>
      </c>
      <c r="E26" s="22" t="n">
        <v>2150</v>
      </c>
      <c r="F26" s="22" t="n">
        <v>68</v>
      </c>
      <c r="G26" s="22" t="n">
        <v>461</v>
      </c>
      <c r="H26" s="24" t="n">
        <f aca="false">C26-E26-F26-G26</f>
        <v>556</v>
      </c>
      <c r="I26" s="22" t="n">
        <v>9736</v>
      </c>
      <c r="J26" s="23" t="n">
        <v>67.0846826982705</v>
      </c>
      <c r="K26" s="22" t="n">
        <v>1542</v>
      </c>
    </row>
    <row r="27" customFormat="false" ht="12.75" hidden="false" customHeight="false" outlineLevel="0" collapsed="false">
      <c r="A27" s="22" t="s">
        <v>109</v>
      </c>
      <c r="B27" s="22" t="n">
        <v>14443</v>
      </c>
      <c r="C27" s="22" t="n">
        <v>3754</v>
      </c>
      <c r="D27" s="23" t="n">
        <v>25.991829952226</v>
      </c>
      <c r="E27" s="22" t="n">
        <v>3216</v>
      </c>
      <c r="F27" s="22" t="n">
        <v>45</v>
      </c>
      <c r="G27" s="22" t="n">
        <v>100</v>
      </c>
      <c r="H27" s="24" t="n">
        <f aca="false">C27-E27-F27-G27</f>
        <v>393</v>
      </c>
      <c r="I27" s="22" t="n">
        <v>8673</v>
      </c>
      <c r="J27" s="23" t="n">
        <v>60.0498511389601</v>
      </c>
      <c r="K27" s="22" t="n">
        <v>2016</v>
      </c>
    </row>
    <row r="28" customFormat="false" ht="12.75" hidden="false" customHeight="false" outlineLevel="0" collapsed="false">
      <c r="A28" s="22" t="s">
        <v>110</v>
      </c>
      <c r="B28" s="22" t="n">
        <v>14407</v>
      </c>
      <c r="C28" s="22" t="n">
        <v>2939</v>
      </c>
      <c r="D28" s="23" t="n">
        <v>20.3998056500312</v>
      </c>
      <c r="E28" s="22" t="n">
        <v>2029</v>
      </c>
      <c r="F28" s="22" t="n">
        <v>373</v>
      </c>
      <c r="G28" s="22" t="n">
        <v>236</v>
      </c>
      <c r="H28" s="24" t="n">
        <f aca="false">C28-E28-F28-G28</f>
        <v>301</v>
      </c>
      <c r="I28" s="22" t="n">
        <v>10493</v>
      </c>
      <c r="J28" s="23" t="n">
        <v>72.8326507947526</v>
      </c>
      <c r="K28" s="22" t="n">
        <v>975</v>
      </c>
    </row>
    <row r="29" customFormat="false" ht="12.75" hidden="false" customHeight="false" outlineLevel="0" collapsed="false">
      <c r="A29" s="22" t="s">
        <v>111</v>
      </c>
      <c r="B29" s="22" t="n">
        <v>14346</v>
      </c>
      <c r="C29" s="22" t="n">
        <v>8417</v>
      </c>
      <c r="D29" s="23" t="n">
        <v>58.6714066638784</v>
      </c>
      <c r="E29" s="22" t="n">
        <v>7844</v>
      </c>
      <c r="F29" s="22" t="n">
        <v>51</v>
      </c>
      <c r="G29" s="22" t="n">
        <v>34</v>
      </c>
      <c r="H29" s="24" t="n">
        <f aca="false">C29-E29-F29-G29</f>
        <v>488</v>
      </c>
      <c r="I29" s="22" t="n">
        <v>4720</v>
      </c>
      <c r="J29" s="23" t="n">
        <v>32.9011571169664</v>
      </c>
      <c r="K29" s="22" t="n">
        <v>1209</v>
      </c>
    </row>
    <row r="30" customFormat="false" ht="12.75" hidden="false" customHeight="false" outlineLevel="0" collapsed="false">
      <c r="A30" s="22" t="s">
        <v>112</v>
      </c>
      <c r="B30" s="22" t="n">
        <v>14305</v>
      </c>
      <c r="C30" s="22" t="n">
        <v>2561</v>
      </c>
      <c r="D30" s="23" t="n">
        <v>17.9028311779098</v>
      </c>
      <c r="E30" s="22" t="n">
        <v>1955</v>
      </c>
      <c r="F30" s="22" t="n">
        <v>143</v>
      </c>
      <c r="G30" s="22" t="n">
        <v>74</v>
      </c>
      <c r="H30" s="24" t="n">
        <f aca="false">C30-E30-F30-G30</f>
        <v>389</v>
      </c>
      <c r="I30" s="22" t="n">
        <v>10706</v>
      </c>
      <c r="J30" s="23" t="n">
        <v>74.8409646976582</v>
      </c>
      <c r="K30" s="22" t="n">
        <v>1038</v>
      </c>
    </row>
    <row r="31" customFormat="false" ht="12.75" hidden="false" customHeight="false" outlineLevel="0" collapsed="false">
      <c r="A31" s="22" t="s">
        <v>113</v>
      </c>
      <c r="B31" s="22" t="n">
        <v>14144</v>
      </c>
      <c r="C31" s="22" t="n">
        <v>4215</v>
      </c>
      <c r="D31" s="23" t="n">
        <v>29.8006221719457</v>
      </c>
      <c r="E31" s="22" t="n">
        <v>3519</v>
      </c>
      <c r="F31" s="22" t="n">
        <v>122</v>
      </c>
      <c r="G31" s="22" t="n">
        <v>145</v>
      </c>
      <c r="H31" s="24" t="n">
        <f aca="false">C31-E31-F31-G31</f>
        <v>429</v>
      </c>
      <c r="I31" s="22" t="n">
        <v>8835</v>
      </c>
      <c r="J31" s="23" t="n">
        <v>62.464649321267</v>
      </c>
      <c r="K31" s="22" t="n">
        <v>1094</v>
      </c>
    </row>
    <row r="32" customFormat="false" ht="12.75" hidden="false" customHeight="false" outlineLevel="0" collapsed="false">
      <c r="A32" s="25" t="s">
        <v>114</v>
      </c>
      <c r="B32" s="25" t="n">
        <v>13364</v>
      </c>
      <c r="C32" s="25" t="n">
        <v>3846</v>
      </c>
      <c r="D32" s="26" t="n">
        <v>28.7788087398982</v>
      </c>
      <c r="E32" s="25" t="n">
        <v>2586</v>
      </c>
      <c r="F32" s="25" t="n">
        <v>634</v>
      </c>
      <c r="G32" s="25" t="n">
        <v>257</v>
      </c>
      <c r="H32" s="27" t="n">
        <f aca="false">C32-E32-F32-G32</f>
        <v>369</v>
      </c>
      <c r="I32" s="25" t="n">
        <v>8553</v>
      </c>
      <c r="J32" s="26" t="n">
        <v>64.0002993115834</v>
      </c>
      <c r="K32" s="25" t="n">
        <v>965</v>
      </c>
    </row>
  </sheetData>
  <mergeCells count="11">
    <mergeCell ref="A3:A6"/>
    <mergeCell ref="B3:B6"/>
    <mergeCell ref="C3:K3"/>
    <mergeCell ref="C4:D5"/>
    <mergeCell ref="E4:H4"/>
    <mergeCell ref="I4:J5"/>
    <mergeCell ref="K4:K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0.7"/>
    <col collapsed="false" customWidth="true" hidden="false" outlineLevel="0" max="4" min="4" style="2" width="5.85"/>
    <col collapsed="false" customWidth="true" hidden="false" outlineLevel="0" max="9" min="5" style="1" width="10.7"/>
    <col collapsed="false" customWidth="true" hidden="false" outlineLevel="0" max="10" min="10" style="3" width="5.85"/>
    <col collapsed="false" customWidth="true" hidden="false" outlineLevel="0" max="11" min="11" style="1" width="10.7"/>
    <col collapsed="false" customWidth="false" hidden="false" outlineLevel="0" max="257" min="12" style="4" width="9.13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J2" s="6"/>
      <c r="K2" s="6" t="s">
        <v>37</v>
      </c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7"/>
      <c r="B4" s="8"/>
      <c r="C4" s="10" t="s">
        <v>5</v>
      </c>
      <c r="D4" s="10"/>
      <c r="E4" s="9" t="s">
        <v>4</v>
      </c>
      <c r="F4" s="9"/>
      <c r="G4" s="9"/>
      <c r="H4" s="9"/>
      <c r="I4" s="10" t="s">
        <v>6</v>
      </c>
      <c r="J4" s="10"/>
      <c r="K4" s="8" t="s">
        <v>7</v>
      </c>
    </row>
    <row r="5" customFormat="false" ht="28.5" hidden="false" customHeight="true" outlineLevel="0" collapsed="false">
      <c r="A5" s="7"/>
      <c r="B5" s="8"/>
      <c r="C5" s="10"/>
      <c r="D5" s="10"/>
      <c r="E5" s="8" t="s">
        <v>8</v>
      </c>
      <c r="F5" s="11" t="s">
        <v>9</v>
      </c>
      <c r="G5" s="11" t="s">
        <v>10</v>
      </c>
      <c r="H5" s="11" t="s">
        <v>11</v>
      </c>
      <c r="I5" s="10"/>
      <c r="J5" s="10"/>
      <c r="K5" s="8"/>
    </row>
    <row r="6" customFormat="false" ht="12.75" hidden="false" customHeight="true" outlineLevel="0" collapsed="false">
      <c r="A6" s="7"/>
      <c r="B6" s="8"/>
      <c r="C6" s="8" t="s">
        <v>12</v>
      </c>
      <c r="D6" s="10" t="s">
        <v>13</v>
      </c>
      <c r="E6" s="8"/>
      <c r="F6" s="11"/>
      <c r="G6" s="11"/>
      <c r="H6" s="11"/>
      <c r="I6" s="8" t="s">
        <v>12</v>
      </c>
      <c r="J6" s="12" t="s">
        <v>13</v>
      </c>
      <c r="K6" s="8"/>
    </row>
    <row r="7" customFormat="false" ht="12.75" hidden="false" customHeight="false" outlineLevel="0" collapsed="false">
      <c r="A7" s="22" t="s">
        <v>115</v>
      </c>
      <c r="B7" s="22" t="n">
        <v>13318</v>
      </c>
      <c r="C7" s="22" t="n">
        <v>2096</v>
      </c>
      <c r="D7" s="23" t="n">
        <v>15.7380988136357</v>
      </c>
      <c r="E7" s="22" t="n">
        <v>1513</v>
      </c>
      <c r="F7" s="22" t="n">
        <v>48</v>
      </c>
      <c r="G7" s="22" t="n">
        <v>36</v>
      </c>
      <c r="H7" s="24" t="n">
        <f aca="false">C7-E7-F7-G7</f>
        <v>499</v>
      </c>
      <c r="I7" s="22" t="n">
        <v>10376</v>
      </c>
      <c r="J7" s="23" t="n">
        <v>77.9095960354408</v>
      </c>
      <c r="K7" s="22" t="n">
        <v>846</v>
      </c>
    </row>
    <row r="8" customFormat="false" ht="12.75" hidden="false" customHeight="false" outlineLevel="0" collapsed="false">
      <c r="A8" s="22" t="s">
        <v>116</v>
      </c>
      <c r="B8" s="22" t="n">
        <v>13171</v>
      </c>
      <c r="C8" s="22" t="n">
        <v>2714</v>
      </c>
      <c r="D8" s="23" t="n">
        <v>20.6058765469592</v>
      </c>
      <c r="E8" s="22" t="n">
        <v>1898</v>
      </c>
      <c r="F8" s="22" t="n">
        <v>225</v>
      </c>
      <c r="G8" s="22" t="n">
        <v>203</v>
      </c>
      <c r="H8" s="24" t="n">
        <f aca="false">C8-E8-F8-G8</f>
        <v>388</v>
      </c>
      <c r="I8" s="22" t="n">
        <v>9460</v>
      </c>
      <c r="J8" s="23" t="n">
        <v>71.8244628350163</v>
      </c>
      <c r="K8" s="22" t="n">
        <v>997</v>
      </c>
    </row>
    <row r="9" customFormat="false" ht="12.75" hidden="false" customHeight="false" outlineLevel="0" collapsed="false">
      <c r="A9" s="22" t="s">
        <v>117</v>
      </c>
      <c r="B9" s="22" t="n">
        <v>13132</v>
      </c>
      <c r="C9" s="22" t="n">
        <v>2499</v>
      </c>
      <c r="D9" s="23" t="n">
        <v>19.0298507462687</v>
      </c>
      <c r="E9" s="22" t="n">
        <v>1926</v>
      </c>
      <c r="F9" s="22" t="n">
        <v>237</v>
      </c>
      <c r="G9" s="22" t="n">
        <v>130</v>
      </c>
      <c r="H9" s="24" t="n">
        <f aca="false">C9-E9-F9-G9</f>
        <v>206</v>
      </c>
      <c r="I9" s="22" t="n">
        <v>9640</v>
      </c>
      <c r="J9" s="23" t="n">
        <v>73.4084678647578</v>
      </c>
      <c r="K9" s="22" t="n">
        <v>993</v>
      </c>
    </row>
    <row r="10" customFormat="false" ht="12.75" hidden="false" customHeight="false" outlineLevel="0" collapsed="false">
      <c r="A10" s="22" t="s">
        <v>118</v>
      </c>
      <c r="B10" s="22" t="n">
        <v>12921</v>
      </c>
      <c r="C10" s="22" t="n">
        <v>3173</v>
      </c>
      <c r="D10" s="23" t="n">
        <v>24.5569228387896</v>
      </c>
      <c r="E10" s="22" t="n">
        <v>2178</v>
      </c>
      <c r="F10" s="22" t="n">
        <v>171</v>
      </c>
      <c r="G10" s="22" t="n">
        <v>454</v>
      </c>
      <c r="H10" s="24" t="n">
        <f aca="false">C10-E10-F10-G10</f>
        <v>370</v>
      </c>
      <c r="I10" s="22" t="n">
        <v>8598</v>
      </c>
      <c r="J10" s="23" t="n">
        <v>66.5428372416996</v>
      </c>
      <c r="K10" s="22" t="n">
        <v>1150</v>
      </c>
    </row>
    <row r="11" customFormat="false" ht="12.75" hidden="false" customHeight="false" outlineLevel="0" collapsed="false">
      <c r="A11" s="22" t="s">
        <v>119</v>
      </c>
      <c r="B11" s="22" t="n">
        <v>12700</v>
      </c>
      <c r="C11" s="22" t="n">
        <v>3103</v>
      </c>
      <c r="D11" s="23" t="n">
        <v>24.4330708661417</v>
      </c>
      <c r="E11" s="22" t="n">
        <v>2471</v>
      </c>
      <c r="F11" s="22" t="n">
        <v>142</v>
      </c>
      <c r="G11" s="22" t="n">
        <v>68</v>
      </c>
      <c r="H11" s="24" t="n">
        <f aca="false">C11-E11-F11-G11</f>
        <v>422</v>
      </c>
      <c r="I11" s="22" t="n">
        <v>8728</v>
      </c>
      <c r="J11" s="23" t="n">
        <v>68.7244094488189</v>
      </c>
      <c r="K11" s="22" t="n">
        <v>869</v>
      </c>
    </row>
    <row r="12" customFormat="false" ht="12.75" hidden="false" customHeight="false" outlineLevel="0" collapsed="false">
      <c r="A12" s="22" t="s">
        <v>120</v>
      </c>
      <c r="B12" s="22" t="n">
        <v>12696</v>
      </c>
      <c r="C12" s="22" t="n">
        <v>2154</v>
      </c>
      <c r="D12" s="23" t="n">
        <v>16.9659735349716</v>
      </c>
      <c r="E12" s="22" t="n">
        <v>1661</v>
      </c>
      <c r="F12" s="22" t="n">
        <v>66</v>
      </c>
      <c r="G12" s="22" t="n">
        <v>53</v>
      </c>
      <c r="H12" s="24" t="n">
        <f aca="false">C12-E12-F12-G12</f>
        <v>374</v>
      </c>
      <c r="I12" s="22" t="n">
        <v>9332</v>
      </c>
      <c r="J12" s="23" t="n">
        <v>73.5034656584751</v>
      </c>
      <c r="K12" s="22" t="n">
        <v>1210</v>
      </c>
    </row>
    <row r="13" customFormat="false" ht="12.75" hidden="false" customHeight="false" outlineLevel="0" collapsed="false">
      <c r="A13" s="22" t="s">
        <v>121</v>
      </c>
      <c r="B13" s="22" t="n">
        <v>12584</v>
      </c>
      <c r="C13" s="22" t="n">
        <v>2575</v>
      </c>
      <c r="D13" s="23" t="n">
        <v>20.4624920534011</v>
      </c>
      <c r="E13" s="22" t="n">
        <v>1794</v>
      </c>
      <c r="F13" s="22" t="n">
        <v>222</v>
      </c>
      <c r="G13" s="22" t="n">
        <v>27</v>
      </c>
      <c r="H13" s="24" t="n">
        <f aca="false">C13-E13-F13-G13</f>
        <v>532</v>
      </c>
      <c r="I13" s="22" t="n">
        <v>9001</v>
      </c>
      <c r="J13" s="23" t="n">
        <v>71.5273363000636</v>
      </c>
      <c r="K13" s="22" t="n">
        <v>1008</v>
      </c>
    </row>
    <row r="14" customFormat="false" ht="12.75" hidden="false" customHeight="false" outlineLevel="0" collapsed="false">
      <c r="A14" s="22" t="s">
        <v>122</v>
      </c>
      <c r="B14" s="22" t="n">
        <v>12466</v>
      </c>
      <c r="C14" s="22" t="n">
        <v>3863</v>
      </c>
      <c r="D14" s="23" t="n">
        <v>30.988288143751</v>
      </c>
      <c r="E14" s="22" t="n">
        <v>3215</v>
      </c>
      <c r="F14" s="22" t="n">
        <v>87</v>
      </c>
      <c r="G14" s="22" t="n">
        <v>152</v>
      </c>
      <c r="H14" s="24" t="n">
        <f aca="false">C14-E14-F14-G14</f>
        <v>409</v>
      </c>
      <c r="I14" s="22" t="n">
        <v>7775</v>
      </c>
      <c r="J14" s="23" t="n">
        <v>62.3696454355848</v>
      </c>
      <c r="K14" s="22" t="n">
        <v>828</v>
      </c>
    </row>
    <row r="15" customFormat="false" ht="12.75" hidden="false" customHeight="false" outlineLevel="0" collapsed="false">
      <c r="A15" s="22" t="s">
        <v>123</v>
      </c>
      <c r="B15" s="22" t="n">
        <v>12463</v>
      </c>
      <c r="C15" s="22" t="n">
        <v>5549</v>
      </c>
      <c r="D15" s="23" t="n">
        <v>44.5237904196421</v>
      </c>
      <c r="E15" s="22" t="n">
        <v>4870</v>
      </c>
      <c r="F15" s="22" t="n">
        <v>138</v>
      </c>
      <c r="G15" s="22" t="n">
        <v>27</v>
      </c>
      <c r="H15" s="24" t="n">
        <f aca="false">C15-E15-F15-G15</f>
        <v>514</v>
      </c>
      <c r="I15" s="22" t="n">
        <v>5571</v>
      </c>
      <c r="J15" s="23" t="n">
        <v>44.7003129262617</v>
      </c>
      <c r="K15" s="22" t="n">
        <v>1343</v>
      </c>
    </row>
    <row r="16" customFormat="false" ht="12.75" hidden="false" customHeight="false" outlineLevel="0" collapsed="false">
      <c r="A16" s="22" t="s">
        <v>124</v>
      </c>
      <c r="B16" s="22" t="n">
        <v>12413</v>
      </c>
      <c r="C16" s="22" t="n">
        <v>5558</v>
      </c>
      <c r="D16" s="23" t="n">
        <v>44.7756384435672</v>
      </c>
      <c r="E16" s="22" t="n">
        <v>4957</v>
      </c>
      <c r="F16" s="22" t="n">
        <v>77</v>
      </c>
      <c r="G16" s="22" t="n">
        <v>121</v>
      </c>
      <c r="H16" s="24" t="n">
        <f aca="false">C16-E16-F16-G16</f>
        <v>403</v>
      </c>
      <c r="I16" s="22" t="n">
        <v>5425</v>
      </c>
      <c r="J16" s="23" t="n">
        <v>43.7041811004592</v>
      </c>
      <c r="K16" s="22" t="n">
        <v>1430</v>
      </c>
    </row>
    <row r="17" customFormat="false" ht="12.75" hidden="false" customHeight="false" outlineLevel="0" collapsed="false">
      <c r="A17" s="22" t="s">
        <v>125</v>
      </c>
      <c r="B17" s="22" t="n">
        <v>12342</v>
      </c>
      <c r="C17" s="22" t="n">
        <v>2117</v>
      </c>
      <c r="D17" s="23" t="n">
        <v>17.1528115378383</v>
      </c>
      <c r="E17" s="22" t="n">
        <v>1632</v>
      </c>
      <c r="F17" s="22" t="n">
        <v>132</v>
      </c>
      <c r="G17" s="22" t="n">
        <v>99</v>
      </c>
      <c r="H17" s="24" t="n">
        <f aca="false">C17-E17-F17-G17</f>
        <v>254</v>
      </c>
      <c r="I17" s="22" t="n">
        <v>9409</v>
      </c>
      <c r="J17" s="23" t="n">
        <v>76.2356182142278</v>
      </c>
      <c r="K17" s="22" t="n">
        <v>816</v>
      </c>
    </row>
    <row r="18" customFormat="false" ht="12.75" hidden="false" customHeight="false" outlineLevel="0" collapsed="false">
      <c r="A18" s="22" t="s">
        <v>126</v>
      </c>
      <c r="B18" s="22" t="n">
        <v>12270</v>
      </c>
      <c r="C18" s="22" t="n">
        <v>4907</v>
      </c>
      <c r="D18" s="23" t="n">
        <v>39.9918500407498</v>
      </c>
      <c r="E18" s="22" t="n">
        <v>4324</v>
      </c>
      <c r="F18" s="22" t="n">
        <v>76</v>
      </c>
      <c r="G18" s="22" t="n">
        <v>218</v>
      </c>
      <c r="H18" s="24" t="n">
        <f aca="false">C18-E18-F18-G18</f>
        <v>289</v>
      </c>
      <c r="I18" s="22" t="n">
        <v>6014</v>
      </c>
      <c r="J18" s="23" t="n">
        <v>49.0138549307254</v>
      </c>
      <c r="K18" s="22" t="n">
        <v>1349</v>
      </c>
    </row>
    <row r="19" customFormat="false" ht="12.75" hidden="false" customHeight="false" outlineLevel="0" collapsed="false">
      <c r="A19" s="22" t="s">
        <v>127</v>
      </c>
      <c r="B19" s="22" t="n">
        <v>12261</v>
      </c>
      <c r="C19" s="22" t="n">
        <v>6411</v>
      </c>
      <c r="D19" s="23" t="n">
        <v>52.3</v>
      </c>
      <c r="E19" s="22" t="n">
        <v>5886</v>
      </c>
      <c r="F19" s="22" t="n">
        <v>91</v>
      </c>
      <c r="G19" s="22" t="n">
        <v>42</v>
      </c>
      <c r="H19" s="24" t="n">
        <f aca="false">C19-E19-F19-G19</f>
        <v>392</v>
      </c>
      <c r="I19" s="22" t="n">
        <v>4732</v>
      </c>
      <c r="J19" s="23" t="n">
        <v>38.601501305483</v>
      </c>
      <c r="K19" s="22" t="n">
        <v>1118</v>
      </c>
    </row>
    <row r="20" customFormat="false" ht="12.75" hidden="false" customHeight="false" outlineLevel="0" collapsed="false">
      <c r="A20" s="22" t="s">
        <v>128</v>
      </c>
      <c r="B20" s="22" t="n">
        <v>12116</v>
      </c>
      <c r="C20" s="22" t="n">
        <v>3685</v>
      </c>
      <c r="D20" s="23" t="n">
        <v>30.4143281611093</v>
      </c>
      <c r="E20" s="22" t="n">
        <v>2685</v>
      </c>
      <c r="F20" s="22" t="n">
        <v>361</v>
      </c>
      <c r="G20" s="22" t="n">
        <v>282</v>
      </c>
      <c r="H20" s="24" t="n">
        <f aca="false">C20-E20-F20-G20</f>
        <v>357</v>
      </c>
      <c r="I20" s="22" t="n">
        <v>7402</v>
      </c>
      <c r="J20" s="23" t="n">
        <v>61.0927698910532</v>
      </c>
      <c r="K20" s="22" t="n">
        <v>1029</v>
      </c>
    </row>
    <row r="21" customFormat="false" ht="12.75" hidden="false" customHeight="false" outlineLevel="0" collapsed="false">
      <c r="A21" s="22" t="s">
        <v>129</v>
      </c>
      <c r="B21" s="22" t="n">
        <v>11843</v>
      </c>
      <c r="C21" s="22" t="n">
        <v>3674</v>
      </c>
      <c r="D21" s="23" t="n">
        <v>31.0225449632694</v>
      </c>
      <c r="E21" s="22" t="n">
        <v>3248</v>
      </c>
      <c r="F21" s="22" t="n">
        <v>26</v>
      </c>
      <c r="G21" s="22" t="n">
        <v>47</v>
      </c>
      <c r="H21" s="24" t="n">
        <f aca="false">C21-E21-F21-G21</f>
        <v>353</v>
      </c>
      <c r="I21" s="22" t="n">
        <v>6646</v>
      </c>
      <c r="J21" s="23" t="n">
        <v>56.1175377860339</v>
      </c>
      <c r="K21" s="22" t="n">
        <v>1523</v>
      </c>
    </row>
    <row r="22" customFormat="false" ht="12.75" hidden="false" customHeight="false" outlineLevel="0" collapsed="false">
      <c r="A22" s="22" t="s">
        <v>130</v>
      </c>
      <c r="B22" s="22" t="n">
        <v>11811</v>
      </c>
      <c r="C22" s="22" t="n">
        <v>6364</v>
      </c>
      <c r="D22" s="23" t="n">
        <v>53.8819744306155</v>
      </c>
      <c r="E22" s="22" t="n">
        <v>5775</v>
      </c>
      <c r="F22" s="22" t="n">
        <v>147</v>
      </c>
      <c r="G22" s="22" t="n">
        <v>10</v>
      </c>
      <c r="H22" s="24" t="n">
        <f aca="false">C22-E22-F22-G22</f>
        <v>432</v>
      </c>
      <c r="I22" s="22" t="n">
        <v>4230</v>
      </c>
      <c r="J22" s="23" t="n">
        <v>35.8140716281433</v>
      </c>
      <c r="K22" s="22" t="n">
        <v>1217</v>
      </c>
    </row>
    <row r="23" customFormat="false" ht="12.75" hidden="false" customHeight="false" outlineLevel="0" collapsed="false">
      <c r="A23" s="22" t="s">
        <v>131</v>
      </c>
      <c r="B23" s="22" t="n">
        <v>11736</v>
      </c>
      <c r="C23" s="22" t="n">
        <v>2961</v>
      </c>
      <c r="D23" s="23" t="n">
        <v>25.2300613496933</v>
      </c>
      <c r="E23" s="22" t="n">
        <v>2420</v>
      </c>
      <c r="F23" s="22" t="n">
        <v>76</v>
      </c>
      <c r="G23" s="22" t="n">
        <v>139</v>
      </c>
      <c r="H23" s="24" t="n">
        <f aca="false">C23-E23-F23-G23</f>
        <v>326</v>
      </c>
      <c r="I23" s="22" t="n">
        <v>7511</v>
      </c>
      <c r="J23" s="23" t="n">
        <v>63.9996591683708</v>
      </c>
      <c r="K23" s="22" t="n">
        <v>1264</v>
      </c>
    </row>
    <row r="24" customFormat="false" ht="12.75" hidden="false" customHeight="false" outlineLevel="0" collapsed="false">
      <c r="A24" s="22" t="s">
        <v>132</v>
      </c>
      <c r="B24" s="22" t="n">
        <v>11586</v>
      </c>
      <c r="C24" s="22" t="n">
        <v>3482</v>
      </c>
      <c r="D24" s="23" t="n">
        <v>30.0535128603487</v>
      </c>
      <c r="E24" s="22" t="n">
        <v>2976</v>
      </c>
      <c r="F24" s="22" t="n">
        <v>144</v>
      </c>
      <c r="G24" s="22" t="n">
        <v>50</v>
      </c>
      <c r="H24" s="24" t="n">
        <f aca="false">C24-E24-F24-G24</f>
        <v>312</v>
      </c>
      <c r="I24" s="22" t="n">
        <v>6865</v>
      </c>
      <c r="J24" s="23" t="n">
        <v>59.2525461764198</v>
      </c>
      <c r="K24" s="22" t="n">
        <v>1239</v>
      </c>
    </row>
    <row r="25" customFormat="false" ht="12.75" hidden="false" customHeight="false" outlineLevel="0" collapsed="false">
      <c r="A25" s="22" t="s">
        <v>133</v>
      </c>
      <c r="B25" s="22" t="n">
        <v>11462</v>
      </c>
      <c r="C25" s="22" t="n">
        <v>4303</v>
      </c>
      <c r="D25" s="23" t="n">
        <v>37.5414412842436</v>
      </c>
      <c r="E25" s="22" t="n">
        <v>3943</v>
      </c>
      <c r="F25" s="22" t="n">
        <v>27</v>
      </c>
      <c r="G25" s="22" t="n">
        <v>43</v>
      </c>
      <c r="H25" s="24" t="n">
        <f aca="false">C25-E25-F25-G25</f>
        <v>290</v>
      </c>
      <c r="I25" s="22" t="n">
        <v>5935</v>
      </c>
      <c r="J25" s="23" t="n">
        <v>51.7797941022509</v>
      </c>
      <c r="K25" s="22" t="n">
        <v>1224</v>
      </c>
    </row>
    <row r="26" customFormat="false" ht="12.75" hidden="false" customHeight="false" outlineLevel="0" collapsed="false">
      <c r="A26" s="22" t="s">
        <v>134</v>
      </c>
      <c r="B26" s="22" t="n">
        <v>11361</v>
      </c>
      <c r="C26" s="22" t="n">
        <v>4129</v>
      </c>
      <c r="D26" s="23" t="n">
        <v>36.3436317225596</v>
      </c>
      <c r="E26" s="22" t="n">
        <v>3517</v>
      </c>
      <c r="F26" s="22" t="n">
        <v>88</v>
      </c>
      <c r="G26" s="22" t="n">
        <v>59</v>
      </c>
      <c r="H26" s="24" t="n">
        <f aca="false">C26-E26-F26-G26</f>
        <v>465</v>
      </c>
      <c r="I26" s="22" t="n">
        <v>5912</v>
      </c>
      <c r="J26" s="23" t="n">
        <v>52.0376727400757</v>
      </c>
      <c r="K26" s="22" t="n">
        <v>1320</v>
      </c>
    </row>
    <row r="27" customFormat="false" ht="12.75" hidden="false" customHeight="false" outlineLevel="0" collapsed="false">
      <c r="A27" s="22" t="s">
        <v>135</v>
      </c>
      <c r="B27" s="22" t="n">
        <v>11359</v>
      </c>
      <c r="C27" s="22" t="n">
        <v>5480</v>
      </c>
      <c r="D27" s="23" t="n">
        <v>48.2436834228365</v>
      </c>
      <c r="E27" s="22" t="n">
        <v>4883</v>
      </c>
      <c r="F27" s="22" t="n">
        <v>231</v>
      </c>
      <c r="G27" s="22" t="n">
        <v>28</v>
      </c>
      <c r="H27" s="24" t="n">
        <f aca="false">C27-E27-F27-G27</f>
        <v>338</v>
      </c>
      <c r="I27" s="22" t="n">
        <v>4962</v>
      </c>
      <c r="J27" s="23" t="n">
        <v>43.6834228365173</v>
      </c>
      <c r="K27" s="22" t="n">
        <v>917</v>
      </c>
    </row>
    <row r="28" customFormat="false" ht="12.75" hidden="false" customHeight="false" outlineLevel="0" collapsed="false">
      <c r="A28" s="22" t="s">
        <v>136</v>
      </c>
      <c r="B28" s="22" t="n">
        <v>11048</v>
      </c>
      <c r="C28" s="22" t="n">
        <v>3410</v>
      </c>
      <c r="D28" s="23" t="n">
        <v>30.8653149891383</v>
      </c>
      <c r="E28" s="22" t="n">
        <v>2983</v>
      </c>
      <c r="F28" s="22" t="n">
        <v>120</v>
      </c>
      <c r="G28" s="22" t="n">
        <v>44</v>
      </c>
      <c r="H28" s="24" t="n">
        <f aca="false">C28-E28-F28-G28</f>
        <v>263</v>
      </c>
      <c r="I28" s="22" t="n">
        <v>6350</v>
      </c>
      <c r="J28" s="23" t="n">
        <v>57.4764663287473</v>
      </c>
      <c r="K28" s="22" t="n">
        <v>1288</v>
      </c>
    </row>
    <row r="29" customFormat="false" ht="12.75" hidden="false" customHeight="false" outlineLevel="0" collapsed="false">
      <c r="A29" s="22" t="s">
        <v>137</v>
      </c>
      <c r="B29" s="22" t="n">
        <v>11024</v>
      </c>
      <c r="C29" s="22" t="n">
        <v>1723</v>
      </c>
      <c r="D29" s="23" t="n">
        <v>15.6295355587808</v>
      </c>
      <c r="E29" s="22" t="n">
        <v>1297</v>
      </c>
      <c r="F29" s="22" t="n">
        <v>113</v>
      </c>
      <c r="G29" s="22" t="n">
        <v>55</v>
      </c>
      <c r="H29" s="24" t="n">
        <f aca="false">C29-E29-F29-G29</f>
        <v>258</v>
      </c>
      <c r="I29" s="22" t="n">
        <v>8668</v>
      </c>
      <c r="J29" s="23" t="n">
        <v>78.6284470246735</v>
      </c>
      <c r="K29" s="22" t="n">
        <v>633</v>
      </c>
    </row>
    <row r="30" customFormat="false" ht="12.75" hidden="false" customHeight="false" outlineLevel="0" collapsed="false">
      <c r="A30" s="22" t="s">
        <v>138</v>
      </c>
      <c r="B30" s="22" t="n">
        <v>10929</v>
      </c>
      <c r="C30" s="22" t="n">
        <v>4357</v>
      </c>
      <c r="D30" s="23" t="n">
        <v>39.8664104675634</v>
      </c>
      <c r="E30" s="22" t="n">
        <v>3873</v>
      </c>
      <c r="F30" s="22" t="n">
        <v>127</v>
      </c>
      <c r="G30" s="22" t="n">
        <v>79</v>
      </c>
      <c r="H30" s="24" t="n">
        <f aca="false">C30-E30-F30-G30</f>
        <v>278</v>
      </c>
      <c r="I30" s="22" t="n">
        <v>5020</v>
      </c>
      <c r="J30" s="23" t="n">
        <v>45.9328392350627</v>
      </c>
      <c r="K30" s="22" t="n">
        <v>1552</v>
      </c>
    </row>
    <row r="31" customFormat="false" ht="12.75" hidden="false" customHeight="false" outlineLevel="0" collapsed="false">
      <c r="A31" s="22" t="s">
        <v>139</v>
      </c>
      <c r="B31" s="22" t="n">
        <v>10876</v>
      </c>
      <c r="C31" s="22" t="n">
        <v>2731</v>
      </c>
      <c r="D31" s="23" t="n">
        <v>25.1103346818683</v>
      </c>
      <c r="E31" s="22" t="n">
        <v>2108</v>
      </c>
      <c r="F31" s="22" t="n">
        <v>125</v>
      </c>
      <c r="G31" s="22" t="n">
        <v>189</v>
      </c>
      <c r="H31" s="24" t="n">
        <f aca="false">C31-E31-F31-G31</f>
        <v>309</v>
      </c>
      <c r="I31" s="22" t="n">
        <v>6982</v>
      </c>
      <c r="J31" s="23" t="n">
        <v>64.1963957337256</v>
      </c>
      <c r="K31" s="22" t="n">
        <v>1163</v>
      </c>
    </row>
    <row r="32" customFormat="false" ht="12.75" hidden="false" customHeight="false" outlineLevel="0" collapsed="false">
      <c r="A32" s="25" t="s">
        <v>140</v>
      </c>
      <c r="B32" s="25" t="n">
        <v>10543</v>
      </c>
      <c r="C32" s="25" t="n">
        <v>4284</v>
      </c>
      <c r="D32" s="26" t="n">
        <v>40.6335957507351</v>
      </c>
      <c r="E32" s="25" t="n">
        <v>3467</v>
      </c>
      <c r="F32" s="25" t="n">
        <v>278</v>
      </c>
      <c r="G32" s="25" t="n">
        <v>337</v>
      </c>
      <c r="H32" s="27" t="n">
        <f aca="false">C32-E32-F32-G32</f>
        <v>202</v>
      </c>
      <c r="I32" s="25" t="n">
        <v>5289</v>
      </c>
      <c r="J32" s="26" t="n">
        <v>50.1659869107465</v>
      </c>
      <c r="K32" s="25" t="n">
        <v>970</v>
      </c>
    </row>
  </sheetData>
  <mergeCells count="11">
    <mergeCell ref="A3:A6"/>
    <mergeCell ref="B3:B6"/>
    <mergeCell ref="C3:K3"/>
    <mergeCell ref="C4:D5"/>
    <mergeCell ref="E4:H4"/>
    <mergeCell ref="I4:J5"/>
    <mergeCell ref="K4:K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0.7"/>
    <col collapsed="false" customWidth="true" hidden="false" outlineLevel="0" max="4" min="4" style="2" width="5.85"/>
    <col collapsed="false" customWidth="true" hidden="false" outlineLevel="0" max="9" min="5" style="1" width="10.7"/>
    <col collapsed="false" customWidth="true" hidden="false" outlineLevel="0" max="10" min="10" style="3" width="5.85"/>
    <col collapsed="false" customWidth="true" hidden="false" outlineLevel="0" max="11" min="11" style="1" width="10.7"/>
    <col collapsed="false" customWidth="false" hidden="false" outlineLevel="0" max="257" min="12" style="4" width="9.13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J2" s="6"/>
      <c r="K2" s="6" t="s">
        <v>37</v>
      </c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7"/>
      <c r="B4" s="8"/>
      <c r="C4" s="10" t="s">
        <v>5</v>
      </c>
      <c r="D4" s="10"/>
      <c r="E4" s="9" t="s">
        <v>4</v>
      </c>
      <c r="F4" s="9"/>
      <c r="G4" s="9"/>
      <c r="H4" s="9"/>
      <c r="I4" s="10" t="s">
        <v>6</v>
      </c>
      <c r="J4" s="10"/>
      <c r="K4" s="8" t="s">
        <v>7</v>
      </c>
    </row>
    <row r="5" customFormat="false" ht="28.5" hidden="false" customHeight="true" outlineLevel="0" collapsed="false">
      <c r="A5" s="7"/>
      <c r="B5" s="8"/>
      <c r="C5" s="10"/>
      <c r="D5" s="10"/>
      <c r="E5" s="8" t="s">
        <v>8</v>
      </c>
      <c r="F5" s="11" t="s">
        <v>9</v>
      </c>
      <c r="G5" s="11" t="s">
        <v>10</v>
      </c>
      <c r="H5" s="11" t="s">
        <v>11</v>
      </c>
      <c r="I5" s="10"/>
      <c r="J5" s="10"/>
      <c r="K5" s="8"/>
    </row>
    <row r="6" customFormat="false" ht="12.75" hidden="false" customHeight="true" outlineLevel="0" collapsed="false">
      <c r="A6" s="7"/>
      <c r="B6" s="8"/>
      <c r="C6" s="8" t="s">
        <v>12</v>
      </c>
      <c r="D6" s="10" t="s">
        <v>13</v>
      </c>
      <c r="E6" s="8"/>
      <c r="F6" s="11"/>
      <c r="G6" s="11"/>
      <c r="H6" s="11"/>
      <c r="I6" s="8" t="s">
        <v>12</v>
      </c>
      <c r="J6" s="12" t="s">
        <v>13</v>
      </c>
      <c r="K6" s="8"/>
    </row>
    <row r="7" customFormat="false" ht="12.75" hidden="false" customHeight="false" outlineLevel="0" collapsed="false">
      <c r="A7" s="22" t="s">
        <v>141</v>
      </c>
      <c r="B7" s="22" t="n">
        <v>10505</v>
      </c>
      <c r="C7" s="22" t="n">
        <v>3012</v>
      </c>
      <c r="D7" s="23" t="n">
        <v>28.6720609233698</v>
      </c>
      <c r="E7" s="22" t="n">
        <v>2605</v>
      </c>
      <c r="F7" s="22" t="n">
        <v>38</v>
      </c>
      <c r="G7" s="22" t="n">
        <v>98</v>
      </c>
      <c r="H7" s="24" t="n">
        <f aca="false">C7-E7-F7-G7</f>
        <v>271</v>
      </c>
      <c r="I7" s="22" t="n">
        <v>6775</v>
      </c>
      <c r="J7" s="23" t="n">
        <v>64.4930985245121</v>
      </c>
      <c r="K7" s="22" t="n">
        <v>718</v>
      </c>
    </row>
    <row r="8" customFormat="false" ht="12.75" hidden="false" customHeight="false" outlineLevel="0" collapsed="false">
      <c r="A8" s="22" t="s">
        <v>142</v>
      </c>
      <c r="B8" s="22" t="n">
        <v>10471</v>
      </c>
      <c r="C8" s="22" t="n">
        <v>5263</v>
      </c>
      <c r="D8" s="23" t="n">
        <v>50.2626301212874</v>
      </c>
      <c r="E8" s="22" t="n">
        <v>4249</v>
      </c>
      <c r="F8" s="22" t="n">
        <v>740</v>
      </c>
      <c r="G8" s="22" t="n">
        <v>41</v>
      </c>
      <c r="H8" s="24" t="n">
        <f aca="false">C8-E8-F8-G8</f>
        <v>233</v>
      </c>
      <c r="I8" s="22" t="n">
        <v>3762</v>
      </c>
      <c r="J8" s="23" t="n">
        <v>35.9278005921115</v>
      </c>
      <c r="K8" s="22" t="n">
        <v>1446</v>
      </c>
    </row>
    <row r="9" customFormat="false" ht="12.75" hidden="false" customHeight="false" outlineLevel="0" collapsed="false">
      <c r="A9" s="22" t="s">
        <v>143</v>
      </c>
      <c r="B9" s="22" t="n">
        <v>10358</v>
      </c>
      <c r="C9" s="22" t="n">
        <v>3835</v>
      </c>
      <c r="D9" s="23" t="n">
        <v>37.0245221085152</v>
      </c>
      <c r="E9" s="22" t="n">
        <v>3165</v>
      </c>
      <c r="F9" s="22" t="n">
        <v>247</v>
      </c>
      <c r="G9" s="22" t="n">
        <v>147</v>
      </c>
      <c r="H9" s="24" t="n">
        <f aca="false">C9-E9-F9-G9</f>
        <v>276</v>
      </c>
      <c r="I9" s="22" t="n">
        <v>5234</v>
      </c>
      <c r="J9" s="23" t="n">
        <v>50.530990538714</v>
      </c>
      <c r="K9" s="22" t="n">
        <v>1289</v>
      </c>
    </row>
    <row r="10" customFormat="false" ht="12.75" hidden="false" customHeight="false" outlineLevel="0" collapsed="false">
      <c r="A10" s="22" t="s">
        <v>144</v>
      </c>
      <c r="B10" s="22" t="n">
        <v>10074</v>
      </c>
      <c r="C10" s="22" t="n">
        <v>3513</v>
      </c>
      <c r="D10" s="23" t="n">
        <v>34.8719475878499</v>
      </c>
      <c r="E10" s="22" t="n">
        <v>2833</v>
      </c>
      <c r="F10" s="22" t="n">
        <v>111</v>
      </c>
      <c r="G10" s="22" t="n">
        <v>303</v>
      </c>
      <c r="H10" s="24" t="n">
        <f aca="false">C10-E10-F10-G10</f>
        <v>266</v>
      </c>
      <c r="I10" s="22" t="n">
        <v>5595</v>
      </c>
      <c r="J10" s="23" t="n">
        <v>55.5390113162597</v>
      </c>
      <c r="K10" s="22" t="n">
        <v>966</v>
      </c>
    </row>
    <row r="11" customFormat="false" ht="12.75" hidden="false" customHeight="false" outlineLevel="0" collapsed="false">
      <c r="A11" s="22" t="s">
        <v>145</v>
      </c>
      <c r="B11" s="22" t="n">
        <v>10031</v>
      </c>
      <c r="C11" s="22" t="n">
        <v>2082</v>
      </c>
      <c r="D11" s="23" t="n">
        <v>20.7556574618682</v>
      </c>
      <c r="E11" s="22" t="n">
        <v>1446</v>
      </c>
      <c r="F11" s="22" t="n">
        <v>108</v>
      </c>
      <c r="G11" s="22" t="n">
        <v>258</v>
      </c>
      <c r="H11" s="24" t="n">
        <f aca="false">C11-E11-F11-G11</f>
        <v>270</v>
      </c>
      <c r="I11" s="22" t="n">
        <v>7164</v>
      </c>
      <c r="J11" s="23" t="n">
        <v>71.4186023327684</v>
      </c>
      <c r="K11" s="22" t="n">
        <v>785</v>
      </c>
    </row>
    <row r="12" customFormat="false" ht="12.75" hidden="false" customHeight="false" outlineLevel="0" collapsed="false">
      <c r="A12" s="22" t="s">
        <v>146</v>
      </c>
      <c r="B12" s="22" t="n">
        <v>10030</v>
      </c>
      <c r="C12" s="22" t="n">
        <v>3529</v>
      </c>
      <c r="D12" s="23" t="n">
        <v>35.1844466600199</v>
      </c>
      <c r="E12" s="22" t="n">
        <v>2798</v>
      </c>
      <c r="F12" s="22" t="n">
        <v>47</v>
      </c>
      <c r="G12" s="22" t="n">
        <v>438</v>
      </c>
      <c r="H12" s="24" t="n">
        <f aca="false">C12-E12-F12-G12</f>
        <v>246</v>
      </c>
      <c r="I12" s="22" t="n">
        <v>5794</v>
      </c>
      <c r="J12" s="23" t="n">
        <v>57.7666999002991</v>
      </c>
      <c r="K12" s="22" t="n">
        <v>707</v>
      </c>
    </row>
    <row r="13" customFormat="false" ht="12.75" hidden="false" customHeight="false" outlineLevel="0" collapsed="false">
      <c r="A13" s="22"/>
      <c r="B13" s="22"/>
      <c r="C13" s="22"/>
      <c r="D13" s="23"/>
      <c r="E13" s="22"/>
      <c r="F13" s="22"/>
      <c r="G13" s="22"/>
      <c r="H13" s="24"/>
      <c r="I13" s="22"/>
      <c r="J13" s="23"/>
      <c r="K13" s="22"/>
    </row>
    <row r="14" customFormat="false" ht="12.75" hidden="false" customHeight="false" outlineLevel="0" collapsed="false">
      <c r="A14" s="22" t="s">
        <v>147</v>
      </c>
      <c r="B14" s="22" t="n">
        <v>9990</v>
      </c>
      <c r="C14" s="22" t="n">
        <v>2734</v>
      </c>
      <c r="D14" s="23" t="n">
        <v>27.3673673673674</v>
      </c>
      <c r="E14" s="22" t="n">
        <v>2189</v>
      </c>
      <c r="F14" s="22" t="n">
        <v>262</v>
      </c>
      <c r="G14" s="22" t="n">
        <v>46</v>
      </c>
      <c r="H14" s="24" t="n">
        <f aca="false">C14-E14-F14-G14</f>
        <v>237</v>
      </c>
      <c r="I14" s="22" t="n">
        <v>6290</v>
      </c>
      <c r="J14" s="23" t="n">
        <v>62.962962962963</v>
      </c>
      <c r="K14" s="22" t="n">
        <v>966</v>
      </c>
    </row>
    <row r="15" customFormat="false" ht="12.75" hidden="false" customHeight="false" outlineLevel="0" collapsed="false">
      <c r="A15" s="22" t="s">
        <v>148</v>
      </c>
      <c r="B15" s="22" t="n">
        <v>9904</v>
      </c>
      <c r="C15" s="22" t="n">
        <v>2588</v>
      </c>
      <c r="D15" s="23" t="n">
        <v>26.1308562197092</v>
      </c>
      <c r="E15" s="22" t="n">
        <v>1979</v>
      </c>
      <c r="F15" s="22" t="n">
        <v>238</v>
      </c>
      <c r="G15" s="22" t="n">
        <v>136</v>
      </c>
      <c r="H15" s="24" t="n">
        <f aca="false">C15-E15-F15-G15</f>
        <v>235</v>
      </c>
      <c r="I15" s="22" t="n">
        <v>6308</v>
      </c>
      <c r="J15" s="23" t="n">
        <v>63.6914378029079</v>
      </c>
      <c r="K15" s="22" t="n">
        <v>1008</v>
      </c>
    </row>
    <row r="16" customFormat="false" ht="12.75" hidden="false" customHeight="false" outlineLevel="0" collapsed="false">
      <c r="A16" s="22" t="s">
        <v>149</v>
      </c>
      <c r="B16" s="22" t="n">
        <v>9870</v>
      </c>
      <c r="C16" s="22" t="n">
        <v>3214</v>
      </c>
      <c r="D16" s="23" t="n">
        <v>32.5633232016211</v>
      </c>
      <c r="E16" s="22" t="n">
        <v>2847</v>
      </c>
      <c r="F16" s="22" t="n">
        <v>98</v>
      </c>
      <c r="G16" s="22" t="n">
        <v>53</v>
      </c>
      <c r="H16" s="24" t="n">
        <f aca="false">C16-E16-F16-G16</f>
        <v>216</v>
      </c>
      <c r="I16" s="22" t="n">
        <v>5246</v>
      </c>
      <c r="J16" s="23" t="n">
        <v>53.1509625126647</v>
      </c>
      <c r="K16" s="22" t="n">
        <v>1410</v>
      </c>
    </row>
    <row r="17" customFormat="false" ht="12.75" hidden="false" customHeight="false" outlineLevel="0" collapsed="false">
      <c r="A17" s="22" t="s">
        <v>150</v>
      </c>
      <c r="B17" s="22" t="n">
        <v>9847</v>
      </c>
      <c r="C17" s="22" t="n">
        <v>2634</v>
      </c>
      <c r="D17" s="23" t="n">
        <v>26.7492637351478</v>
      </c>
      <c r="E17" s="22" t="n">
        <v>2155</v>
      </c>
      <c r="F17" s="22" t="n">
        <v>55</v>
      </c>
      <c r="G17" s="22" t="n">
        <v>157</v>
      </c>
      <c r="H17" s="24" t="n">
        <f aca="false">C17-E17-F17-G17</f>
        <v>267</v>
      </c>
      <c r="I17" s="22" t="n">
        <v>6493</v>
      </c>
      <c r="J17" s="23" t="n">
        <v>65.938864628821</v>
      </c>
      <c r="K17" s="22" t="n">
        <v>720</v>
      </c>
    </row>
    <row r="18" customFormat="false" ht="12.75" hidden="false" customHeight="false" outlineLevel="0" collapsed="false">
      <c r="A18" s="22" t="s">
        <v>151</v>
      </c>
      <c r="B18" s="22" t="n">
        <v>9791</v>
      </c>
      <c r="C18" s="22" t="n">
        <v>4329</v>
      </c>
      <c r="D18" s="23" t="n">
        <v>44.2140741497293</v>
      </c>
      <c r="E18" s="22" t="n">
        <v>3855</v>
      </c>
      <c r="F18" s="22" t="n">
        <v>133</v>
      </c>
      <c r="G18" s="22" t="n">
        <v>34</v>
      </c>
      <c r="H18" s="24" t="n">
        <f aca="false">C18-E18-F18-G18</f>
        <v>307</v>
      </c>
      <c r="I18" s="22" t="n">
        <v>4848</v>
      </c>
      <c r="J18" s="23" t="n">
        <v>49.5148605862527</v>
      </c>
      <c r="K18" s="22" t="n">
        <v>614</v>
      </c>
    </row>
    <row r="19" customFormat="false" ht="12.75" hidden="false" customHeight="false" outlineLevel="0" collapsed="false">
      <c r="A19" s="22" t="s">
        <v>152</v>
      </c>
      <c r="B19" s="22" t="n">
        <v>9486</v>
      </c>
      <c r="C19" s="22" t="n">
        <v>3747</v>
      </c>
      <c r="D19" s="23" t="n">
        <v>39.5003162555345</v>
      </c>
      <c r="E19" s="22" t="n">
        <v>3439</v>
      </c>
      <c r="F19" s="22" t="n">
        <v>24</v>
      </c>
      <c r="G19" s="22" t="n">
        <v>72</v>
      </c>
      <c r="H19" s="24" t="n">
        <f aca="false">C19-E19-F19-G19</f>
        <v>212</v>
      </c>
      <c r="I19" s="22" t="n">
        <v>4363</v>
      </c>
      <c r="J19" s="23" t="n">
        <v>45.9940965633565</v>
      </c>
      <c r="K19" s="22" t="n">
        <v>1376</v>
      </c>
    </row>
    <row r="20" customFormat="false" ht="12.75" hidden="false" customHeight="false" outlineLevel="0" collapsed="false">
      <c r="A20" s="22" t="s">
        <v>153</v>
      </c>
      <c r="B20" s="22" t="n">
        <v>9350</v>
      </c>
      <c r="C20" s="22" t="n">
        <v>2777</v>
      </c>
      <c r="D20" s="23" t="n">
        <v>29.7005347593583</v>
      </c>
      <c r="E20" s="22" t="n">
        <v>2548</v>
      </c>
      <c r="F20" s="22" t="n">
        <v>30</v>
      </c>
      <c r="G20" s="22" t="n">
        <v>21</v>
      </c>
      <c r="H20" s="24" t="n">
        <f aca="false">C20-E20-F20-G20</f>
        <v>178</v>
      </c>
      <c r="I20" s="22" t="n">
        <v>5594</v>
      </c>
      <c r="J20" s="23" t="n">
        <v>59.8288770053476</v>
      </c>
      <c r="K20" s="22" t="n">
        <v>979</v>
      </c>
    </row>
    <row r="21" customFormat="false" ht="12.75" hidden="false" customHeight="false" outlineLevel="0" collapsed="false">
      <c r="A21" s="22" t="s">
        <v>154</v>
      </c>
      <c r="B21" s="22" t="n">
        <v>9312</v>
      </c>
      <c r="C21" s="22" t="n">
        <v>1682</v>
      </c>
      <c r="D21" s="23" t="n">
        <v>18.0627147766323</v>
      </c>
      <c r="E21" s="22" t="n">
        <v>1249</v>
      </c>
      <c r="F21" s="22" t="n">
        <v>87</v>
      </c>
      <c r="G21" s="22" t="n">
        <v>79</v>
      </c>
      <c r="H21" s="24" t="n">
        <f aca="false">C21-E21-F21-G21</f>
        <v>267</v>
      </c>
      <c r="I21" s="22" t="n">
        <v>7005</v>
      </c>
      <c r="J21" s="23" t="n">
        <v>75.2255154639175</v>
      </c>
      <c r="K21" s="22" t="n">
        <v>625</v>
      </c>
    </row>
    <row r="22" customFormat="false" ht="12.75" hidden="false" customHeight="false" outlineLevel="0" collapsed="false">
      <c r="A22" s="22" t="s">
        <v>155</v>
      </c>
      <c r="B22" s="22" t="n">
        <v>9299</v>
      </c>
      <c r="C22" s="22" t="n">
        <v>2469</v>
      </c>
      <c r="D22" s="23" t="n">
        <v>26.5512420690397</v>
      </c>
      <c r="E22" s="22" t="n">
        <v>1627</v>
      </c>
      <c r="F22" s="22" t="n">
        <v>46</v>
      </c>
      <c r="G22" s="22" t="n">
        <v>477</v>
      </c>
      <c r="H22" s="24" t="n">
        <f aca="false">C22-E22-F22-G22</f>
        <v>319</v>
      </c>
      <c r="I22" s="22" t="n">
        <v>5929</v>
      </c>
      <c r="J22" s="23" t="n">
        <v>63.7595440369932</v>
      </c>
      <c r="K22" s="22" t="n">
        <v>901</v>
      </c>
    </row>
    <row r="23" customFormat="false" ht="12.75" hidden="false" customHeight="false" outlineLevel="0" collapsed="false">
      <c r="A23" s="22" t="s">
        <v>156</v>
      </c>
      <c r="B23" s="22" t="n">
        <v>9262</v>
      </c>
      <c r="C23" s="22" t="n">
        <v>2035</v>
      </c>
      <c r="D23" s="23" t="n">
        <v>21.9714964370546</v>
      </c>
      <c r="E23" s="22" t="n">
        <v>1401</v>
      </c>
      <c r="F23" s="22" t="n">
        <v>89</v>
      </c>
      <c r="G23" s="22" t="n">
        <v>292</v>
      </c>
      <c r="H23" s="24" t="n">
        <f aca="false">C23-E23-F23-G23</f>
        <v>253</v>
      </c>
      <c r="I23" s="22" t="n">
        <v>6301</v>
      </c>
      <c r="J23" s="23" t="n">
        <v>68.0306629237746</v>
      </c>
      <c r="K23" s="22" t="n">
        <v>926</v>
      </c>
    </row>
    <row r="24" customFormat="false" ht="12.75" hidden="false" customHeight="false" outlineLevel="0" collapsed="false">
      <c r="A24" s="22" t="s">
        <v>157</v>
      </c>
      <c r="B24" s="22" t="n">
        <v>9197</v>
      </c>
      <c r="C24" s="22" t="n">
        <v>1380</v>
      </c>
      <c r="D24" s="23" t="n">
        <v>15.0048928998587</v>
      </c>
      <c r="E24" s="22" t="n">
        <v>1083</v>
      </c>
      <c r="F24" s="22" t="n">
        <v>72</v>
      </c>
      <c r="G24" s="22" t="n">
        <v>47</v>
      </c>
      <c r="H24" s="24" t="n">
        <f aca="false">C24-E24-F24-G24</f>
        <v>178</v>
      </c>
      <c r="I24" s="22" t="n">
        <v>6912</v>
      </c>
      <c r="J24" s="23" t="n">
        <v>75.1549418288572</v>
      </c>
      <c r="K24" s="22" t="n">
        <v>905</v>
      </c>
    </row>
    <row r="25" customFormat="false" ht="12.75" hidden="false" customHeight="false" outlineLevel="0" collapsed="false">
      <c r="A25" s="22" t="s">
        <v>158</v>
      </c>
      <c r="B25" s="22" t="n">
        <v>9187</v>
      </c>
      <c r="C25" s="22" t="n">
        <v>3471</v>
      </c>
      <c r="D25" s="23" t="n">
        <v>37.7816479808425</v>
      </c>
      <c r="E25" s="22" t="n">
        <v>2802</v>
      </c>
      <c r="F25" s="22" t="n">
        <v>430</v>
      </c>
      <c r="G25" s="22" t="n">
        <v>22</v>
      </c>
      <c r="H25" s="24" t="n">
        <f aca="false">C25-E25-F25-G25</f>
        <v>217</v>
      </c>
      <c r="I25" s="22" t="n">
        <v>4495</v>
      </c>
      <c r="J25" s="23" t="n">
        <v>48.9278328072276</v>
      </c>
      <c r="K25" s="22" t="n">
        <v>1221</v>
      </c>
    </row>
    <row r="26" customFormat="false" ht="12.75" hidden="false" customHeight="false" outlineLevel="0" collapsed="false">
      <c r="A26" s="22" t="s">
        <v>159</v>
      </c>
      <c r="B26" s="22" t="n">
        <v>9167</v>
      </c>
      <c r="C26" s="22" t="n">
        <v>2756</v>
      </c>
      <c r="D26" s="23" t="n">
        <v>30.0643612959529</v>
      </c>
      <c r="E26" s="22" t="n">
        <v>2451</v>
      </c>
      <c r="F26" s="22" t="n">
        <v>63</v>
      </c>
      <c r="G26" s="22" t="n">
        <v>47</v>
      </c>
      <c r="H26" s="24" t="n">
        <f aca="false">C26-E26-F26-G26</f>
        <v>195</v>
      </c>
      <c r="I26" s="22" t="n">
        <v>5652</v>
      </c>
      <c r="J26" s="23" t="n">
        <v>61.6559397840079</v>
      </c>
      <c r="K26" s="22" t="n">
        <v>759</v>
      </c>
    </row>
    <row r="27" customFormat="false" ht="12.75" hidden="false" customHeight="false" outlineLevel="0" collapsed="false">
      <c r="A27" s="22" t="s">
        <v>160</v>
      </c>
      <c r="B27" s="22" t="n">
        <v>9144</v>
      </c>
      <c r="C27" s="22" t="n">
        <v>2099</v>
      </c>
      <c r="D27" s="23" t="n">
        <v>22.9549431321085</v>
      </c>
      <c r="E27" s="22" t="n">
        <v>1612</v>
      </c>
      <c r="F27" s="22" t="n">
        <v>253</v>
      </c>
      <c r="G27" s="22" t="n">
        <v>88</v>
      </c>
      <c r="H27" s="24" t="n">
        <f aca="false">C27-E27-F27-G27</f>
        <v>146</v>
      </c>
      <c r="I27" s="22" t="n">
        <v>6404</v>
      </c>
      <c r="J27" s="23" t="n">
        <v>70.0349956255468</v>
      </c>
      <c r="K27" s="22" t="n">
        <v>641</v>
      </c>
    </row>
    <row r="28" customFormat="false" ht="12.75" hidden="false" customHeight="false" outlineLevel="0" collapsed="false">
      <c r="A28" s="22" t="s">
        <v>161</v>
      </c>
      <c r="B28" s="22" t="n">
        <v>9091</v>
      </c>
      <c r="C28" s="22" t="n">
        <v>1855</v>
      </c>
      <c r="D28" s="23" t="n">
        <v>20.4047959520405</v>
      </c>
      <c r="E28" s="22" t="n">
        <v>1420</v>
      </c>
      <c r="F28" s="22" t="n">
        <v>91</v>
      </c>
      <c r="G28" s="22" t="n">
        <v>102</v>
      </c>
      <c r="H28" s="24" t="n">
        <f aca="false">C28-E28-F28-G28</f>
        <v>242</v>
      </c>
      <c r="I28" s="22" t="n">
        <v>6499</v>
      </c>
      <c r="J28" s="23" t="n">
        <v>71.4882851171488</v>
      </c>
      <c r="K28" s="22" t="n">
        <v>737</v>
      </c>
    </row>
    <row r="29" customFormat="false" ht="12.75" hidden="false" customHeight="false" outlineLevel="0" collapsed="false">
      <c r="A29" s="22" t="s">
        <v>162</v>
      </c>
      <c r="B29" s="22" t="n">
        <v>9068</v>
      </c>
      <c r="C29" s="22" t="n">
        <v>3945</v>
      </c>
      <c r="D29" s="23" t="n">
        <v>43.504631671813</v>
      </c>
      <c r="E29" s="22" t="n">
        <v>3385</v>
      </c>
      <c r="F29" s="22" t="n">
        <v>330</v>
      </c>
      <c r="G29" s="22" t="n">
        <v>17</v>
      </c>
      <c r="H29" s="24" t="n">
        <f aca="false">C29-E29-F29-G29</f>
        <v>213</v>
      </c>
      <c r="I29" s="22" t="n">
        <v>3662</v>
      </c>
      <c r="J29" s="23" t="n">
        <v>40.3837670930745</v>
      </c>
      <c r="K29" s="22" t="n">
        <v>1461</v>
      </c>
    </row>
    <row r="30" customFormat="false" ht="12.75" hidden="false" customHeight="false" outlineLevel="0" collapsed="false">
      <c r="A30" s="22" t="s">
        <v>163</v>
      </c>
      <c r="B30" s="22" t="n">
        <v>9039</v>
      </c>
      <c r="C30" s="22" t="n">
        <v>2440</v>
      </c>
      <c r="D30" s="23" t="n">
        <v>26.9941365195265</v>
      </c>
      <c r="E30" s="22" t="n">
        <v>1894</v>
      </c>
      <c r="F30" s="22" t="n">
        <v>254</v>
      </c>
      <c r="G30" s="22" t="n">
        <v>108</v>
      </c>
      <c r="H30" s="24" t="n">
        <f aca="false">C30-E30-F30-G30</f>
        <v>184</v>
      </c>
      <c r="I30" s="22" t="n">
        <v>5695</v>
      </c>
      <c r="J30" s="23" t="n">
        <v>63.004757163403</v>
      </c>
      <c r="K30" s="22" t="n">
        <v>904</v>
      </c>
    </row>
    <row r="31" customFormat="false" ht="12.75" hidden="false" customHeight="false" outlineLevel="0" collapsed="false">
      <c r="A31" s="22" t="s">
        <v>164</v>
      </c>
      <c r="B31" s="22" t="n">
        <v>9016</v>
      </c>
      <c r="C31" s="22" t="n">
        <v>3277</v>
      </c>
      <c r="D31" s="23" t="n">
        <v>36.3464951197871</v>
      </c>
      <c r="E31" s="22" t="n">
        <v>2925</v>
      </c>
      <c r="F31" s="22" t="n">
        <v>33</v>
      </c>
      <c r="G31" s="22" t="n">
        <v>33</v>
      </c>
      <c r="H31" s="24" t="n">
        <f aca="false">C31-E31-F31-G31</f>
        <v>286</v>
      </c>
      <c r="I31" s="22" t="n">
        <v>4462</v>
      </c>
      <c r="J31" s="23" t="n">
        <v>49.4897959183674</v>
      </c>
      <c r="K31" s="22" t="n">
        <v>1277</v>
      </c>
    </row>
    <row r="32" customFormat="false" ht="12.75" hidden="false" customHeight="false" outlineLevel="0" collapsed="false">
      <c r="A32" s="25" t="s">
        <v>165</v>
      </c>
      <c r="B32" s="25" t="n">
        <v>8930</v>
      </c>
      <c r="C32" s="25" t="n">
        <v>3072</v>
      </c>
      <c r="D32" s="26" t="n">
        <v>34.4008958566629</v>
      </c>
      <c r="E32" s="25" t="n">
        <v>2636</v>
      </c>
      <c r="F32" s="25" t="n">
        <v>39</v>
      </c>
      <c r="G32" s="25" t="n">
        <v>154</v>
      </c>
      <c r="H32" s="27" t="n">
        <f aca="false">C32-E32-F32-G32</f>
        <v>243</v>
      </c>
      <c r="I32" s="25" t="n">
        <v>5073</v>
      </c>
      <c r="J32" s="26" t="n">
        <v>56.8085106382979</v>
      </c>
      <c r="K32" s="25" t="n">
        <v>785</v>
      </c>
    </row>
  </sheetData>
  <mergeCells count="11">
    <mergeCell ref="A3:A6"/>
    <mergeCell ref="B3:B6"/>
    <mergeCell ref="C3:K3"/>
    <mergeCell ref="C4:D5"/>
    <mergeCell ref="E4:H4"/>
    <mergeCell ref="I4:J5"/>
    <mergeCell ref="K4:K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0.7"/>
    <col collapsed="false" customWidth="true" hidden="false" outlineLevel="0" max="4" min="4" style="2" width="5.85"/>
    <col collapsed="false" customWidth="true" hidden="false" outlineLevel="0" max="9" min="5" style="1" width="10.7"/>
    <col collapsed="false" customWidth="true" hidden="false" outlineLevel="0" max="10" min="10" style="3" width="5.85"/>
    <col collapsed="false" customWidth="true" hidden="false" outlineLevel="0" max="11" min="11" style="1" width="10.7"/>
    <col collapsed="false" customWidth="false" hidden="false" outlineLevel="0" max="257" min="12" style="4" width="9.13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J2" s="6"/>
      <c r="K2" s="6" t="s">
        <v>37</v>
      </c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7"/>
      <c r="B4" s="8"/>
      <c r="C4" s="10" t="s">
        <v>5</v>
      </c>
      <c r="D4" s="10"/>
      <c r="E4" s="9" t="s">
        <v>4</v>
      </c>
      <c r="F4" s="9"/>
      <c r="G4" s="9"/>
      <c r="H4" s="9"/>
      <c r="I4" s="10" t="s">
        <v>6</v>
      </c>
      <c r="J4" s="10"/>
      <c r="K4" s="8" t="s">
        <v>7</v>
      </c>
    </row>
    <row r="5" customFormat="false" ht="28.5" hidden="false" customHeight="true" outlineLevel="0" collapsed="false">
      <c r="A5" s="7"/>
      <c r="B5" s="8"/>
      <c r="C5" s="10"/>
      <c r="D5" s="10"/>
      <c r="E5" s="8" t="s">
        <v>8</v>
      </c>
      <c r="F5" s="11" t="s">
        <v>9</v>
      </c>
      <c r="G5" s="11" t="s">
        <v>10</v>
      </c>
      <c r="H5" s="11" t="s">
        <v>11</v>
      </c>
      <c r="I5" s="10"/>
      <c r="J5" s="10"/>
      <c r="K5" s="8"/>
    </row>
    <row r="6" customFormat="false" ht="12.75" hidden="false" customHeight="true" outlineLevel="0" collapsed="false">
      <c r="A6" s="7"/>
      <c r="B6" s="8"/>
      <c r="C6" s="8" t="s">
        <v>12</v>
      </c>
      <c r="D6" s="10" t="s">
        <v>13</v>
      </c>
      <c r="E6" s="8"/>
      <c r="F6" s="11"/>
      <c r="G6" s="11"/>
      <c r="H6" s="11"/>
      <c r="I6" s="8" t="s">
        <v>12</v>
      </c>
      <c r="J6" s="12" t="s">
        <v>13</v>
      </c>
      <c r="K6" s="8"/>
    </row>
    <row r="7" customFormat="false" ht="12.75" hidden="false" customHeight="false" outlineLevel="0" collapsed="false">
      <c r="A7" s="22" t="s">
        <v>166</v>
      </c>
      <c r="B7" s="22" t="n">
        <v>8787</v>
      </c>
      <c r="C7" s="22" t="n">
        <v>4176</v>
      </c>
      <c r="D7" s="23" t="n">
        <v>47.5247524752475</v>
      </c>
      <c r="E7" s="22" t="n">
        <v>3717</v>
      </c>
      <c r="F7" s="22" t="n">
        <v>92</v>
      </c>
      <c r="G7" s="22" t="n">
        <v>19</v>
      </c>
      <c r="H7" s="24" t="n">
        <f aca="false">C7-E7-F7-G7</f>
        <v>348</v>
      </c>
      <c r="I7" s="22" t="n">
        <v>3857</v>
      </c>
      <c r="J7" s="23" t="n">
        <v>43.8943894389439</v>
      </c>
      <c r="K7" s="22" t="n">
        <v>754</v>
      </c>
    </row>
    <row r="8" customFormat="false" ht="12.75" hidden="false" customHeight="false" outlineLevel="0" collapsed="false">
      <c r="A8" s="22" t="s">
        <v>167</v>
      </c>
      <c r="B8" s="22" t="n">
        <v>8780</v>
      </c>
      <c r="C8" s="22" t="n">
        <v>1133</v>
      </c>
      <c r="D8" s="23" t="n">
        <v>12.9043280182232</v>
      </c>
      <c r="E8" s="22" t="n">
        <v>897</v>
      </c>
      <c r="F8" s="22" t="n">
        <v>40</v>
      </c>
      <c r="G8" s="22" t="n">
        <v>27</v>
      </c>
      <c r="H8" s="24" t="n">
        <f aca="false">C8-E8-F8-G8</f>
        <v>169</v>
      </c>
      <c r="I8" s="22" t="n">
        <v>7161</v>
      </c>
      <c r="J8" s="23" t="n">
        <v>81.5603644646925</v>
      </c>
      <c r="K8" s="22" t="n">
        <v>486</v>
      </c>
    </row>
    <row r="9" customFormat="false" ht="12.75" hidden="false" customHeight="false" outlineLevel="0" collapsed="false">
      <c r="A9" s="22" t="s">
        <v>168</v>
      </c>
      <c r="B9" s="22" t="n">
        <v>8754</v>
      </c>
      <c r="C9" s="22" t="n">
        <v>2947</v>
      </c>
      <c r="D9" s="23" t="n">
        <v>33.664610463788</v>
      </c>
      <c r="E9" s="22" t="n">
        <v>2627</v>
      </c>
      <c r="F9" s="22" t="n">
        <v>72</v>
      </c>
      <c r="G9" s="22" t="n">
        <v>28</v>
      </c>
      <c r="H9" s="24" t="n">
        <f aca="false">C9-E9-F9-G9</f>
        <v>220</v>
      </c>
      <c r="I9" s="22" t="n">
        <v>5060</v>
      </c>
      <c r="J9" s="23" t="n">
        <v>57.8021475896733</v>
      </c>
      <c r="K9" s="22" t="n">
        <v>747</v>
      </c>
    </row>
    <row r="10" customFormat="false" ht="12.75" hidden="false" customHeight="false" outlineLevel="0" collapsed="false">
      <c r="A10" s="22" t="s">
        <v>169</v>
      </c>
      <c r="B10" s="22" t="n">
        <v>8600</v>
      </c>
      <c r="C10" s="22" t="n">
        <v>2025</v>
      </c>
      <c r="D10" s="23" t="n">
        <v>23.546511627907</v>
      </c>
      <c r="E10" s="22" t="n">
        <v>1296</v>
      </c>
      <c r="F10" s="22" t="n">
        <v>240</v>
      </c>
      <c r="G10" s="22" t="n">
        <v>28</v>
      </c>
      <c r="H10" s="24" t="n">
        <f aca="false">C10-E10-F10-G10</f>
        <v>461</v>
      </c>
      <c r="I10" s="22" t="n">
        <v>6031</v>
      </c>
      <c r="J10" s="23" t="n">
        <v>70.1279069767442</v>
      </c>
      <c r="K10" s="22" t="n">
        <v>544</v>
      </c>
    </row>
    <row r="11" customFormat="false" ht="12.75" hidden="false" customHeight="false" outlineLevel="0" collapsed="false">
      <c r="A11" s="22" t="s">
        <v>170</v>
      </c>
      <c r="B11" s="22" t="n">
        <v>8575</v>
      </c>
      <c r="C11" s="22" t="n">
        <v>3378</v>
      </c>
      <c r="D11" s="23" t="n">
        <v>39.3935860058309</v>
      </c>
      <c r="E11" s="22" t="n">
        <v>3039</v>
      </c>
      <c r="F11" s="22" t="n">
        <v>40</v>
      </c>
      <c r="G11" s="22" t="n">
        <v>76</v>
      </c>
      <c r="H11" s="24" t="n">
        <f aca="false">C11-E11-F11-G11</f>
        <v>223</v>
      </c>
      <c r="I11" s="22" t="n">
        <v>4397</v>
      </c>
      <c r="J11" s="23" t="n">
        <v>51.2769679300292</v>
      </c>
      <c r="K11" s="22" t="n">
        <v>800</v>
      </c>
    </row>
    <row r="12" customFormat="false" ht="12.75" hidden="false" customHeight="false" outlineLevel="0" collapsed="false">
      <c r="A12" s="22" t="s">
        <v>171</v>
      </c>
      <c r="B12" s="22" t="n">
        <v>8467</v>
      </c>
      <c r="C12" s="22" t="n">
        <v>3925</v>
      </c>
      <c r="D12" s="23" t="n">
        <v>46.3564426597378</v>
      </c>
      <c r="E12" s="22" t="n">
        <v>2959</v>
      </c>
      <c r="F12" s="22" t="n">
        <v>56</v>
      </c>
      <c r="G12" s="22" t="n">
        <v>602</v>
      </c>
      <c r="H12" s="24" t="n">
        <f aca="false">C12-E12-F12-G12</f>
        <v>308</v>
      </c>
      <c r="I12" s="22" t="n">
        <v>3826</v>
      </c>
      <c r="J12" s="23" t="n">
        <v>45.1871973544349</v>
      </c>
      <c r="K12" s="22" t="n">
        <v>716</v>
      </c>
    </row>
    <row r="13" customFormat="false" ht="12.75" hidden="false" customHeight="false" outlineLevel="0" collapsed="false">
      <c r="A13" s="22" t="s">
        <v>172</v>
      </c>
      <c r="B13" s="22" t="n">
        <v>8393</v>
      </c>
      <c r="C13" s="22" t="n">
        <v>1287</v>
      </c>
      <c r="D13" s="23" t="n">
        <v>15.3342070773263</v>
      </c>
      <c r="E13" s="22" t="n">
        <v>959</v>
      </c>
      <c r="F13" s="22" t="n">
        <v>46</v>
      </c>
      <c r="G13" s="22" t="n">
        <v>168</v>
      </c>
      <c r="H13" s="24" t="n">
        <f aca="false">C13-E13-F13-G13</f>
        <v>114</v>
      </c>
      <c r="I13" s="22" t="n">
        <v>6482</v>
      </c>
      <c r="J13" s="23" t="n">
        <v>77.2310258548791</v>
      </c>
      <c r="K13" s="22" t="n">
        <v>624</v>
      </c>
    </row>
    <row r="14" customFormat="false" ht="12.75" hidden="false" customHeight="false" outlineLevel="0" collapsed="false">
      <c r="A14" s="22" t="s">
        <v>173</v>
      </c>
      <c r="B14" s="22" t="n">
        <v>8361</v>
      </c>
      <c r="C14" s="22" t="n">
        <v>1949</v>
      </c>
      <c r="D14" s="23" t="n">
        <v>23.3106087788542</v>
      </c>
      <c r="E14" s="22" t="n">
        <v>1529</v>
      </c>
      <c r="F14" s="22" t="n">
        <v>50</v>
      </c>
      <c r="G14" s="22" t="n">
        <v>109</v>
      </c>
      <c r="H14" s="24" t="n">
        <f aca="false">C14-E14-F14-G14</f>
        <v>261</v>
      </c>
      <c r="I14" s="22" t="n">
        <v>5642</v>
      </c>
      <c r="J14" s="23" t="n">
        <v>67.4799665111829</v>
      </c>
      <c r="K14" s="22" t="n">
        <v>770</v>
      </c>
    </row>
    <row r="15" customFormat="false" ht="12.75" hidden="false" customHeight="false" outlineLevel="0" collapsed="false">
      <c r="A15" s="22" t="s">
        <v>174</v>
      </c>
      <c r="B15" s="22" t="n">
        <v>8311</v>
      </c>
      <c r="C15" s="22" t="n">
        <v>3706</v>
      </c>
      <c r="D15" s="23" t="n">
        <v>44.5915052340272</v>
      </c>
      <c r="E15" s="22" t="n">
        <v>3310</v>
      </c>
      <c r="F15" s="22" t="n">
        <v>59</v>
      </c>
      <c r="G15" s="22" t="n">
        <v>36</v>
      </c>
      <c r="H15" s="24" t="n">
        <f aca="false">C15-E15-F15-G15</f>
        <v>301</v>
      </c>
      <c r="I15" s="22" t="n">
        <v>3672</v>
      </c>
      <c r="J15" s="23" t="n">
        <v>44.1824088557334</v>
      </c>
      <c r="K15" s="22" t="n">
        <v>933</v>
      </c>
    </row>
    <row r="16" customFormat="false" ht="12.75" hidden="false" customHeight="false" outlineLevel="0" collapsed="false">
      <c r="A16" s="22" t="s">
        <v>175</v>
      </c>
      <c r="B16" s="22" t="n">
        <v>8281</v>
      </c>
      <c r="C16" s="22" t="n">
        <v>2564</v>
      </c>
      <c r="D16" s="23" t="n">
        <v>30.9624441492573</v>
      </c>
      <c r="E16" s="22" t="n">
        <v>2283</v>
      </c>
      <c r="F16" s="22" t="n">
        <v>17</v>
      </c>
      <c r="G16" s="22" t="n">
        <v>15</v>
      </c>
      <c r="H16" s="24" t="n">
        <f aca="false">C16-E16-F16-G16</f>
        <v>249</v>
      </c>
      <c r="I16" s="22" t="n">
        <v>4511</v>
      </c>
      <c r="J16" s="23" t="n">
        <v>54.4740973312402</v>
      </c>
      <c r="K16" s="22" t="n">
        <v>1206</v>
      </c>
    </row>
    <row r="17" customFormat="false" ht="12.75" hidden="false" customHeight="false" outlineLevel="0" collapsed="false">
      <c r="A17" s="22" t="s">
        <v>176</v>
      </c>
      <c r="B17" s="22" t="n">
        <v>8208</v>
      </c>
      <c r="C17" s="22" t="n">
        <v>2206</v>
      </c>
      <c r="D17" s="23" t="n">
        <v>26.8762183235867</v>
      </c>
      <c r="E17" s="22" t="n">
        <v>1733</v>
      </c>
      <c r="F17" s="22" t="n">
        <v>202</v>
      </c>
      <c r="G17" s="22" t="n">
        <v>68</v>
      </c>
      <c r="H17" s="24" t="n">
        <f aca="false">C17-E17-F17-G17</f>
        <v>203</v>
      </c>
      <c r="I17" s="22" t="n">
        <v>5339</v>
      </c>
      <c r="J17" s="23" t="n">
        <v>65.0462962962963</v>
      </c>
      <c r="K17" s="22" t="n">
        <v>663</v>
      </c>
    </row>
    <row r="18" customFormat="false" ht="12.75" hidden="false" customHeight="false" outlineLevel="0" collapsed="false">
      <c r="A18" s="22" t="s">
        <v>177</v>
      </c>
      <c r="B18" s="22" t="n">
        <v>8143</v>
      </c>
      <c r="C18" s="22" t="n">
        <v>2454</v>
      </c>
      <c r="D18" s="23" t="n">
        <v>30.1363133980106</v>
      </c>
      <c r="E18" s="22" t="n">
        <v>2169</v>
      </c>
      <c r="F18" s="22" t="n">
        <v>16</v>
      </c>
      <c r="G18" s="22" t="n">
        <v>21</v>
      </c>
      <c r="H18" s="24" t="n">
        <f aca="false">C18-E18-F18-G18</f>
        <v>248</v>
      </c>
      <c r="I18" s="22" t="n">
        <v>4618</v>
      </c>
      <c r="J18" s="23" t="n">
        <v>56.7112857669164</v>
      </c>
      <c r="K18" s="22" t="n">
        <v>1071</v>
      </c>
    </row>
    <row r="19" customFormat="false" ht="12.75" hidden="false" customHeight="false" outlineLevel="0" collapsed="false">
      <c r="A19" s="22" t="s">
        <v>178</v>
      </c>
      <c r="B19" s="22" t="n">
        <v>8004</v>
      </c>
      <c r="C19" s="22" t="n">
        <v>3624</v>
      </c>
      <c r="D19" s="23" t="n">
        <v>45.2773613193403</v>
      </c>
      <c r="E19" s="22" t="n">
        <v>3435</v>
      </c>
      <c r="F19" s="22" t="n">
        <v>61</v>
      </c>
      <c r="G19" s="22" t="n">
        <v>20</v>
      </c>
      <c r="H19" s="24" t="n">
        <f aca="false">C19-E19-F19-G19</f>
        <v>108</v>
      </c>
      <c r="I19" s="22" t="n">
        <v>3289</v>
      </c>
      <c r="J19" s="23" t="n">
        <v>41.0919540229885</v>
      </c>
      <c r="K19" s="22" t="n">
        <v>1091</v>
      </c>
    </row>
    <row r="20" customFormat="false" ht="12.75" hidden="false" customHeight="false" outlineLevel="0" collapsed="false">
      <c r="A20" s="22" t="s">
        <v>179</v>
      </c>
      <c r="B20" s="22" t="n">
        <v>7937</v>
      </c>
      <c r="C20" s="22" t="n">
        <v>3701</v>
      </c>
      <c r="D20" s="23" t="n">
        <v>46.6297089580446</v>
      </c>
      <c r="E20" s="22" t="n">
        <v>3368</v>
      </c>
      <c r="F20" s="22" t="n">
        <v>136</v>
      </c>
      <c r="G20" s="22" t="n">
        <v>9</v>
      </c>
      <c r="H20" s="24" t="n">
        <f aca="false">C20-E20-F20-G20</f>
        <v>188</v>
      </c>
      <c r="I20" s="22" t="n">
        <v>3450</v>
      </c>
      <c r="J20" s="23" t="n">
        <v>43.4673050270883</v>
      </c>
      <c r="K20" s="22" t="n">
        <v>786</v>
      </c>
    </row>
    <row r="21" customFormat="false" ht="12.75" hidden="false" customHeight="false" outlineLevel="0" collapsed="false">
      <c r="A21" s="22" t="s">
        <v>180</v>
      </c>
      <c r="B21" s="22" t="n">
        <v>7846</v>
      </c>
      <c r="C21" s="22" t="n">
        <v>3243</v>
      </c>
      <c r="D21" s="23" t="n">
        <v>41.3331633953607</v>
      </c>
      <c r="E21" s="22" t="n">
        <v>2932</v>
      </c>
      <c r="F21" s="22" t="n">
        <v>38</v>
      </c>
      <c r="G21" s="22" t="n">
        <v>62</v>
      </c>
      <c r="H21" s="24" t="n">
        <f aca="false">C21-E21-F21-G21</f>
        <v>211</v>
      </c>
      <c r="I21" s="22" t="n">
        <v>3894</v>
      </c>
      <c r="J21" s="23" t="n">
        <v>49.630384909508</v>
      </c>
      <c r="K21" s="22" t="n">
        <v>709</v>
      </c>
    </row>
    <row r="22" customFormat="false" ht="12.75" hidden="false" customHeight="false" outlineLevel="0" collapsed="false">
      <c r="A22" s="22" t="s">
        <v>181</v>
      </c>
      <c r="B22" s="22" t="n">
        <v>7825</v>
      </c>
      <c r="C22" s="22" t="n">
        <v>2039</v>
      </c>
      <c r="D22" s="23" t="n">
        <v>26.0575079872204</v>
      </c>
      <c r="E22" s="22" t="n">
        <v>1731</v>
      </c>
      <c r="F22" s="22" t="n">
        <v>68</v>
      </c>
      <c r="G22" s="22" t="n">
        <v>52</v>
      </c>
      <c r="H22" s="24" t="n">
        <f aca="false">C22-E22-F22-G22</f>
        <v>188</v>
      </c>
      <c r="I22" s="22" t="n">
        <v>5071</v>
      </c>
      <c r="J22" s="23" t="n">
        <v>64.8051118210863</v>
      </c>
      <c r="K22" s="22" t="n">
        <v>715</v>
      </c>
    </row>
    <row r="23" customFormat="false" ht="12.75" hidden="false" customHeight="false" outlineLevel="0" collapsed="false">
      <c r="A23" s="22" t="s">
        <v>182</v>
      </c>
      <c r="B23" s="22" t="n">
        <v>7781</v>
      </c>
      <c r="C23" s="22" t="n">
        <v>1520</v>
      </c>
      <c r="D23" s="23" t="n">
        <v>19.5347641691299</v>
      </c>
      <c r="E23" s="22" t="n">
        <v>1252</v>
      </c>
      <c r="F23" s="22" t="n">
        <v>73</v>
      </c>
      <c r="G23" s="22" t="n">
        <v>16</v>
      </c>
      <c r="H23" s="24" t="n">
        <f aca="false">C23-E23-F23-G23</f>
        <v>179</v>
      </c>
      <c r="I23" s="22" t="n">
        <v>5562</v>
      </c>
      <c r="J23" s="23" t="n">
        <v>71.4818146767768</v>
      </c>
      <c r="K23" s="22" t="n">
        <v>699</v>
      </c>
    </row>
    <row r="24" customFormat="false" ht="12.75" hidden="false" customHeight="false" outlineLevel="0" collapsed="false">
      <c r="A24" s="22" t="s">
        <v>183</v>
      </c>
      <c r="B24" s="22" t="n">
        <v>7683</v>
      </c>
      <c r="C24" s="22" t="n">
        <v>2113</v>
      </c>
      <c r="D24" s="23" t="n">
        <v>27.5022777560849</v>
      </c>
      <c r="E24" s="22" t="n">
        <v>1809</v>
      </c>
      <c r="F24" s="22" t="n">
        <v>53</v>
      </c>
      <c r="G24" s="22" t="n">
        <v>14</v>
      </c>
      <c r="H24" s="24" t="n">
        <f aca="false">C24-E24-F24-G24</f>
        <v>237</v>
      </c>
      <c r="I24" s="22" t="n">
        <v>4922</v>
      </c>
      <c r="J24" s="23" t="n">
        <v>64.063516855395</v>
      </c>
      <c r="K24" s="22" t="n">
        <v>648</v>
      </c>
    </row>
    <row r="25" customFormat="false" ht="12.75" hidden="false" customHeight="false" outlineLevel="0" collapsed="false">
      <c r="A25" s="22" t="s">
        <v>184</v>
      </c>
      <c r="B25" s="22" t="n">
        <v>7630</v>
      </c>
      <c r="C25" s="22" t="n">
        <v>1414</v>
      </c>
      <c r="D25" s="23" t="n">
        <v>18.5321100917431</v>
      </c>
      <c r="E25" s="22" t="n">
        <v>1108</v>
      </c>
      <c r="F25" s="22" t="n">
        <v>56</v>
      </c>
      <c r="G25" s="22" t="n">
        <v>46</v>
      </c>
      <c r="H25" s="24" t="n">
        <f aca="false">C25-E25-F25-G25</f>
        <v>204</v>
      </c>
      <c r="I25" s="22" t="n">
        <v>5590</v>
      </c>
      <c r="J25" s="23" t="n">
        <v>73.2634338138925</v>
      </c>
      <c r="K25" s="22" t="n">
        <v>626</v>
      </c>
    </row>
    <row r="26" customFormat="false" ht="12.75" hidden="false" customHeight="false" outlineLevel="0" collapsed="false">
      <c r="A26" s="22" t="s">
        <v>185</v>
      </c>
      <c r="B26" s="22" t="n">
        <v>7610</v>
      </c>
      <c r="C26" s="22" t="n">
        <v>2997</v>
      </c>
      <c r="D26" s="23" t="n">
        <v>39.3823915900131</v>
      </c>
      <c r="E26" s="22" t="n">
        <v>2715</v>
      </c>
      <c r="F26" s="22" t="n">
        <v>18</v>
      </c>
      <c r="G26" s="22" t="n">
        <v>26</v>
      </c>
      <c r="H26" s="24" t="n">
        <f aca="false">C26-E26-F26-G26</f>
        <v>238</v>
      </c>
      <c r="I26" s="22" t="n">
        <v>4038</v>
      </c>
      <c r="J26" s="23" t="n">
        <v>53.0617608409987</v>
      </c>
      <c r="K26" s="22" t="n">
        <v>575</v>
      </c>
    </row>
    <row r="27" customFormat="false" ht="12.75" hidden="false" customHeight="false" outlineLevel="0" collapsed="false">
      <c r="A27" s="22" t="s">
        <v>186</v>
      </c>
      <c r="B27" s="22" t="n">
        <v>7607</v>
      </c>
      <c r="C27" s="22" t="n">
        <v>2815</v>
      </c>
      <c r="D27" s="23" t="n">
        <v>37.0053897725779</v>
      </c>
      <c r="E27" s="22" t="n">
        <v>2489</v>
      </c>
      <c r="F27" s="22" t="n">
        <v>56</v>
      </c>
      <c r="G27" s="22" t="n">
        <v>30</v>
      </c>
      <c r="H27" s="24" t="n">
        <f aca="false">C27-E27-F27-G27</f>
        <v>240</v>
      </c>
      <c r="I27" s="22" t="n">
        <v>4090</v>
      </c>
      <c r="J27" s="23" t="n">
        <v>53.7662679111345</v>
      </c>
      <c r="K27" s="22" t="n">
        <v>702</v>
      </c>
    </row>
    <row r="28" customFormat="false" ht="12.75" hidden="false" customHeight="false" outlineLevel="0" collapsed="false">
      <c r="A28" s="22" t="s">
        <v>187</v>
      </c>
      <c r="B28" s="22" t="n">
        <v>7514</v>
      </c>
      <c r="C28" s="22" t="n">
        <v>1170</v>
      </c>
      <c r="D28" s="23" t="n">
        <v>15.5709342560554</v>
      </c>
      <c r="E28" s="22" t="n">
        <v>744</v>
      </c>
      <c r="F28" s="22" t="n">
        <v>59</v>
      </c>
      <c r="G28" s="22" t="n">
        <v>135</v>
      </c>
      <c r="H28" s="24" t="n">
        <f aca="false">C28-E28-F28-G28</f>
        <v>232</v>
      </c>
      <c r="I28" s="22" t="n">
        <v>5691</v>
      </c>
      <c r="J28" s="23" t="n">
        <v>75.7386212403514</v>
      </c>
      <c r="K28" s="22" t="n">
        <v>653</v>
      </c>
    </row>
    <row r="29" customFormat="false" ht="12.75" hidden="false" customHeight="false" outlineLevel="0" collapsed="false">
      <c r="A29" s="22" t="s">
        <v>188</v>
      </c>
      <c r="B29" s="22" t="n">
        <v>7495</v>
      </c>
      <c r="C29" s="22" t="n">
        <v>2195</v>
      </c>
      <c r="D29" s="23" t="n">
        <v>29.2861907938626</v>
      </c>
      <c r="E29" s="22" t="n">
        <v>1851</v>
      </c>
      <c r="F29" s="22" t="n">
        <v>45</v>
      </c>
      <c r="G29" s="22" t="n">
        <v>78</v>
      </c>
      <c r="H29" s="24" t="n">
        <f aca="false">C29-E29-F29-G29</f>
        <v>221</v>
      </c>
      <c r="I29" s="22" t="n">
        <v>4543</v>
      </c>
      <c r="J29" s="23" t="n">
        <v>60.6137424949967</v>
      </c>
      <c r="K29" s="22" t="n">
        <v>757</v>
      </c>
    </row>
    <row r="30" customFormat="false" ht="12.75" hidden="false" customHeight="false" outlineLevel="0" collapsed="false">
      <c r="A30" s="22" t="s">
        <v>189</v>
      </c>
      <c r="B30" s="22" t="n">
        <v>7494</v>
      </c>
      <c r="C30" s="22" t="n">
        <v>2847</v>
      </c>
      <c r="D30" s="23" t="n">
        <v>37.9903923138511</v>
      </c>
      <c r="E30" s="22" t="n">
        <v>2568</v>
      </c>
      <c r="F30" s="22" t="n">
        <v>68</v>
      </c>
      <c r="G30" s="22" t="n">
        <v>38</v>
      </c>
      <c r="H30" s="24" t="n">
        <f aca="false">C30-E30-F30-G30</f>
        <v>173</v>
      </c>
      <c r="I30" s="22" t="n">
        <v>4191</v>
      </c>
      <c r="J30" s="23" t="n">
        <v>55.9247397918335</v>
      </c>
      <c r="K30" s="22" t="n">
        <v>456</v>
      </c>
    </row>
    <row r="31" customFormat="false" ht="12.75" hidden="false" customHeight="false" outlineLevel="0" collapsed="false">
      <c r="A31" s="22" t="s">
        <v>190</v>
      </c>
      <c r="B31" s="22" t="n">
        <v>7444</v>
      </c>
      <c r="C31" s="22" t="n">
        <v>2605</v>
      </c>
      <c r="D31" s="23" t="n">
        <v>34.9946265448684</v>
      </c>
      <c r="E31" s="22" t="n">
        <v>2231</v>
      </c>
      <c r="F31" s="22" t="n">
        <v>108</v>
      </c>
      <c r="G31" s="22" t="n">
        <v>15</v>
      </c>
      <c r="H31" s="24" t="n">
        <f aca="false">C31-E31-F31-G31</f>
        <v>251</v>
      </c>
      <c r="I31" s="22" t="n">
        <v>4324</v>
      </c>
      <c r="J31" s="23" t="n">
        <v>58.0870499731327</v>
      </c>
      <c r="K31" s="22" t="n">
        <v>515</v>
      </c>
    </row>
    <row r="32" customFormat="false" ht="12.75" hidden="false" customHeight="false" outlineLevel="0" collapsed="false">
      <c r="A32" s="25" t="s">
        <v>191</v>
      </c>
      <c r="B32" s="25" t="n">
        <v>7290</v>
      </c>
      <c r="C32" s="25" t="n">
        <v>2275</v>
      </c>
      <c r="D32" s="26" t="n">
        <v>31.2071330589849</v>
      </c>
      <c r="E32" s="25" t="n">
        <v>1979</v>
      </c>
      <c r="F32" s="25" t="n">
        <v>110</v>
      </c>
      <c r="G32" s="25" t="n">
        <v>19</v>
      </c>
      <c r="H32" s="27" t="n">
        <f aca="false">C32-E32-F32-G32</f>
        <v>167</v>
      </c>
      <c r="I32" s="25" t="n">
        <v>4141</v>
      </c>
      <c r="J32" s="26" t="n">
        <v>56.803840877915</v>
      </c>
      <c r="K32" s="25" t="n">
        <v>874</v>
      </c>
    </row>
  </sheetData>
  <mergeCells count="11">
    <mergeCell ref="A3:A6"/>
    <mergeCell ref="B3:B6"/>
    <mergeCell ref="C3:K3"/>
    <mergeCell ref="C4:D5"/>
    <mergeCell ref="E4:H4"/>
    <mergeCell ref="I4:J5"/>
    <mergeCell ref="K4:K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0.7"/>
    <col collapsed="false" customWidth="true" hidden="false" outlineLevel="0" max="4" min="4" style="2" width="5.85"/>
    <col collapsed="false" customWidth="true" hidden="false" outlineLevel="0" max="9" min="5" style="1" width="10.7"/>
    <col collapsed="false" customWidth="true" hidden="false" outlineLevel="0" max="10" min="10" style="3" width="5.85"/>
    <col collapsed="false" customWidth="true" hidden="false" outlineLevel="0" max="11" min="11" style="1" width="10.7"/>
    <col collapsed="false" customWidth="false" hidden="false" outlineLevel="0" max="257" min="12" style="4" width="9.13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J2" s="6"/>
      <c r="K2" s="6" t="s">
        <v>37</v>
      </c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7"/>
      <c r="B4" s="8"/>
      <c r="C4" s="10" t="s">
        <v>5</v>
      </c>
      <c r="D4" s="10"/>
      <c r="E4" s="9" t="s">
        <v>4</v>
      </c>
      <c r="F4" s="9"/>
      <c r="G4" s="9"/>
      <c r="H4" s="9"/>
      <c r="I4" s="10" t="s">
        <v>6</v>
      </c>
      <c r="J4" s="10"/>
      <c r="K4" s="8" t="s">
        <v>7</v>
      </c>
    </row>
    <row r="5" customFormat="false" ht="28.5" hidden="false" customHeight="true" outlineLevel="0" collapsed="false">
      <c r="A5" s="7"/>
      <c r="B5" s="8"/>
      <c r="C5" s="10"/>
      <c r="D5" s="10"/>
      <c r="E5" s="8" t="s">
        <v>8</v>
      </c>
      <c r="F5" s="11" t="s">
        <v>9</v>
      </c>
      <c r="G5" s="11" t="s">
        <v>10</v>
      </c>
      <c r="H5" s="11" t="s">
        <v>11</v>
      </c>
      <c r="I5" s="10"/>
      <c r="J5" s="10"/>
      <c r="K5" s="8"/>
    </row>
    <row r="6" customFormat="false" ht="12.75" hidden="false" customHeight="true" outlineLevel="0" collapsed="false">
      <c r="A6" s="7"/>
      <c r="B6" s="8"/>
      <c r="C6" s="8" t="s">
        <v>12</v>
      </c>
      <c r="D6" s="10" t="s">
        <v>13</v>
      </c>
      <c r="E6" s="8"/>
      <c r="F6" s="11"/>
      <c r="G6" s="11"/>
      <c r="H6" s="11"/>
      <c r="I6" s="8" t="s">
        <v>12</v>
      </c>
      <c r="J6" s="12" t="s">
        <v>13</v>
      </c>
      <c r="K6" s="8"/>
    </row>
    <row r="7" customFormat="false" ht="12.75" hidden="false" customHeight="false" outlineLevel="0" collapsed="false">
      <c r="A7" s="22" t="s">
        <v>192</v>
      </c>
      <c r="B7" s="22" t="n">
        <v>7277</v>
      </c>
      <c r="C7" s="22" t="n">
        <v>1116</v>
      </c>
      <c r="D7" s="23" t="n">
        <v>15.3359901058128</v>
      </c>
      <c r="E7" s="22" t="n">
        <v>848</v>
      </c>
      <c r="F7" s="22" t="n">
        <v>46</v>
      </c>
      <c r="G7" s="22" t="n">
        <v>47</v>
      </c>
      <c r="H7" s="24" t="n">
        <f aca="false">C7-E7-F7-G7</f>
        <v>175</v>
      </c>
      <c r="I7" s="22" t="n">
        <v>5723</v>
      </c>
      <c r="J7" s="23" t="n">
        <v>78.6450460354542</v>
      </c>
      <c r="K7" s="22" t="n">
        <v>438</v>
      </c>
    </row>
    <row r="8" customFormat="false" ht="12.75" hidden="false" customHeight="false" outlineLevel="0" collapsed="false">
      <c r="A8" s="22" t="s">
        <v>193</v>
      </c>
      <c r="B8" s="22" t="n">
        <v>7273</v>
      </c>
      <c r="C8" s="22" t="n">
        <v>1408</v>
      </c>
      <c r="D8" s="23" t="n">
        <v>19.359274027224</v>
      </c>
      <c r="E8" s="22" t="n">
        <v>1117</v>
      </c>
      <c r="F8" s="22" t="n">
        <v>87</v>
      </c>
      <c r="G8" s="22" t="n">
        <v>18</v>
      </c>
      <c r="H8" s="24" t="n">
        <f aca="false">C8-E8-F8-G8</f>
        <v>186</v>
      </c>
      <c r="I8" s="22" t="n">
        <v>5347</v>
      </c>
      <c r="J8" s="23" t="n">
        <v>73.5184930565104</v>
      </c>
      <c r="K8" s="22" t="n">
        <v>518</v>
      </c>
    </row>
    <row r="9" customFormat="false" ht="12.75" hidden="false" customHeight="false" outlineLevel="0" collapsed="false">
      <c r="A9" s="22" t="s">
        <v>194</v>
      </c>
      <c r="B9" s="22" t="n">
        <v>7201</v>
      </c>
      <c r="C9" s="22" t="n">
        <v>1824</v>
      </c>
      <c r="D9" s="23" t="n">
        <v>25.3298153034301</v>
      </c>
      <c r="E9" s="22" t="n">
        <v>1355</v>
      </c>
      <c r="F9" s="22" t="n">
        <v>59</v>
      </c>
      <c r="G9" s="22" t="n">
        <v>275</v>
      </c>
      <c r="H9" s="24" t="n">
        <f aca="false">C9-E9-F9-G9</f>
        <v>135</v>
      </c>
      <c r="I9" s="22" t="n">
        <v>4596</v>
      </c>
      <c r="J9" s="23" t="n">
        <v>63.8244688237745</v>
      </c>
      <c r="K9" s="22" t="n">
        <v>781</v>
      </c>
    </row>
    <row r="10" customFormat="false" ht="12.75" hidden="false" customHeight="false" outlineLevel="0" collapsed="false">
      <c r="A10" s="22" t="s">
        <v>195</v>
      </c>
      <c r="B10" s="22" t="n">
        <v>7188</v>
      </c>
      <c r="C10" s="22" t="n">
        <v>2307</v>
      </c>
      <c r="D10" s="23" t="n">
        <v>32.0951585976628</v>
      </c>
      <c r="E10" s="22" t="n">
        <v>2052</v>
      </c>
      <c r="F10" s="22" t="n">
        <v>32</v>
      </c>
      <c r="G10" s="22" t="n">
        <v>40</v>
      </c>
      <c r="H10" s="24" t="n">
        <f aca="false">C10-E10-F10-G10</f>
        <v>183</v>
      </c>
      <c r="I10" s="22" t="n">
        <v>3828</v>
      </c>
      <c r="J10" s="23" t="n">
        <v>53.2554257095159</v>
      </c>
      <c r="K10" s="22" t="n">
        <v>1053</v>
      </c>
    </row>
    <row r="11" customFormat="false" ht="12.75" hidden="false" customHeight="false" outlineLevel="0" collapsed="false">
      <c r="A11" s="22" t="s">
        <v>196</v>
      </c>
      <c r="B11" s="22" t="n">
        <v>7181</v>
      </c>
      <c r="C11" s="22" t="n">
        <v>2403</v>
      </c>
      <c r="D11" s="23" t="n">
        <v>33.463305946247</v>
      </c>
      <c r="E11" s="22" t="n">
        <v>2013</v>
      </c>
      <c r="F11" s="22" t="n">
        <v>62</v>
      </c>
      <c r="G11" s="22" t="n">
        <v>78</v>
      </c>
      <c r="H11" s="24" t="n">
        <f aca="false">C11-E11-F11-G11</f>
        <v>250</v>
      </c>
      <c r="I11" s="22" t="n">
        <v>4332</v>
      </c>
      <c r="J11" s="23" t="n">
        <v>60.3258599080908</v>
      </c>
      <c r="K11" s="22" t="n">
        <v>446</v>
      </c>
    </row>
    <row r="12" customFormat="false" ht="12.75" hidden="false" customHeight="false" outlineLevel="0" collapsed="false">
      <c r="A12" s="22" t="s">
        <v>197</v>
      </c>
      <c r="B12" s="22" t="n">
        <v>7159</v>
      </c>
      <c r="C12" s="22" t="n">
        <v>4637</v>
      </c>
      <c r="D12" s="23" t="n">
        <v>64.7716161475066</v>
      </c>
      <c r="E12" s="22" t="n">
        <v>4372</v>
      </c>
      <c r="F12" s="22" t="n">
        <v>28</v>
      </c>
      <c r="G12" s="22" t="n">
        <v>10</v>
      </c>
      <c r="H12" s="24" t="n">
        <f aca="false">C12-E12-F12-G12</f>
        <v>227</v>
      </c>
      <c r="I12" s="22" t="n">
        <v>2035</v>
      </c>
      <c r="J12" s="23" t="n">
        <v>28.4257577874005</v>
      </c>
      <c r="K12" s="22" t="n">
        <v>487</v>
      </c>
    </row>
    <row r="13" customFormat="false" ht="12.75" hidden="false" customHeight="false" outlineLevel="0" collapsed="false">
      <c r="A13" s="22" t="s">
        <v>198</v>
      </c>
      <c r="B13" s="22" t="n">
        <v>7125</v>
      </c>
      <c r="C13" s="22" t="n">
        <v>2054</v>
      </c>
      <c r="D13" s="23" t="n">
        <v>28.8280701754386</v>
      </c>
      <c r="E13" s="22" t="n">
        <v>1840</v>
      </c>
      <c r="F13" s="22" t="n">
        <v>21</v>
      </c>
      <c r="G13" s="22" t="n">
        <v>27</v>
      </c>
      <c r="H13" s="24" t="n">
        <f aca="false">C13-E13-F13-G13</f>
        <v>166</v>
      </c>
      <c r="I13" s="22" t="n">
        <v>4285</v>
      </c>
      <c r="J13" s="23" t="n">
        <v>60.140350877193</v>
      </c>
      <c r="K13" s="22" t="n">
        <v>786</v>
      </c>
    </row>
    <row r="14" customFormat="false" ht="12.75" hidden="false" customHeight="false" outlineLevel="0" collapsed="false">
      <c r="A14" s="22" t="s">
        <v>199</v>
      </c>
      <c r="B14" s="22" t="n">
        <v>7001</v>
      </c>
      <c r="C14" s="22" t="n">
        <v>1191</v>
      </c>
      <c r="D14" s="23" t="n">
        <v>17.0118554492215</v>
      </c>
      <c r="E14" s="22" t="n">
        <v>828</v>
      </c>
      <c r="F14" s="22" t="n">
        <v>49</v>
      </c>
      <c r="G14" s="22" t="n">
        <v>130</v>
      </c>
      <c r="H14" s="24" t="n">
        <f aca="false">C14-E14-F14-G14</f>
        <v>184</v>
      </c>
      <c r="I14" s="22" t="n">
        <v>4924</v>
      </c>
      <c r="J14" s="23" t="n">
        <v>70.3328095986288</v>
      </c>
      <c r="K14" s="22" t="n">
        <v>886</v>
      </c>
    </row>
    <row r="15" customFormat="false" ht="12.75" hidden="false" customHeight="false" outlineLevel="0" collapsed="false">
      <c r="A15" s="22" t="s">
        <v>200</v>
      </c>
      <c r="B15" s="22" t="n">
        <v>6913</v>
      </c>
      <c r="C15" s="22" t="n">
        <v>938</v>
      </c>
      <c r="D15" s="23" t="n">
        <v>13.5686387964704</v>
      </c>
      <c r="E15" s="22" t="n">
        <v>792</v>
      </c>
      <c r="F15" s="22" t="n">
        <v>37</v>
      </c>
      <c r="G15" s="22" t="n">
        <v>12</v>
      </c>
      <c r="H15" s="24" t="n">
        <f aca="false">C15-E15-F15-G15</f>
        <v>97</v>
      </c>
      <c r="I15" s="22" t="n">
        <v>5434</v>
      </c>
      <c r="J15" s="23" t="n">
        <v>78.6055258209171</v>
      </c>
      <c r="K15" s="22" t="n">
        <v>541</v>
      </c>
    </row>
    <row r="16" customFormat="false" ht="12.75" hidden="false" customHeight="false" outlineLevel="0" collapsed="false">
      <c r="A16" s="22" t="s">
        <v>201</v>
      </c>
      <c r="B16" s="22" t="n">
        <v>6811</v>
      </c>
      <c r="C16" s="22" t="n">
        <v>2065</v>
      </c>
      <c r="D16" s="23" t="n">
        <v>30.3186022610483</v>
      </c>
      <c r="E16" s="22" t="n">
        <v>1615</v>
      </c>
      <c r="F16" s="22" t="n">
        <v>51</v>
      </c>
      <c r="G16" s="22" t="n">
        <v>103</v>
      </c>
      <c r="H16" s="24" t="n">
        <f aca="false">C16-E16-F16-G16</f>
        <v>296</v>
      </c>
      <c r="I16" s="22" t="n">
        <v>4121</v>
      </c>
      <c r="J16" s="23" t="n">
        <v>60.5050653354867</v>
      </c>
      <c r="K16" s="22" t="n">
        <v>625</v>
      </c>
    </row>
    <row r="17" customFormat="false" ht="12.75" hidden="false" customHeight="false" outlineLevel="0" collapsed="false">
      <c r="A17" s="22" t="s">
        <v>202</v>
      </c>
      <c r="B17" s="22" t="n">
        <v>6769</v>
      </c>
      <c r="C17" s="22" t="n">
        <v>2339</v>
      </c>
      <c r="D17" s="23" t="n">
        <v>34.5545870881962</v>
      </c>
      <c r="E17" s="22" t="n">
        <v>1574</v>
      </c>
      <c r="F17" s="22" t="n">
        <v>38</v>
      </c>
      <c r="G17" s="22" t="n">
        <v>530</v>
      </c>
      <c r="H17" s="24" t="n">
        <f aca="false">C17-E17-F17-G17</f>
        <v>197</v>
      </c>
      <c r="I17" s="22" t="n">
        <v>4023</v>
      </c>
      <c r="J17" s="23" t="n">
        <v>59.432707933225</v>
      </c>
      <c r="K17" s="22" t="n">
        <v>407</v>
      </c>
    </row>
    <row r="18" customFormat="false" ht="12.75" hidden="false" customHeight="false" outlineLevel="0" collapsed="false">
      <c r="A18" s="22" t="s">
        <v>203</v>
      </c>
      <c r="B18" s="22" t="n">
        <v>6737</v>
      </c>
      <c r="C18" s="22" t="n">
        <v>1074</v>
      </c>
      <c r="D18" s="23" t="n">
        <v>15.9418138637376</v>
      </c>
      <c r="E18" s="22" t="n">
        <v>836</v>
      </c>
      <c r="F18" s="22" t="n">
        <v>21</v>
      </c>
      <c r="G18" s="22" t="n">
        <v>42</v>
      </c>
      <c r="H18" s="24" t="n">
        <f aca="false">C18-E18-F18-G18</f>
        <v>175</v>
      </c>
      <c r="I18" s="22" t="n">
        <v>5157</v>
      </c>
      <c r="J18" s="23" t="n">
        <v>76.5474246697343</v>
      </c>
      <c r="K18" s="22" t="n">
        <v>506</v>
      </c>
    </row>
    <row r="19" customFormat="false" ht="12.75" hidden="false" customHeight="false" outlineLevel="0" collapsed="false">
      <c r="A19" s="22" t="s">
        <v>204</v>
      </c>
      <c r="B19" s="22" t="n">
        <v>6693</v>
      </c>
      <c r="C19" s="22" t="n">
        <v>5594</v>
      </c>
      <c r="D19" s="23" t="n">
        <v>83.5798595547587</v>
      </c>
      <c r="E19" s="22" t="n">
        <v>5405</v>
      </c>
      <c r="F19" s="22" t="n">
        <v>4</v>
      </c>
      <c r="G19" s="22" t="n">
        <v>2</v>
      </c>
      <c r="H19" s="24" t="n">
        <f aca="false">C19-E19-F19-G19</f>
        <v>183</v>
      </c>
      <c r="I19" s="22" t="n">
        <v>728</v>
      </c>
      <c r="J19" s="23" t="n">
        <v>10.8770357089496</v>
      </c>
      <c r="K19" s="22" t="n">
        <v>371</v>
      </c>
    </row>
    <row r="20" customFormat="false" ht="12.75" hidden="false" customHeight="false" outlineLevel="0" collapsed="false">
      <c r="A20" s="22" t="s">
        <v>205</v>
      </c>
      <c r="B20" s="22" t="n">
        <v>6691</v>
      </c>
      <c r="C20" s="22" t="n">
        <v>3766</v>
      </c>
      <c r="D20" s="23" t="n">
        <v>56.2845613510686</v>
      </c>
      <c r="E20" s="22" t="n">
        <v>3537</v>
      </c>
      <c r="F20" s="22" t="n">
        <v>32</v>
      </c>
      <c r="G20" s="22" t="n">
        <v>10</v>
      </c>
      <c r="H20" s="24" t="n">
        <f aca="false">C20-E20-F20-G20</f>
        <v>187</v>
      </c>
      <c r="I20" s="22" t="n">
        <v>2471</v>
      </c>
      <c r="J20" s="23" t="n">
        <v>36.9302047526528</v>
      </c>
      <c r="K20" s="22" t="n">
        <v>454</v>
      </c>
    </row>
    <row r="21" customFormat="false" ht="12.75" hidden="false" customHeight="false" outlineLevel="0" collapsed="false">
      <c r="A21" s="22" t="s">
        <v>206</v>
      </c>
      <c r="B21" s="22" t="n">
        <v>6670</v>
      </c>
      <c r="C21" s="22" t="n">
        <v>1497</v>
      </c>
      <c r="D21" s="23" t="n">
        <v>22.4437781109445</v>
      </c>
      <c r="E21" s="22" t="n">
        <v>1161</v>
      </c>
      <c r="F21" s="22" t="n">
        <v>114</v>
      </c>
      <c r="G21" s="22" t="n">
        <v>46</v>
      </c>
      <c r="H21" s="24" t="n">
        <f aca="false">C21-E21-F21-G21</f>
        <v>176</v>
      </c>
      <c r="I21" s="22" t="n">
        <v>4580</v>
      </c>
      <c r="J21" s="23" t="n">
        <v>68.6656671664168</v>
      </c>
      <c r="K21" s="22" t="n">
        <v>593</v>
      </c>
    </row>
    <row r="22" customFormat="false" ht="12.75" hidden="false" customHeight="false" outlineLevel="0" collapsed="false">
      <c r="A22" s="22" t="s">
        <v>207</v>
      </c>
      <c r="B22" s="22" t="n">
        <v>6661</v>
      </c>
      <c r="C22" s="22" t="n">
        <v>2723</v>
      </c>
      <c r="D22" s="23" t="n">
        <v>40.8797477856178</v>
      </c>
      <c r="E22" s="22" t="n">
        <v>2558</v>
      </c>
      <c r="F22" s="22" t="n">
        <v>10</v>
      </c>
      <c r="G22" s="22" t="n">
        <v>9</v>
      </c>
      <c r="H22" s="24" t="n">
        <f aca="false">C22-E22-F22-G22</f>
        <v>146</v>
      </c>
      <c r="I22" s="22" t="n">
        <v>3133</v>
      </c>
      <c r="J22" s="23" t="n">
        <v>47.0349797327729</v>
      </c>
      <c r="K22" s="22" t="n">
        <v>805</v>
      </c>
    </row>
    <row r="23" customFormat="false" ht="12.75" hidden="false" customHeight="false" outlineLevel="0" collapsed="false">
      <c r="A23" s="22" t="s">
        <v>208</v>
      </c>
      <c r="B23" s="22" t="n">
        <v>6648</v>
      </c>
      <c r="C23" s="22" t="n">
        <v>1487</v>
      </c>
      <c r="D23" s="23" t="n">
        <v>22.3676293622142</v>
      </c>
      <c r="E23" s="22" t="n">
        <v>1188</v>
      </c>
      <c r="F23" s="22" t="n">
        <v>64</v>
      </c>
      <c r="G23" s="22" t="n">
        <v>71</v>
      </c>
      <c r="H23" s="24" t="n">
        <f aca="false">C23-E23-F23-G23</f>
        <v>164</v>
      </c>
      <c r="I23" s="22" t="n">
        <v>4814</v>
      </c>
      <c r="J23" s="23" t="n">
        <v>72.4127557160048</v>
      </c>
      <c r="K23" s="22" t="n">
        <v>347</v>
      </c>
    </row>
    <row r="24" customFormat="false" ht="12.75" hidden="false" customHeight="false" outlineLevel="0" collapsed="false">
      <c r="A24" s="22" t="s">
        <v>209</v>
      </c>
      <c r="B24" s="22" t="n">
        <v>6644</v>
      </c>
      <c r="C24" s="22" t="n">
        <v>1925</v>
      </c>
      <c r="D24" s="23" t="n">
        <v>28.9735099337748</v>
      </c>
      <c r="E24" s="22" t="n">
        <v>1737</v>
      </c>
      <c r="F24" s="22" t="n">
        <v>15</v>
      </c>
      <c r="G24" s="22" t="n">
        <v>69</v>
      </c>
      <c r="H24" s="24" t="n">
        <f aca="false">C24-E24-F24-G24</f>
        <v>104</v>
      </c>
      <c r="I24" s="22" t="n">
        <v>3992</v>
      </c>
      <c r="J24" s="23" t="n">
        <v>60.0842865743528</v>
      </c>
      <c r="K24" s="22" t="n">
        <v>727</v>
      </c>
    </row>
    <row r="25" customFormat="false" ht="12.75" hidden="false" customHeight="false" outlineLevel="0" collapsed="false">
      <c r="A25" s="22" t="s">
        <v>210</v>
      </c>
      <c r="B25" s="22" t="n">
        <v>6641</v>
      </c>
      <c r="C25" s="22" t="n">
        <v>2191</v>
      </c>
      <c r="D25" s="23" t="n">
        <v>32.9920192742057</v>
      </c>
      <c r="E25" s="22" t="n">
        <v>1895</v>
      </c>
      <c r="F25" s="22" t="n">
        <v>42</v>
      </c>
      <c r="G25" s="22" t="n">
        <v>27</v>
      </c>
      <c r="H25" s="24" t="n">
        <f aca="false">C25-E25-F25-G25</f>
        <v>227</v>
      </c>
      <c r="I25" s="22" t="n">
        <v>3708</v>
      </c>
      <c r="J25" s="23" t="n">
        <v>55.834964613763</v>
      </c>
      <c r="K25" s="22" t="n">
        <v>742</v>
      </c>
    </row>
    <row r="26" customFormat="false" ht="12.75" hidden="false" customHeight="false" outlineLevel="0" collapsed="false">
      <c r="A26" s="22" t="s">
        <v>211</v>
      </c>
      <c r="B26" s="22" t="n">
        <v>6640</v>
      </c>
      <c r="C26" s="22" t="n">
        <v>3675</v>
      </c>
      <c r="D26" s="23" t="n">
        <v>55.3463855421687</v>
      </c>
      <c r="E26" s="22" t="n">
        <v>3134</v>
      </c>
      <c r="F26" s="22" t="n">
        <v>241</v>
      </c>
      <c r="G26" s="22" t="n">
        <v>15</v>
      </c>
      <c r="H26" s="24" t="n">
        <f aca="false">C26-E26-F26-G26</f>
        <v>285</v>
      </c>
      <c r="I26" s="22" t="n">
        <v>2219</v>
      </c>
      <c r="J26" s="23" t="n">
        <v>33.4186746987952</v>
      </c>
      <c r="K26" s="22" t="n">
        <v>746</v>
      </c>
    </row>
    <row r="27" customFormat="false" ht="12.75" hidden="false" customHeight="false" outlineLevel="0" collapsed="false">
      <c r="A27" s="22" t="s">
        <v>212</v>
      </c>
      <c r="B27" s="22" t="n">
        <v>6581</v>
      </c>
      <c r="C27" s="22" t="n">
        <v>2387</v>
      </c>
      <c r="D27" s="23" t="n">
        <v>36.2710834219723</v>
      </c>
      <c r="E27" s="22" t="n">
        <v>2005</v>
      </c>
      <c r="F27" s="22" t="n">
        <v>13</v>
      </c>
      <c r="G27" s="22" t="n">
        <v>143</v>
      </c>
      <c r="H27" s="24" t="n">
        <f aca="false">C27-E27-F27-G27</f>
        <v>226</v>
      </c>
      <c r="I27" s="22" t="n">
        <v>3058</v>
      </c>
      <c r="J27" s="23" t="n">
        <v>46.4671022640936</v>
      </c>
      <c r="K27" s="22" t="n">
        <v>1136</v>
      </c>
    </row>
    <row r="28" customFormat="false" ht="12.75" hidden="false" customHeight="false" outlineLevel="0" collapsed="false">
      <c r="A28" s="22" t="s">
        <v>213</v>
      </c>
      <c r="B28" s="22" t="n">
        <v>6544</v>
      </c>
      <c r="C28" s="22" t="n">
        <v>1409</v>
      </c>
      <c r="D28" s="23" t="n">
        <v>21.531173594132</v>
      </c>
      <c r="E28" s="22" t="n">
        <v>843</v>
      </c>
      <c r="F28" s="22" t="n">
        <v>73</v>
      </c>
      <c r="G28" s="22" t="n">
        <v>112</v>
      </c>
      <c r="H28" s="24" t="n">
        <f aca="false">C28-E28-F28-G28</f>
        <v>381</v>
      </c>
      <c r="I28" s="22" t="n">
        <v>4473</v>
      </c>
      <c r="J28" s="23" t="n">
        <v>68.3526894865526</v>
      </c>
      <c r="K28" s="22" t="n">
        <v>662</v>
      </c>
    </row>
    <row r="29" customFormat="false" ht="12.75" hidden="false" customHeight="false" outlineLevel="0" collapsed="false">
      <c r="A29" s="22" t="s">
        <v>214</v>
      </c>
      <c r="B29" s="22" t="n">
        <v>6519</v>
      </c>
      <c r="C29" s="22" t="n">
        <v>2505</v>
      </c>
      <c r="D29" s="23" t="n">
        <v>38.4261389783709</v>
      </c>
      <c r="E29" s="22" t="n">
        <v>1764</v>
      </c>
      <c r="F29" s="22" t="n">
        <v>83</v>
      </c>
      <c r="G29" s="22" t="n">
        <v>458</v>
      </c>
      <c r="H29" s="24" t="n">
        <f aca="false">C29-E29-F29-G29</f>
        <v>200</v>
      </c>
      <c r="I29" s="22" t="n">
        <v>3329</v>
      </c>
      <c r="J29" s="23" t="n">
        <v>51.0661144347293</v>
      </c>
      <c r="K29" s="22" t="n">
        <v>685</v>
      </c>
    </row>
    <row r="30" customFormat="false" ht="12.75" hidden="false" customHeight="false" outlineLevel="0" collapsed="false">
      <c r="A30" s="22" t="s">
        <v>215</v>
      </c>
      <c r="B30" s="22" t="n">
        <v>6456</v>
      </c>
      <c r="C30" s="22" t="n">
        <v>2296</v>
      </c>
      <c r="D30" s="23" t="n">
        <v>35.5638166047088</v>
      </c>
      <c r="E30" s="22" t="n">
        <v>1876</v>
      </c>
      <c r="F30" s="22" t="n">
        <v>57</v>
      </c>
      <c r="G30" s="22" t="n">
        <v>163</v>
      </c>
      <c r="H30" s="24" t="n">
        <f aca="false">C30-E30-F30-G30</f>
        <v>200</v>
      </c>
      <c r="I30" s="22" t="n">
        <v>3623</v>
      </c>
      <c r="J30" s="23" t="n">
        <v>56.1183395291202</v>
      </c>
      <c r="K30" s="22" t="n">
        <v>537</v>
      </c>
    </row>
    <row r="31" customFormat="false" ht="12.75" hidden="false" customHeight="false" outlineLevel="0" collapsed="false">
      <c r="A31" s="22" t="s">
        <v>216</v>
      </c>
      <c r="B31" s="22" t="n">
        <v>6453</v>
      </c>
      <c r="C31" s="22" t="n">
        <v>1406</v>
      </c>
      <c r="D31" s="23" t="n">
        <v>21.7883155121649</v>
      </c>
      <c r="E31" s="22" t="n">
        <v>1274</v>
      </c>
      <c r="F31" s="22" t="n">
        <v>55</v>
      </c>
      <c r="G31" s="22" t="n">
        <v>11</v>
      </c>
      <c r="H31" s="24" t="n">
        <f aca="false">C31-E31-F31-G31</f>
        <v>66</v>
      </c>
      <c r="I31" s="22" t="n">
        <v>4219</v>
      </c>
      <c r="J31" s="23" t="n">
        <v>65.380443204711</v>
      </c>
      <c r="K31" s="22" t="n">
        <v>828</v>
      </c>
    </row>
    <row r="32" customFormat="false" ht="12.75" hidden="false" customHeight="false" outlineLevel="0" collapsed="false">
      <c r="A32" s="25" t="s">
        <v>217</v>
      </c>
      <c r="B32" s="25" t="n">
        <v>6432</v>
      </c>
      <c r="C32" s="25" t="n">
        <v>2521</v>
      </c>
      <c r="D32" s="26" t="n">
        <v>39.1946517412935</v>
      </c>
      <c r="E32" s="25" t="n">
        <v>2292</v>
      </c>
      <c r="F32" s="25" t="n">
        <v>10</v>
      </c>
      <c r="G32" s="25" t="n">
        <v>68</v>
      </c>
      <c r="H32" s="27" t="n">
        <f aca="false">C32-E32-F32-G32</f>
        <v>151</v>
      </c>
      <c r="I32" s="25" t="n">
        <v>3266</v>
      </c>
      <c r="J32" s="26" t="n">
        <v>50.7773631840796</v>
      </c>
      <c r="K32" s="25" t="n">
        <v>645</v>
      </c>
    </row>
  </sheetData>
  <mergeCells count="11">
    <mergeCell ref="A3:A6"/>
    <mergeCell ref="B3:B6"/>
    <mergeCell ref="C3:K3"/>
    <mergeCell ref="C4:D5"/>
    <mergeCell ref="E4:H4"/>
    <mergeCell ref="I4:J5"/>
    <mergeCell ref="K4:K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0.7"/>
    <col collapsed="false" customWidth="true" hidden="false" outlineLevel="0" max="4" min="4" style="2" width="5.85"/>
    <col collapsed="false" customWidth="true" hidden="false" outlineLevel="0" max="9" min="5" style="1" width="10.7"/>
    <col collapsed="false" customWidth="true" hidden="false" outlineLevel="0" max="10" min="10" style="3" width="5.85"/>
    <col collapsed="false" customWidth="true" hidden="false" outlineLevel="0" max="11" min="11" style="1" width="10.7"/>
    <col collapsed="false" customWidth="false" hidden="false" outlineLevel="0" max="257" min="12" style="4" width="9.13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J2" s="6"/>
      <c r="K2" s="6" t="s">
        <v>37</v>
      </c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7"/>
      <c r="B4" s="8"/>
      <c r="C4" s="10" t="s">
        <v>5</v>
      </c>
      <c r="D4" s="10"/>
      <c r="E4" s="9" t="s">
        <v>4</v>
      </c>
      <c r="F4" s="9"/>
      <c r="G4" s="9"/>
      <c r="H4" s="9"/>
      <c r="I4" s="10" t="s">
        <v>6</v>
      </c>
      <c r="J4" s="10"/>
      <c r="K4" s="8" t="s">
        <v>7</v>
      </c>
    </row>
    <row r="5" customFormat="false" ht="28.5" hidden="false" customHeight="true" outlineLevel="0" collapsed="false">
      <c r="A5" s="7"/>
      <c r="B5" s="8"/>
      <c r="C5" s="10"/>
      <c r="D5" s="10"/>
      <c r="E5" s="8" t="s">
        <v>8</v>
      </c>
      <c r="F5" s="11" t="s">
        <v>9</v>
      </c>
      <c r="G5" s="11" t="s">
        <v>10</v>
      </c>
      <c r="H5" s="11" t="s">
        <v>11</v>
      </c>
      <c r="I5" s="10"/>
      <c r="J5" s="10"/>
      <c r="K5" s="8"/>
    </row>
    <row r="6" customFormat="false" ht="12.75" hidden="false" customHeight="true" outlineLevel="0" collapsed="false">
      <c r="A6" s="7"/>
      <c r="B6" s="8"/>
      <c r="C6" s="8" t="s">
        <v>12</v>
      </c>
      <c r="D6" s="10" t="s">
        <v>13</v>
      </c>
      <c r="E6" s="8"/>
      <c r="F6" s="11"/>
      <c r="G6" s="11"/>
      <c r="H6" s="11"/>
      <c r="I6" s="8" t="s">
        <v>12</v>
      </c>
      <c r="J6" s="12" t="s">
        <v>13</v>
      </c>
      <c r="K6" s="8"/>
    </row>
    <row r="7" customFormat="false" ht="12.75" hidden="false" customHeight="false" outlineLevel="0" collapsed="false">
      <c r="A7" s="22" t="s">
        <v>218</v>
      </c>
      <c r="B7" s="22" t="n">
        <v>6374</v>
      </c>
      <c r="C7" s="22" t="n">
        <v>1154</v>
      </c>
      <c r="D7" s="23" t="n">
        <v>18.1048007530593</v>
      </c>
      <c r="E7" s="22" t="n">
        <v>953</v>
      </c>
      <c r="F7" s="22" t="n">
        <v>49</v>
      </c>
      <c r="G7" s="22" t="n">
        <v>35</v>
      </c>
      <c r="H7" s="24" t="n">
        <f aca="false">C7-E7-F7-G7</f>
        <v>117</v>
      </c>
      <c r="I7" s="22" t="n">
        <v>4738</v>
      </c>
      <c r="J7" s="23" t="n">
        <v>74.3332287417634</v>
      </c>
      <c r="K7" s="22" t="n">
        <v>482</v>
      </c>
    </row>
    <row r="8" customFormat="false" ht="12.75" hidden="false" customHeight="false" outlineLevel="0" collapsed="false">
      <c r="A8" s="22" t="s">
        <v>219</v>
      </c>
      <c r="B8" s="22" t="n">
        <v>6337</v>
      </c>
      <c r="C8" s="22" t="n">
        <v>2276</v>
      </c>
      <c r="D8" s="23" t="n">
        <v>35.9160486034401</v>
      </c>
      <c r="E8" s="22" t="n">
        <v>1964</v>
      </c>
      <c r="F8" s="22" t="n">
        <v>112</v>
      </c>
      <c r="G8" s="22" t="n">
        <v>21</v>
      </c>
      <c r="H8" s="24" t="n">
        <f aca="false">C8-E8-F8-G8</f>
        <v>179</v>
      </c>
      <c r="I8" s="22" t="n">
        <v>3722</v>
      </c>
      <c r="J8" s="23" t="n">
        <v>58.734416916522</v>
      </c>
      <c r="K8" s="22" t="n">
        <v>339</v>
      </c>
    </row>
    <row r="9" customFormat="false" ht="12.75" hidden="false" customHeight="false" outlineLevel="0" collapsed="false">
      <c r="A9" s="22" t="s">
        <v>220</v>
      </c>
      <c r="B9" s="22" t="n">
        <v>6321</v>
      </c>
      <c r="C9" s="22" t="n">
        <v>2392</v>
      </c>
      <c r="D9" s="23" t="n">
        <v>37.8421135896219</v>
      </c>
      <c r="E9" s="22" t="n">
        <v>2215</v>
      </c>
      <c r="F9" s="22" t="n">
        <v>13</v>
      </c>
      <c r="G9" s="22" t="n">
        <v>14</v>
      </c>
      <c r="H9" s="24" t="n">
        <f aca="false">C9-E9-F9-G9</f>
        <v>150</v>
      </c>
      <c r="I9" s="22" t="n">
        <v>3465</v>
      </c>
      <c r="J9" s="23" t="n">
        <v>54.8172757475083</v>
      </c>
      <c r="K9" s="22" t="n">
        <v>464</v>
      </c>
    </row>
    <row r="10" customFormat="false" ht="12.75" hidden="false" customHeight="false" outlineLevel="0" collapsed="false">
      <c r="A10" s="22" t="s">
        <v>221</v>
      </c>
      <c r="B10" s="22" t="n">
        <v>6286</v>
      </c>
      <c r="C10" s="22" t="n">
        <v>1603</v>
      </c>
      <c r="D10" s="23" t="n">
        <v>25.5011135857461</v>
      </c>
      <c r="E10" s="22" t="n">
        <v>1322</v>
      </c>
      <c r="F10" s="22" t="n">
        <v>105</v>
      </c>
      <c r="G10" s="22" t="n">
        <v>42</v>
      </c>
      <c r="H10" s="24" t="n">
        <f aca="false">C10-E10-F10-G10</f>
        <v>134</v>
      </c>
      <c r="I10" s="22" t="n">
        <v>4216</v>
      </c>
      <c r="J10" s="23" t="n">
        <v>67.0696786509704</v>
      </c>
      <c r="K10" s="22" t="n">
        <v>467</v>
      </c>
    </row>
    <row r="11" customFormat="false" ht="12.75" hidden="false" customHeight="false" outlineLevel="0" collapsed="false">
      <c r="A11" s="22" t="s">
        <v>222</v>
      </c>
      <c r="B11" s="22" t="n">
        <v>6283</v>
      </c>
      <c r="C11" s="22" t="n">
        <v>2628</v>
      </c>
      <c r="D11" s="23" t="n">
        <v>41.827152634092</v>
      </c>
      <c r="E11" s="22" t="n">
        <v>2331</v>
      </c>
      <c r="F11" s="22" t="n">
        <v>121</v>
      </c>
      <c r="G11" s="22" t="n">
        <v>36</v>
      </c>
      <c r="H11" s="24" t="n">
        <f aca="false">C11-E11-F11-G11</f>
        <v>140</v>
      </c>
      <c r="I11" s="22" t="n">
        <v>3018</v>
      </c>
      <c r="J11" s="23" t="n">
        <v>48.0343784816171</v>
      </c>
      <c r="K11" s="22" t="n">
        <v>637</v>
      </c>
    </row>
    <row r="12" customFormat="false" ht="12.75" hidden="false" customHeight="false" outlineLevel="0" collapsed="false">
      <c r="A12" s="22" t="s">
        <v>223</v>
      </c>
      <c r="B12" s="22" t="n">
        <v>6244</v>
      </c>
      <c r="C12" s="22" t="n">
        <v>1685</v>
      </c>
      <c r="D12" s="23" t="n">
        <v>26.9859064702114</v>
      </c>
      <c r="E12" s="22" t="n">
        <v>1474</v>
      </c>
      <c r="F12" s="22" t="n">
        <v>17</v>
      </c>
      <c r="G12" s="22" t="n">
        <v>16</v>
      </c>
      <c r="H12" s="24" t="n">
        <f aca="false">C12-E12-F12-G12</f>
        <v>178</v>
      </c>
      <c r="I12" s="22" t="n">
        <v>3997</v>
      </c>
      <c r="J12" s="23" t="n">
        <v>64.0134529147982</v>
      </c>
      <c r="K12" s="22" t="n">
        <v>562</v>
      </c>
    </row>
    <row r="13" customFormat="false" ht="12.75" hidden="false" customHeight="false" outlineLevel="0" collapsed="false">
      <c r="A13" s="22" t="s">
        <v>224</v>
      </c>
      <c r="B13" s="22" t="n">
        <v>6219</v>
      </c>
      <c r="C13" s="22" t="n">
        <v>1368</v>
      </c>
      <c r="D13" s="23" t="n">
        <v>21.9971056439942</v>
      </c>
      <c r="E13" s="22" t="n">
        <v>1094</v>
      </c>
      <c r="F13" s="22" t="n">
        <v>50</v>
      </c>
      <c r="G13" s="22" t="n">
        <v>129</v>
      </c>
      <c r="H13" s="24" t="n">
        <f aca="false">C13-E13-F13-G13</f>
        <v>95</v>
      </c>
      <c r="I13" s="22" t="n">
        <v>4392</v>
      </c>
      <c r="J13" s="23" t="n">
        <v>70.6222865412446</v>
      </c>
      <c r="K13" s="22" t="n">
        <v>459</v>
      </c>
    </row>
    <row r="14" customFormat="false" ht="12.75" hidden="false" customHeight="false" outlineLevel="0" collapsed="false">
      <c r="A14" s="22" t="s">
        <v>225</v>
      </c>
      <c r="B14" s="22" t="n">
        <v>6214</v>
      </c>
      <c r="C14" s="22" t="n">
        <v>2775</v>
      </c>
      <c r="D14" s="23" t="n">
        <v>44.6572256195687</v>
      </c>
      <c r="E14" s="22" t="n">
        <v>2502</v>
      </c>
      <c r="F14" s="22" t="n">
        <v>25</v>
      </c>
      <c r="G14" s="22" t="n">
        <v>53</v>
      </c>
      <c r="H14" s="24" t="n">
        <f aca="false">C14-E14-F14-G14</f>
        <v>195</v>
      </c>
      <c r="I14" s="22" t="n">
        <v>2891</v>
      </c>
      <c r="J14" s="23" t="n">
        <v>46.5239781139363</v>
      </c>
      <c r="K14" s="22" t="n">
        <v>548</v>
      </c>
    </row>
    <row r="15" customFormat="false" ht="12.75" hidden="false" customHeight="false" outlineLevel="0" collapsed="false">
      <c r="A15" s="22" t="s">
        <v>226</v>
      </c>
      <c r="B15" s="22" t="n">
        <v>6180</v>
      </c>
      <c r="C15" s="22" t="n">
        <v>1783</v>
      </c>
      <c r="D15" s="23" t="n">
        <v>28.8511326860841</v>
      </c>
      <c r="E15" s="22" t="n">
        <v>1511</v>
      </c>
      <c r="F15" s="22" t="n">
        <v>63</v>
      </c>
      <c r="G15" s="22" t="n">
        <v>74</v>
      </c>
      <c r="H15" s="24" t="n">
        <f aca="false">C15-E15-F15-G15</f>
        <v>135</v>
      </c>
      <c r="I15" s="22" t="n">
        <v>3876</v>
      </c>
      <c r="J15" s="23" t="n">
        <v>62.7184466019418</v>
      </c>
      <c r="K15" s="22" t="n">
        <v>521</v>
      </c>
    </row>
    <row r="16" customFormat="false" ht="12.75" hidden="false" customHeight="false" outlineLevel="0" collapsed="false">
      <c r="A16" s="22" t="s">
        <v>227</v>
      </c>
      <c r="B16" s="22" t="n">
        <v>6153</v>
      </c>
      <c r="C16" s="22" t="n">
        <v>1670</v>
      </c>
      <c r="D16" s="23" t="n">
        <v>27.1412319193889</v>
      </c>
      <c r="E16" s="22" t="n">
        <v>1345</v>
      </c>
      <c r="F16" s="22" t="n">
        <v>37</v>
      </c>
      <c r="G16" s="22" t="n">
        <v>94</v>
      </c>
      <c r="H16" s="24" t="n">
        <f aca="false">C16-E16-F16-G16</f>
        <v>194</v>
      </c>
      <c r="I16" s="22" t="n">
        <v>3825</v>
      </c>
      <c r="J16" s="23" t="n">
        <v>62.1647976596782</v>
      </c>
      <c r="K16" s="22" t="n">
        <v>658</v>
      </c>
    </row>
    <row r="17" customFormat="false" ht="12.75" hidden="false" customHeight="false" outlineLevel="0" collapsed="false">
      <c r="A17" s="22" t="s">
        <v>228</v>
      </c>
      <c r="B17" s="22" t="n">
        <v>6135</v>
      </c>
      <c r="C17" s="22" t="n">
        <v>1383</v>
      </c>
      <c r="D17" s="23" t="n">
        <v>22.5427872860636</v>
      </c>
      <c r="E17" s="22" t="n">
        <v>1008</v>
      </c>
      <c r="F17" s="22" t="n">
        <v>49</v>
      </c>
      <c r="G17" s="22" t="n">
        <v>170</v>
      </c>
      <c r="H17" s="24" t="n">
        <f aca="false">C17-E17-F17-G17</f>
        <v>156</v>
      </c>
      <c r="I17" s="22" t="n">
        <v>4182</v>
      </c>
      <c r="J17" s="23" t="n">
        <v>68.1662591687042</v>
      </c>
      <c r="K17" s="22" t="n">
        <v>570</v>
      </c>
    </row>
    <row r="18" customFormat="false" ht="12.75" hidden="false" customHeight="false" outlineLevel="0" collapsed="false">
      <c r="A18" s="22" t="s">
        <v>229</v>
      </c>
      <c r="B18" s="22" t="n">
        <v>6127</v>
      </c>
      <c r="C18" s="22" t="n">
        <v>2423</v>
      </c>
      <c r="D18" s="23" t="n">
        <v>39.5462706055166</v>
      </c>
      <c r="E18" s="22" t="n">
        <v>2154</v>
      </c>
      <c r="F18" s="22" t="n">
        <v>44</v>
      </c>
      <c r="G18" s="22" t="n">
        <v>80</v>
      </c>
      <c r="H18" s="24" t="n">
        <f aca="false">C18-E18-F18-G18</f>
        <v>145</v>
      </c>
      <c r="I18" s="22" t="n">
        <v>2861</v>
      </c>
      <c r="J18" s="23" t="n">
        <v>46.6949567488167</v>
      </c>
      <c r="K18" s="22" t="n">
        <v>843</v>
      </c>
    </row>
    <row r="19" customFormat="false" ht="12.75" hidden="false" customHeight="false" outlineLevel="0" collapsed="false">
      <c r="A19" s="22" t="s">
        <v>230</v>
      </c>
      <c r="B19" s="22" t="n">
        <v>6112</v>
      </c>
      <c r="C19" s="22" t="n">
        <v>1181</v>
      </c>
      <c r="D19" s="23" t="n">
        <v>19.3226439790576</v>
      </c>
      <c r="E19" s="22" t="n">
        <v>866</v>
      </c>
      <c r="F19" s="22" t="n">
        <v>34</v>
      </c>
      <c r="G19" s="22" t="n">
        <v>45</v>
      </c>
      <c r="H19" s="24" t="n">
        <f aca="false">C19-E19-F19-G19</f>
        <v>236</v>
      </c>
      <c r="I19" s="22" t="n">
        <v>4370</v>
      </c>
      <c r="J19" s="23" t="n">
        <v>71.4986910994765</v>
      </c>
      <c r="K19" s="22" t="n">
        <v>561</v>
      </c>
    </row>
    <row r="20" customFormat="false" ht="12.75" hidden="false" customHeight="false" outlineLevel="0" collapsed="false">
      <c r="A20" s="22" t="s">
        <v>231</v>
      </c>
      <c r="B20" s="22" t="n">
        <v>6102</v>
      </c>
      <c r="C20" s="22" t="n">
        <v>2424</v>
      </c>
      <c r="D20" s="23" t="n">
        <v>39.724680432645</v>
      </c>
      <c r="E20" s="22" t="n">
        <v>2199</v>
      </c>
      <c r="F20" s="22" t="n">
        <v>41</v>
      </c>
      <c r="G20" s="22" t="n">
        <v>22</v>
      </c>
      <c r="H20" s="24" t="n">
        <f aca="false">C20-E20-F20-G20</f>
        <v>162</v>
      </c>
      <c r="I20" s="22" t="n">
        <v>2999</v>
      </c>
      <c r="J20" s="23" t="n">
        <v>49.1478203867584</v>
      </c>
      <c r="K20" s="22" t="n">
        <v>679</v>
      </c>
    </row>
    <row r="21" customFormat="false" ht="12.75" hidden="false" customHeight="false" outlineLevel="0" collapsed="false">
      <c r="A21" s="22" t="s">
        <v>232</v>
      </c>
      <c r="B21" s="22" t="n">
        <v>6091</v>
      </c>
      <c r="C21" s="22" t="n">
        <v>4828</v>
      </c>
      <c r="D21" s="23" t="n">
        <v>79.2644885897225</v>
      </c>
      <c r="E21" s="22" t="n">
        <v>4662</v>
      </c>
      <c r="F21" s="22" t="n">
        <v>29</v>
      </c>
      <c r="G21" s="22" t="n">
        <v>2</v>
      </c>
      <c r="H21" s="24" t="n">
        <f aca="false">C21-E21-F21-G21</f>
        <v>135</v>
      </c>
      <c r="I21" s="22" t="n">
        <v>892</v>
      </c>
      <c r="J21" s="23" t="n">
        <v>14.6445575439173</v>
      </c>
      <c r="K21" s="22" t="n">
        <v>371</v>
      </c>
    </row>
    <row r="22" customFormat="false" ht="12.75" hidden="false" customHeight="false" outlineLevel="0" collapsed="false">
      <c r="A22" s="22" t="s">
        <v>233</v>
      </c>
      <c r="B22" s="22" t="n">
        <v>6053</v>
      </c>
      <c r="C22" s="22" t="n">
        <v>2902</v>
      </c>
      <c r="D22" s="23" t="n">
        <v>47.9431686766893</v>
      </c>
      <c r="E22" s="22" t="n">
        <v>2632</v>
      </c>
      <c r="F22" s="22" t="n">
        <v>100</v>
      </c>
      <c r="G22" s="22" t="n">
        <v>13</v>
      </c>
      <c r="H22" s="24" t="n">
        <f aca="false">C22-E22-F22-G22</f>
        <v>157</v>
      </c>
      <c r="I22" s="22" t="n">
        <v>2549</v>
      </c>
      <c r="J22" s="23" t="n">
        <v>42.1113497439286</v>
      </c>
      <c r="K22" s="22" t="n">
        <v>602</v>
      </c>
    </row>
    <row r="23" customFormat="false" ht="12.75" hidden="false" customHeight="false" outlineLevel="0" collapsed="false">
      <c r="A23" s="22" t="s">
        <v>234</v>
      </c>
      <c r="B23" s="22" t="n">
        <v>6053</v>
      </c>
      <c r="C23" s="22" t="n">
        <v>2709</v>
      </c>
      <c r="D23" s="23" t="n">
        <v>44.7546671072196</v>
      </c>
      <c r="E23" s="22" t="n">
        <v>2479</v>
      </c>
      <c r="F23" s="22" t="n">
        <v>69</v>
      </c>
      <c r="G23" s="22" t="n">
        <v>17</v>
      </c>
      <c r="H23" s="24" t="n">
        <f aca="false">C23-E23-F23-G23</f>
        <v>144</v>
      </c>
      <c r="I23" s="22" t="n">
        <v>3060</v>
      </c>
      <c r="J23" s="23" t="n">
        <v>50.553444572939</v>
      </c>
      <c r="K23" s="22" t="n">
        <v>284</v>
      </c>
    </row>
    <row r="24" customFormat="false" ht="12.75" hidden="false" customHeight="false" outlineLevel="0" collapsed="false">
      <c r="A24" s="22" t="s">
        <v>235</v>
      </c>
      <c r="B24" s="22" t="n">
        <v>5983</v>
      </c>
      <c r="C24" s="22" t="n">
        <v>3648</v>
      </c>
      <c r="D24" s="23" t="n">
        <v>60.9727561424035</v>
      </c>
      <c r="E24" s="22" t="n">
        <v>3503</v>
      </c>
      <c r="F24" s="22" t="n">
        <v>19</v>
      </c>
      <c r="G24" s="22" t="n">
        <v>15</v>
      </c>
      <c r="H24" s="24" t="n">
        <f aca="false">C24-E24-F24-G24</f>
        <v>111</v>
      </c>
      <c r="I24" s="22" t="n">
        <v>1785</v>
      </c>
      <c r="J24" s="23" t="n">
        <v>29.834531171653</v>
      </c>
      <c r="K24" s="22" t="n">
        <v>550</v>
      </c>
    </row>
    <row r="25" customFormat="false" ht="12.75" hidden="false" customHeight="false" outlineLevel="0" collapsed="false">
      <c r="A25" s="22" t="s">
        <v>236</v>
      </c>
      <c r="B25" s="22" t="n">
        <v>5972</v>
      </c>
      <c r="C25" s="22" t="n">
        <v>842</v>
      </c>
      <c r="D25" s="23" t="n">
        <v>14.0991292699263</v>
      </c>
      <c r="E25" s="22" t="n">
        <v>657</v>
      </c>
      <c r="F25" s="22" t="n">
        <v>44</v>
      </c>
      <c r="G25" s="22" t="n">
        <v>23</v>
      </c>
      <c r="H25" s="24" t="n">
        <f aca="false">C25-E25-F25-G25</f>
        <v>118</v>
      </c>
      <c r="I25" s="22" t="n">
        <v>4556</v>
      </c>
      <c r="J25" s="23" t="n">
        <v>76.2893503014066</v>
      </c>
      <c r="K25" s="22" t="n">
        <v>574</v>
      </c>
    </row>
    <row r="26" customFormat="false" ht="12.75" hidden="false" customHeight="false" outlineLevel="0" collapsed="false">
      <c r="A26" s="22" t="s">
        <v>237</v>
      </c>
      <c r="B26" s="22" t="n">
        <v>5944</v>
      </c>
      <c r="C26" s="22" t="n">
        <v>918</v>
      </c>
      <c r="D26" s="23" t="n">
        <v>15.4441453566622</v>
      </c>
      <c r="E26" s="22" t="n">
        <v>642</v>
      </c>
      <c r="F26" s="22" t="n">
        <v>36</v>
      </c>
      <c r="G26" s="22" t="n">
        <v>43</v>
      </c>
      <c r="H26" s="24" t="n">
        <f aca="false">C26-E26-F26-G26</f>
        <v>197</v>
      </c>
      <c r="I26" s="22" t="n">
        <v>4585</v>
      </c>
      <c r="J26" s="23" t="n">
        <v>77.1366083445491</v>
      </c>
      <c r="K26" s="22" t="n">
        <v>441</v>
      </c>
    </row>
    <row r="27" customFormat="false" ht="12.75" hidden="false" customHeight="false" outlineLevel="0" collapsed="false">
      <c r="A27" s="22" t="s">
        <v>238</v>
      </c>
      <c r="B27" s="22" t="n">
        <v>5934</v>
      </c>
      <c r="C27" s="22" t="n">
        <v>4804</v>
      </c>
      <c r="D27" s="23" t="n">
        <v>80.9571958206943</v>
      </c>
      <c r="E27" s="22" t="n">
        <v>3946</v>
      </c>
      <c r="F27" s="22" t="n">
        <v>30</v>
      </c>
      <c r="G27" s="22" t="n">
        <v>9</v>
      </c>
      <c r="H27" s="24" t="n">
        <f aca="false">C27-E27-F27-G27</f>
        <v>819</v>
      </c>
      <c r="I27" s="22" t="n">
        <v>864</v>
      </c>
      <c r="J27" s="23" t="n">
        <v>14.5601617795753</v>
      </c>
      <c r="K27" s="22" t="n">
        <v>266</v>
      </c>
    </row>
    <row r="28" customFormat="false" ht="12.75" hidden="false" customHeight="false" outlineLevel="0" collapsed="false">
      <c r="A28" s="22" t="s">
        <v>239</v>
      </c>
      <c r="B28" s="22" t="n">
        <v>5933</v>
      </c>
      <c r="C28" s="22" t="n">
        <v>2086</v>
      </c>
      <c r="D28" s="23" t="n">
        <v>35.1592786111579</v>
      </c>
      <c r="E28" s="22" t="n">
        <v>1901</v>
      </c>
      <c r="F28" s="22" t="n">
        <v>26</v>
      </c>
      <c r="G28" s="22" t="n">
        <v>23</v>
      </c>
      <c r="H28" s="24" t="n">
        <f aca="false">C28-E28-F28-G28</f>
        <v>136</v>
      </c>
      <c r="I28" s="22" t="n">
        <v>3153</v>
      </c>
      <c r="J28" s="23" t="n">
        <v>53.1434350244396</v>
      </c>
      <c r="K28" s="22" t="n">
        <v>694</v>
      </c>
    </row>
    <row r="29" customFormat="false" ht="12.75" hidden="false" customHeight="false" outlineLevel="0" collapsed="false">
      <c r="A29" s="22" t="s">
        <v>240</v>
      </c>
      <c r="B29" s="22" t="n">
        <v>5932</v>
      </c>
      <c r="C29" s="22" t="n">
        <v>1561</v>
      </c>
      <c r="D29" s="23" t="n">
        <v>26.3149022252192</v>
      </c>
      <c r="E29" s="22" t="n">
        <v>1122</v>
      </c>
      <c r="F29" s="22" t="n">
        <v>26</v>
      </c>
      <c r="G29" s="22" t="n">
        <v>261</v>
      </c>
      <c r="H29" s="24" t="n">
        <f aca="false">C29-E29-F29-G29</f>
        <v>152</v>
      </c>
      <c r="I29" s="22" t="n">
        <v>3904</v>
      </c>
      <c r="J29" s="23" t="n">
        <v>65.8125421443021</v>
      </c>
      <c r="K29" s="22" t="n">
        <v>467</v>
      </c>
    </row>
    <row r="30" customFormat="false" ht="12.75" hidden="false" customHeight="false" outlineLevel="0" collapsed="false">
      <c r="A30" s="22" t="s">
        <v>241</v>
      </c>
      <c r="B30" s="22" t="n">
        <v>5931</v>
      </c>
      <c r="C30" s="22" t="n">
        <v>1490</v>
      </c>
      <c r="D30" s="23" t="n">
        <v>25.1222390827854</v>
      </c>
      <c r="E30" s="22" t="n">
        <v>1299</v>
      </c>
      <c r="F30" s="22" t="n">
        <v>10</v>
      </c>
      <c r="G30" s="22" t="n">
        <v>15</v>
      </c>
      <c r="H30" s="24" t="n">
        <f aca="false">C30-E30-F30-G30</f>
        <v>166</v>
      </c>
      <c r="I30" s="22" t="n">
        <v>3648</v>
      </c>
      <c r="J30" s="23" t="n">
        <v>61.5073343449671</v>
      </c>
      <c r="K30" s="22" t="n">
        <v>793</v>
      </c>
    </row>
    <row r="31" customFormat="false" ht="12.75" hidden="false" customHeight="false" outlineLevel="0" collapsed="false">
      <c r="A31" s="22" t="s">
        <v>242</v>
      </c>
      <c r="B31" s="22" t="n">
        <v>5881</v>
      </c>
      <c r="C31" s="22" t="n">
        <v>2189</v>
      </c>
      <c r="D31" s="23" t="n">
        <v>37.2215609590206</v>
      </c>
      <c r="E31" s="22" t="n">
        <v>1906</v>
      </c>
      <c r="F31" s="22" t="n">
        <v>130</v>
      </c>
      <c r="G31" s="22" t="n">
        <v>19</v>
      </c>
      <c r="H31" s="24" t="n">
        <f aca="false">C31-E31-F31-G31</f>
        <v>134</v>
      </c>
      <c r="I31" s="22" t="n">
        <v>2939</v>
      </c>
      <c r="J31" s="23" t="n">
        <v>49.9744941336507</v>
      </c>
      <c r="K31" s="22" t="n">
        <v>753</v>
      </c>
    </row>
    <row r="32" customFormat="false" ht="12.75" hidden="false" customHeight="false" outlineLevel="0" collapsed="false">
      <c r="A32" s="25" t="s">
        <v>243</v>
      </c>
      <c r="B32" s="25" t="n">
        <v>5881</v>
      </c>
      <c r="C32" s="25" t="n">
        <v>2460</v>
      </c>
      <c r="D32" s="26" t="n">
        <v>41.8296208127869</v>
      </c>
      <c r="E32" s="25" t="n">
        <v>2172</v>
      </c>
      <c r="F32" s="25" t="n">
        <v>79</v>
      </c>
      <c r="G32" s="25" t="n">
        <v>65</v>
      </c>
      <c r="H32" s="27" t="n">
        <f aca="false">C32-E32-F32-G32</f>
        <v>144</v>
      </c>
      <c r="I32" s="25" t="n">
        <v>3057</v>
      </c>
      <c r="J32" s="26" t="n">
        <v>51.9809556197926</v>
      </c>
      <c r="K32" s="25" t="n">
        <v>364</v>
      </c>
    </row>
  </sheetData>
  <mergeCells count="11">
    <mergeCell ref="A3:A6"/>
    <mergeCell ref="B3:B6"/>
    <mergeCell ref="C3:K3"/>
    <mergeCell ref="C4:D5"/>
    <mergeCell ref="E4:H4"/>
    <mergeCell ref="I4:J5"/>
    <mergeCell ref="K4:K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1:30:37Z</dcterms:created>
  <dc:creator>Jana Stichauerova</dc:creator>
  <dc:description/>
  <dc:language>en-US</dc:language>
  <cp:lastModifiedBy>CSU</cp:lastModifiedBy>
  <cp:lastPrinted>2003-07-15T11:53:28Z</cp:lastPrinted>
  <dcterms:modified xsi:type="dcterms:W3CDTF">2003-08-05T12:14:38Z</dcterms:modified>
  <cp:revision>0</cp:revision>
  <dc:subject/>
  <dc:title/>
</cp:coreProperties>
</file>