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_4" sheetId="1" state="visible" r:id="rId2"/>
  </sheets>
  <definedNames>
    <definedName function="false" hidden="false" localSheetId="0" name="_xlnm.Print_Titles" vbProcedure="false">B_4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12">
  <si>
    <t xml:space="preserve">VZDĚLÁVÁNÍ</t>
  </si>
  <si>
    <r>
      <rPr>
        <b val="true"/>
        <sz val="10"/>
        <rFont val="Arial"/>
        <family val="2"/>
      </rPr>
      <t xml:space="preserve">Tab. B</t>
    </r>
    <r>
      <rPr>
        <sz val="10"/>
        <rFont val="Arial"/>
        <family val="2"/>
      </rPr>
      <t xml:space="preserve">-4.</t>
    </r>
    <r>
      <rPr>
        <b val="true"/>
        <sz val="10"/>
        <rFont val="Arial"/>
        <family val="2"/>
      </rPr>
      <t xml:space="preserve"> Vybrané ukazatele v časové řadě 2000 až 2009</t>
    </r>
  </si>
  <si>
    <t xml:space="preserve">Moravskoslezský kraj</t>
  </si>
  <si>
    <t xml:space="preserve">u středního a vyššího odborného vzdělávání školní ročník</t>
  </si>
  <si>
    <t xml:space="preserve">2000/
2001</t>
  </si>
  <si>
    <t xml:space="preserve">2001/
2002</t>
  </si>
  <si>
    <t xml:space="preserve">2002/
2003</t>
  </si>
  <si>
    <t xml:space="preserve">2003/
2004</t>
  </si>
  <si>
    <t xml:space="preserve">2004/
2005</t>
  </si>
  <si>
    <t xml:space="preserve">2005/
2006</t>
  </si>
  <si>
    <t xml:space="preserve">2006/
2007</t>
  </si>
  <si>
    <t xml:space="preserve">2007/
2008</t>
  </si>
  <si>
    <t xml:space="preserve">2008/
2009</t>
  </si>
  <si>
    <t xml:space="preserve">2009/
2010</t>
  </si>
  <si>
    <t xml:space="preserve">STŘEDNÍ ŠKOLY</t>
  </si>
  <si>
    <t xml:space="preserve">žáci</t>
  </si>
  <si>
    <t xml:space="preserve">.</t>
  </si>
  <si>
    <t xml:space="preserve">z toho v denním studiu</t>
  </si>
  <si>
    <t xml:space="preserve">v tom vyučující obory:</t>
  </si>
  <si>
    <t xml:space="preserve">obory gymnázií</t>
  </si>
  <si>
    <t xml:space="preserve">obory odborného vzdělání 
bez nástavbového studia</t>
  </si>
  <si>
    <t xml:space="preserve">v tom:</t>
  </si>
  <si>
    <t xml:space="preserve">obory SOŠ, praktických škol</t>
  </si>
  <si>
    <t xml:space="preserve">obory SOU, OU</t>
  </si>
  <si>
    <t xml:space="preserve">obory nástavbového studia</t>
  </si>
  <si>
    <t xml:space="preserve">Žáci středních škol podle 
druhu středního vzdělání (%)</t>
  </si>
  <si>
    <t xml:space="preserve">bez výučního listu a maturity</t>
  </si>
  <si>
    <t xml:space="preserve">s výučním listem</t>
  </si>
  <si>
    <t xml:space="preserve">s maturitou</t>
  </si>
  <si>
    <t xml:space="preserve">nástavbové studium</t>
  </si>
  <si>
    <t xml:space="preserve">Žáci denního studia podle věku (%)</t>
  </si>
  <si>
    <t xml:space="preserve">do 14 let</t>
  </si>
  <si>
    <t xml:space="preserve">15 - 18 let</t>
  </si>
  <si>
    <t xml:space="preserve">19 let a více</t>
  </si>
  <si>
    <t xml:space="preserve">KONZERVATOŘE</t>
  </si>
  <si>
    <t xml:space="preserve">VYŠŠÍ ODBORNÉ ŠKOLY</t>
  </si>
  <si>
    <t xml:space="preserve">studenti</t>
  </si>
  <si>
    <t xml:space="preserve">CELOŽIVOTNÍ VZDĚLÁVÁNÍ</t>
  </si>
  <si>
    <t xml:space="preserve">Střední školy </t>
  </si>
  <si>
    <t xml:space="preserve">studenti v jiné než denní
formě studia</t>
  </si>
  <si>
    <t xml:space="preserve">z celku:</t>
  </si>
  <si>
    <t xml:space="preserve">gymnázia</t>
  </si>
  <si>
    <t xml:space="preserve">SOŠ bez nástaveb</t>
  </si>
  <si>
    <t xml:space="preserve">SOŠ - nástavbové studium</t>
  </si>
  <si>
    <t xml:space="preserve">Konzervatoře</t>
  </si>
  <si>
    <t xml:space="preserve">Vyšší odborné školy </t>
  </si>
  <si>
    <t xml:space="preserve">studující při zaměstnání</t>
  </si>
  <si>
    <r>
      <rPr>
        <b val="true"/>
        <sz val="8"/>
        <rFont val="Arial"/>
        <family val="2"/>
        <charset val="238"/>
      </rPr>
      <t xml:space="preserve">VYSOKÉ ŠKOLY</t>
    </r>
    <r>
      <rPr>
        <b val="true"/>
        <vertAlign val="superscript"/>
        <sz val="8"/>
        <rFont val="Arial"/>
        <family val="2"/>
        <charset val="238"/>
      </rPr>
      <t xml:space="preserve">1)</t>
    </r>
  </si>
  <si>
    <t xml:space="preserve">Studenti s trvalým
bydlištěm v kraji k 31. 12.</t>
  </si>
  <si>
    <t xml:space="preserve">z toho ženy</t>
  </si>
  <si>
    <t xml:space="preserve">na veřejných VŠ</t>
  </si>
  <si>
    <t xml:space="preserve">na soukromých VŠ</t>
  </si>
  <si>
    <t xml:space="preserve">na VŠ se sídlem v kraji</t>
  </si>
  <si>
    <t xml:space="preserve">OU Ostrava</t>
  </si>
  <si>
    <t xml:space="preserve">SU Opava</t>
  </si>
  <si>
    <t xml:space="preserve">VŠB-TU Ostrava</t>
  </si>
  <si>
    <t xml:space="preserve">VŠ podnikání Ostrava</t>
  </si>
  <si>
    <t xml:space="preserve">VŠ sociálně správní ICV Havířov</t>
  </si>
  <si>
    <t xml:space="preserve">-</t>
  </si>
  <si>
    <t xml:space="preserve">na VŠ se sídlem v ostatních krajích</t>
  </si>
  <si>
    <r>
      <rPr>
        <b val="true"/>
        <sz val="8"/>
        <rFont val="Arial"/>
        <family val="2"/>
        <charset val="238"/>
      </rPr>
      <t xml:space="preserve">Studenti vysokých škol
s místem výuky v kraji
k 31. 12.</t>
    </r>
    <r>
      <rPr>
        <b val="true"/>
        <vertAlign val="superscript"/>
        <sz val="8"/>
        <rFont val="Arial"/>
        <family val="2"/>
        <charset val="238"/>
      </rPr>
      <t xml:space="preserve">2)</t>
    </r>
  </si>
  <si>
    <t xml:space="preserve">z celku typ programu:</t>
  </si>
  <si>
    <t xml:space="preserve">bakalářský</t>
  </si>
  <si>
    <t xml:space="preserve">magisterský</t>
  </si>
  <si>
    <t xml:space="preserve">doktorský</t>
  </si>
  <si>
    <t xml:space="preserve">z celku prezenční studium</t>
  </si>
  <si>
    <t xml:space="preserve">z toho typ programu:</t>
  </si>
  <si>
    <t xml:space="preserve">z celku distanční 
a kombinované studium</t>
  </si>
  <si>
    <t xml:space="preserve">Absolventi VŠ s místem výuky
v kraji</t>
  </si>
  <si>
    <t xml:space="preserve">LIDSKÉ ZDROJE VE VĚDĚ 
A TECHNOLOGIÍCH (VŠPS)</t>
  </si>
  <si>
    <t xml:space="preserve">Podíl (%):</t>
  </si>
  <si>
    <t xml:space="preserve">lidských zdrojů ve vědě 
a technologiích na
obyvatelstvu 15+</t>
  </si>
  <si>
    <t xml:space="preserve">osob s ukončeným terciárním
vzděláním na obyvatelstvu
15+</t>
  </si>
  <si>
    <t xml:space="preserve">zaměstnaných ve vědeckých
 a technických zaměstnáních
na zaměstnaných celkem</t>
  </si>
  <si>
    <t xml:space="preserve">jádra lidských zdrojů ve vědě 
a technologiích na
zaměstnaných celkem</t>
  </si>
  <si>
    <r>
      <rPr>
        <b val="true"/>
        <sz val="8"/>
        <rFont val="Arial CE"/>
        <family val="0"/>
        <charset val="238"/>
      </rPr>
      <t xml:space="preserve">INFORMAČNÍ SPOLEČNOST</t>
    </r>
    <r>
      <rPr>
        <b val="true"/>
        <vertAlign val="superscript"/>
        <sz val="8"/>
        <rFont val="Arial CE"/>
        <family val="0"/>
        <charset val="238"/>
      </rPr>
      <t xml:space="preserve">3)</t>
    </r>
  </si>
  <si>
    <t xml:space="preserve">Jednotlivci s mobilním telefonem
v populaci (%)</t>
  </si>
  <si>
    <t xml:space="preserve">Uživatelé osobního počítače 
v populaci (%)</t>
  </si>
  <si>
    <t xml:space="preserve">Uživatelé internetu v populaci (%)</t>
  </si>
  <si>
    <t xml:space="preserve">REKVALIFIKACE</t>
  </si>
  <si>
    <t xml:space="preserve">Účastníci rekvalifikací
celkem (v daném roce)</t>
  </si>
  <si>
    <t xml:space="preserve">muži</t>
  </si>
  <si>
    <t xml:space="preserve">ženy</t>
  </si>
  <si>
    <t xml:space="preserve">z celku podle věku</t>
  </si>
  <si>
    <t xml:space="preserve">do 29 let</t>
  </si>
  <si>
    <t xml:space="preserve">50 let a více</t>
  </si>
  <si>
    <t xml:space="preserve">z celku podle vzdělání</t>
  </si>
  <si>
    <t xml:space="preserve">základní a bez vzdělání</t>
  </si>
  <si>
    <t xml:space="preserve">střední vč. vyučení</t>
  </si>
  <si>
    <t xml:space="preserve">vyučení s maturitou </t>
  </si>
  <si>
    <t xml:space="preserve">úplné střední všeobecné </t>
  </si>
  <si>
    <t xml:space="preserve">úplné střední odborné 
s maturitou</t>
  </si>
  <si>
    <t xml:space="preserve">vyšší </t>
  </si>
  <si>
    <t xml:space="preserve">vysokoškolské</t>
  </si>
  <si>
    <t xml:space="preserve">z celku typ rekvalifikace</t>
  </si>
  <si>
    <t xml:space="preserve">profesní rekvalifikace</t>
  </si>
  <si>
    <t xml:space="preserve">rozšíření kvalifikace</t>
  </si>
  <si>
    <t xml:space="preserve">kurz IT</t>
  </si>
  <si>
    <t xml:space="preserve">příprava k podnikání</t>
  </si>
  <si>
    <t xml:space="preserve">z celku podle doby rekvalifikace</t>
  </si>
  <si>
    <t xml:space="preserve">do 1 měsíce</t>
  </si>
  <si>
    <t xml:space="preserve">nad 1 měsíc a do 3 měsíců</t>
  </si>
  <si>
    <t xml:space="preserve">Uchazeči s ukončenou
rekvalifikací</t>
  </si>
  <si>
    <t xml:space="preserve">Uchazeči s úspěšně
ukončenou rekvalifikací 
v daném roce</t>
  </si>
  <si>
    <t xml:space="preserve">Poměr počtu účastníků
rekvalifikací v daném roce 
k počtu uchazečů 
o zaměstnání k 31. 12.
předchozího roku (%)</t>
  </si>
  <si>
    <t xml:space="preserve">Podíl úspěšně ukončených
rekvafikací (%)</t>
  </si>
  <si>
    <r>
      <rPr>
        <b val="true"/>
        <sz val="8"/>
        <rFont val="Arial CE"/>
        <family val="0"/>
        <charset val="238"/>
      </rPr>
      <t xml:space="preserve">Úspěšnost absolventů
rekvalifikací při hledání
zaměstnání</t>
    </r>
    <r>
      <rPr>
        <b val="true"/>
        <sz val="8"/>
        <rFont val="Arial CE"/>
        <family val="2"/>
        <charset val="238"/>
      </rPr>
      <t xml:space="preserve"> (%)</t>
    </r>
    <r>
      <rPr>
        <b val="true"/>
        <vertAlign val="superscript"/>
        <sz val="8"/>
        <rFont val="Arial CE"/>
        <family val="2"/>
        <charset val="238"/>
      </rPr>
      <t xml:space="preserve">4)</t>
    </r>
  </si>
  <si>
    <r>
      <rPr>
        <vertAlign val="superscript"/>
        <sz val="8"/>
        <rFont val="Arial"/>
        <family val="2"/>
        <charset val="238"/>
      </rPr>
      <t xml:space="preserve">1) </t>
    </r>
    <r>
      <rPr>
        <sz val="8"/>
        <rFont val="Arial"/>
        <family val="2"/>
        <charset val="238"/>
      </rPr>
      <t xml:space="preserve">za všechny roky podle stavu matriky k 29. 1. 2010</t>
    </r>
  </si>
  <si>
    <r>
      <rPr>
        <vertAlign val="superscript"/>
        <sz val="8"/>
        <rFont val="Arial"/>
        <family val="2"/>
        <charset val="238"/>
      </rPr>
      <t xml:space="preserve">2)</t>
    </r>
    <r>
      <rPr>
        <sz val="8"/>
        <rFont val="Arial"/>
        <family val="2"/>
        <charset val="238"/>
      </rPr>
      <t xml:space="preserve"> student může studovat na více školách, v různých krajích ve více typech i formách studia, proto součet studentů 
    v jednotlivých krajích je vyšší než v ČR celkem (obdobně u typu a formy studia)</t>
    </r>
  </si>
  <si>
    <r>
      <rPr>
        <vertAlign val="superscript"/>
        <sz val="8"/>
        <rFont val="Arial"/>
        <family val="2"/>
        <charset val="238"/>
      </rPr>
      <t xml:space="preserve">3)</t>
    </r>
    <r>
      <rPr>
        <sz val="8"/>
        <rFont val="Arial"/>
        <family val="2"/>
        <charset val="238"/>
      </rPr>
      <t xml:space="preserve"> tříletý průměr z celkového počtu jednotlivců ve věku 16 a více let</t>
    </r>
  </si>
  <si>
    <r>
      <rPr>
        <vertAlign val="superscript"/>
        <sz val="8"/>
        <rFont val="Arial"/>
        <family val="2"/>
        <charset val="238"/>
      </rPr>
      <t xml:space="preserve">4)</t>
    </r>
    <r>
      <rPr>
        <sz val="8"/>
        <rFont val="Arial"/>
        <family val="2"/>
        <charset val="238"/>
      </rPr>
      <t xml:space="preserve"> poměr počtu umístěných uchazečů do 12 měsíců po úspěšně ukončené rekvalifikaci k počtu uchazečů o zaměstnání 
   s úspěšně ukončenou rekvalifikací</t>
    </r>
  </si>
  <si>
    <t xml:space="preserve">Zdroj: Školy vč.celoživotního vzdělávání - ÚIV, Rekvalifikace - MPS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_ ;\-#,##0\ "/>
    <numFmt numFmtId="167" formatCode="0.0"/>
    <numFmt numFmtId="168" formatCode="@"/>
    <numFmt numFmtId="169" formatCode="#,##0.0_ ;\-#,##0.0\ "/>
    <numFmt numFmtId="170" formatCode="0.0_ ;\-0.0\ "/>
    <numFmt numFmtId="171" formatCode="#,##0.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80008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8"/>
      <color rgb="FF993300"/>
      <name val="Arial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8"/>
      <color rgb="FFFF9900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333399"/>
      <name val="Arial"/>
      <family val="2"/>
      <charset val="238"/>
    </font>
    <font>
      <i val="true"/>
      <sz val="8"/>
      <color rgb="FF808080"/>
      <name val="Arial"/>
      <family val="2"/>
      <charset val="238"/>
    </font>
    <font>
      <b val="true"/>
      <sz val="8"/>
      <color rgb="FFFF9900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vertAlign val="superscript"/>
      <sz val="8"/>
      <name val="Arial"/>
      <family val="2"/>
      <charset val="238"/>
    </font>
    <font>
      <b val="true"/>
      <sz val="8"/>
      <name val="Arial"/>
      <family val="2"/>
    </font>
    <font>
      <b val="true"/>
      <vertAlign val="superscript"/>
      <sz val="8"/>
      <name val="Arial CE"/>
      <family val="0"/>
      <charset val="238"/>
    </font>
    <font>
      <b val="true"/>
      <vertAlign val="superscript"/>
      <sz val="8"/>
      <name val="Arial CE"/>
      <family val="2"/>
      <charset val="238"/>
    </font>
    <font>
      <vertAlign val="superscript"/>
      <sz val="8"/>
      <name val="Arial"/>
      <family val="2"/>
      <charset val="238"/>
    </font>
    <font>
      <i val="true"/>
      <sz val="8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3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9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Časové řady_VaV_návrh2_jen kraje_doplneno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12" min="2" style="1" width="6.7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3"/>
      <c r="C1" s="4"/>
      <c r="D1" s="4"/>
      <c r="E1" s="3"/>
      <c r="F1" s="3"/>
      <c r="G1" s="3"/>
      <c r="H1" s="3"/>
      <c r="J1" s="5"/>
    </row>
    <row r="2" customFormat="false" ht="6" hidden="false" customHeight="true" outlineLevel="0" collapsed="false">
      <c r="A2" s="2"/>
      <c r="B2" s="3"/>
      <c r="C2" s="4"/>
      <c r="D2" s="4"/>
      <c r="E2" s="3"/>
      <c r="F2" s="3"/>
      <c r="G2" s="3"/>
      <c r="H2" s="3"/>
      <c r="J2" s="5"/>
    </row>
    <row r="3" customFormat="false" ht="12.95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</row>
    <row r="4" customFormat="false" ht="12" hidden="false" customHeight="true" outlineLevel="0" collapsed="false">
      <c r="A4" s="7"/>
      <c r="B4" s="7"/>
      <c r="C4" s="7"/>
      <c r="D4" s="7"/>
      <c r="E4" s="7"/>
      <c r="F4" s="7"/>
      <c r="G4" s="7"/>
      <c r="H4" s="7"/>
      <c r="K4" s="8" t="s">
        <v>2</v>
      </c>
      <c r="L4" s="8"/>
    </row>
    <row r="5" customFormat="false" ht="14.1" hidden="false" customHeight="true" outlineLevel="0" collapsed="false">
      <c r="A5" s="9"/>
      <c r="B5" s="10" t="n">
        <v>2000</v>
      </c>
      <c r="C5" s="10" t="n">
        <v>2001</v>
      </c>
      <c r="D5" s="10" t="n">
        <v>2002</v>
      </c>
      <c r="E5" s="10" t="n">
        <v>2003</v>
      </c>
      <c r="F5" s="10" t="n">
        <v>2004</v>
      </c>
      <c r="G5" s="10" t="n">
        <v>2005</v>
      </c>
      <c r="H5" s="10" t="n">
        <v>2006</v>
      </c>
      <c r="I5" s="11" t="n">
        <v>2007</v>
      </c>
      <c r="J5" s="11" t="n">
        <v>2008</v>
      </c>
      <c r="K5" s="12" t="n">
        <v>2009</v>
      </c>
      <c r="L5" s="13"/>
    </row>
    <row r="6" customFormat="false" ht="14.1" hidden="false" customHeight="true" outlineLevel="0" collapsed="false">
      <c r="A6" s="9"/>
      <c r="B6" s="14" t="s">
        <v>3</v>
      </c>
      <c r="C6" s="14"/>
      <c r="D6" s="14"/>
      <c r="E6" s="14"/>
      <c r="F6" s="14"/>
      <c r="G6" s="14"/>
      <c r="H6" s="14"/>
      <c r="I6" s="14"/>
      <c r="J6" s="14"/>
      <c r="K6" s="14"/>
      <c r="L6" s="15"/>
    </row>
    <row r="7" customFormat="false" ht="24" hidden="false" customHeight="true" outlineLevel="0" collapsed="false">
      <c r="A7" s="9"/>
      <c r="B7" s="16" t="s">
        <v>4</v>
      </c>
      <c r="C7" s="16" t="s">
        <v>5</v>
      </c>
      <c r="D7" s="16" t="s">
        <v>6</v>
      </c>
      <c r="E7" s="16" t="s">
        <v>7</v>
      </c>
      <c r="F7" s="16" t="s">
        <v>8</v>
      </c>
      <c r="G7" s="16" t="s">
        <v>9</v>
      </c>
      <c r="H7" s="16" t="s">
        <v>10</v>
      </c>
      <c r="I7" s="16" t="s">
        <v>11</v>
      </c>
      <c r="J7" s="16" t="s">
        <v>12</v>
      </c>
      <c r="K7" s="17" t="s">
        <v>13</v>
      </c>
      <c r="L7" s="18"/>
    </row>
    <row r="8" s="26" customFormat="true" ht="15" hidden="false" customHeight="true" outlineLevel="0" collapsed="false">
      <c r="A8" s="19" t="s">
        <v>14</v>
      </c>
      <c r="B8" s="20"/>
      <c r="C8" s="21"/>
      <c r="D8" s="22"/>
      <c r="E8" s="22"/>
      <c r="F8" s="22"/>
      <c r="G8" s="22"/>
      <c r="H8" s="23"/>
      <c r="I8" s="23"/>
      <c r="J8" s="23"/>
      <c r="K8" s="24"/>
      <c r="L8" s="25"/>
    </row>
    <row r="9" s="26" customFormat="true" ht="12" hidden="false" customHeight="true" outlineLevel="0" collapsed="false">
      <c r="A9" s="27" t="s">
        <v>15</v>
      </c>
      <c r="B9" s="28" t="s">
        <v>16</v>
      </c>
      <c r="C9" s="28" t="s">
        <v>16</v>
      </c>
      <c r="D9" s="29" t="n">
        <v>70365</v>
      </c>
      <c r="E9" s="30" t="n">
        <v>71332</v>
      </c>
      <c r="F9" s="30" t="n">
        <v>72478</v>
      </c>
      <c r="G9" s="31" t="n">
        <v>72968</v>
      </c>
      <c r="H9" s="32" t="n">
        <v>73221</v>
      </c>
      <c r="I9" s="32" t="n">
        <v>72036</v>
      </c>
      <c r="J9" s="33" t="n">
        <v>71338</v>
      </c>
      <c r="K9" s="34" t="n">
        <v>69848</v>
      </c>
      <c r="L9" s="35"/>
    </row>
    <row r="10" s="26" customFormat="true" ht="12" hidden="false" customHeight="true" outlineLevel="0" collapsed="false">
      <c r="A10" s="27" t="s">
        <v>17</v>
      </c>
      <c r="B10" s="28" t="s">
        <v>16</v>
      </c>
      <c r="C10" s="28" t="s">
        <v>16</v>
      </c>
      <c r="D10" s="28" t="s">
        <v>16</v>
      </c>
      <c r="E10" s="36" t="n">
        <v>67147</v>
      </c>
      <c r="F10" s="36" t="n">
        <v>67947</v>
      </c>
      <c r="G10" s="37" t="n">
        <v>68296</v>
      </c>
      <c r="H10" s="30" t="n">
        <v>68466</v>
      </c>
      <c r="I10" s="30" t="n">
        <v>67147</v>
      </c>
      <c r="J10" s="38" t="n">
        <v>65955</v>
      </c>
      <c r="K10" s="34" t="n">
        <v>64319</v>
      </c>
      <c r="L10" s="35"/>
    </row>
    <row r="11" s="26" customFormat="true" ht="12" hidden="false" customHeight="true" outlineLevel="0" collapsed="false">
      <c r="A11" s="39" t="s">
        <v>18</v>
      </c>
      <c r="B11" s="33"/>
      <c r="C11" s="29"/>
      <c r="D11" s="29"/>
      <c r="E11" s="30"/>
      <c r="F11" s="30"/>
      <c r="G11" s="37"/>
      <c r="H11" s="30"/>
      <c r="I11" s="30"/>
      <c r="J11" s="38"/>
      <c r="K11" s="34"/>
      <c r="L11" s="35"/>
    </row>
    <row r="12" s="26" customFormat="true" ht="12" hidden="false" customHeight="true" outlineLevel="0" collapsed="false">
      <c r="A12" s="40" t="s">
        <v>19</v>
      </c>
      <c r="B12" s="33"/>
      <c r="C12" s="29"/>
      <c r="D12" s="29"/>
      <c r="E12" s="30"/>
      <c r="F12" s="30"/>
      <c r="G12" s="37"/>
      <c r="H12" s="30"/>
      <c r="I12" s="30"/>
      <c r="J12" s="38"/>
      <c r="K12" s="34"/>
      <c r="L12" s="35"/>
    </row>
    <row r="13" s="26" customFormat="true" ht="12" hidden="false" customHeight="true" outlineLevel="0" collapsed="false">
      <c r="A13" s="27" t="s">
        <v>15</v>
      </c>
      <c r="B13" s="33" t="n">
        <v>15881</v>
      </c>
      <c r="C13" s="29" t="n">
        <v>15856</v>
      </c>
      <c r="D13" s="29" t="n">
        <v>16269</v>
      </c>
      <c r="E13" s="30" t="n">
        <v>16327</v>
      </c>
      <c r="F13" s="30" t="n">
        <v>16643</v>
      </c>
      <c r="G13" s="37" t="n">
        <v>16937</v>
      </c>
      <c r="H13" s="30" t="n">
        <v>17300</v>
      </c>
      <c r="I13" s="30" t="n">
        <v>17386</v>
      </c>
      <c r="J13" s="38" t="n">
        <v>17399</v>
      </c>
      <c r="K13" s="34" t="n">
        <v>16958</v>
      </c>
      <c r="L13" s="35"/>
    </row>
    <row r="14" s="26" customFormat="true" ht="12" hidden="false" customHeight="true" outlineLevel="0" collapsed="false">
      <c r="A14" s="27" t="s">
        <v>17</v>
      </c>
      <c r="B14" s="33" t="n">
        <v>15733</v>
      </c>
      <c r="C14" s="29" t="n">
        <v>15691</v>
      </c>
      <c r="D14" s="29" t="n">
        <v>16099</v>
      </c>
      <c r="E14" s="30" t="n">
        <v>16142</v>
      </c>
      <c r="F14" s="30" t="n">
        <v>16449</v>
      </c>
      <c r="G14" s="38" t="n">
        <v>16705</v>
      </c>
      <c r="H14" s="38" t="n">
        <v>17074</v>
      </c>
      <c r="I14" s="38" t="n">
        <v>17137</v>
      </c>
      <c r="J14" s="38" t="n">
        <v>17113</v>
      </c>
      <c r="K14" s="34" t="n">
        <v>16732</v>
      </c>
      <c r="L14" s="35"/>
    </row>
    <row r="15" s="26" customFormat="true" ht="24" hidden="false" customHeight="true" outlineLevel="0" collapsed="false">
      <c r="A15" s="41" t="s">
        <v>20</v>
      </c>
      <c r="B15" s="33"/>
      <c r="C15" s="29"/>
      <c r="D15" s="29"/>
      <c r="E15" s="37"/>
      <c r="F15" s="37"/>
      <c r="G15" s="38"/>
      <c r="H15" s="38"/>
      <c r="I15" s="38"/>
      <c r="J15" s="38"/>
      <c r="K15" s="34"/>
      <c r="L15" s="35"/>
    </row>
    <row r="16" s="26" customFormat="true" ht="12" hidden="false" customHeight="true" outlineLevel="0" collapsed="false">
      <c r="A16" s="27" t="s">
        <v>15</v>
      </c>
      <c r="B16" s="28" t="s">
        <v>16</v>
      </c>
      <c r="C16" s="28" t="s">
        <v>16</v>
      </c>
      <c r="D16" s="28" t="s">
        <v>16</v>
      </c>
      <c r="E16" s="42" t="n">
        <f aca="false">+E20+E23</f>
        <v>50129</v>
      </c>
      <c r="F16" s="42" t="n">
        <f aca="false">+F20+F23</f>
        <v>50661</v>
      </c>
      <c r="G16" s="42" t="n">
        <f aca="false">+G20+G23</f>
        <v>50807</v>
      </c>
      <c r="H16" s="42" t="n">
        <f aca="false">+H20+H23</f>
        <v>50705</v>
      </c>
      <c r="I16" s="42" t="n">
        <f aca="false">+I20+I23</f>
        <v>49452</v>
      </c>
      <c r="J16" s="42" t="n">
        <f aca="false">+J20+J23</f>
        <v>48388</v>
      </c>
      <c r="K16" s="34" t="n">
        <v>47053</v>
      </c>
      <c r="L16" s="35"/>
    </row>
    <row r="17" s="26" customFormat="true" ht="12" hidden="false" customHeight="true" outlineLevel="0" collapsed="false">
      <c r="A17" s="27" t="s">
        <v>17</v>
      </c>
      <c r="B17" s="28" t="s">
        <v>16</v>
      </c>
      <c r="C17" s="28" t="s">
        <v>16</v>
      </c>
      <c r="D17" s="28" t="s">
        <v>16</v>
      </c>
      <c r="E17" s="42" t="n">
        <f aca="false">+E21+E24</f>
        <v>48813</v>
      </c>
      <c r="F17" s="42" t="n">
        <f aca="false">+F21+F24</f>
        <v>49181</v>
      </c>
      <c r="G17" s="42" t="n">
        <f aca="false">+G21+G24</f>
        <v>49239</v>
      </c>
      <c r="H17" s="42" t="n">
        <f aca="false">+H21+H24</f>
        <v>49083</v>
      </c>
      <c r="I17" s="42" t="n">
        <f aca="false">+I21+I24</f>
        <v>47767</v>
      </c>
      <c r="J17" s="42" t="n">
        <f aca="false">+J21+J24</f>
        <v>46609</v>
      </c>
      <c r="K17" s="34" t="n">
        <v>45228</v>
      </c>
      <c r="L17" s="35"/>
    </row>
    <row r="18" s="26" customFormat="true" ht="12" hidden="false" customHeight="true" outlineLevel="0" collapsed="false">
      <c r="A18" s="43" t="s">
        <v>21</v>
      </c>
      <c r="B18" s="33"/>
      <c r="C18" s="29"/>
      <c r="D18" s="29"/>
      <c r="E18" s="42"/>
      <c r="F18" s="42"/>
      <c r="G18" s="38"/>
      <c r="H18" s="38"/>
      <c r="I18" s="38"/>
      <c r="J18" s="38"/>
      <c r="K18" s="34"/>
      <c r="L18" s="35"/>
    </row>
    <row r="19" s="26" customFormat="true" ht="12" hidden="false" customHeight="true" outlineLevel="0" collapsed="false">
      <c r="A19" s="27" t="s">
        <v>22</v>
      </c>
      <c r="B19" s="33"/>
      <c r="C19" s="29"/>
      <c r="D19" s="29"/>
      <c r="E19" s="37"/>
      <c r="F19" s="42"/>
      <c r="G19" s="38"/>
      <c r="H19" s="38"/>
      <c r="I19" s="38"/>
      <c r="J19" s="38"/>
      <c r="K19" s="34"/>
      <c r="L19" s="35"/>
    </row>
    <row r="20" s="26" customFormat="true" ht="12" hidden="false" customHeight="true" outlineLevel="0" collapsed="false">
      <c r="A20" s="44" t="s">
        <v>15</v>
      </c>
      <c r="B20" s="28" t="s">
        <v>16</v>
      </c>
      <c r="C20" s="28" t="s">
        <v>16</v>
      </c>
      <c r="D20" s="28" t="s">
        <v>16</v>
      </c>
      <c r="E20" s="37" t="n">
        <v>26261</v>
      </c>
      <c r="F20" s="42" t="n">
        <v>27232</v>
      </c>
      <c r="G20" s="38" t="n">
        <v>27611</v>
      </c>
      <c r="H20" s="38" t="n">
        <v>28117</v>
      </c>
      <c r="I20" s="38" t="n">
        <v>27980</v>
      </c>
      <c r="J20" s="38" t="n">
        <v>28287</v>
      </c>
      <c r="K20" s="45" t="s">
        <v>16</v>
      </c>
      <c r="L20" s="35"/>
    </row>
    <row r="21" s="26" customFormat="true" ht="12" hidden="false" customHeight="true" outlineLevel="0" collapsed="false">
      <c r="A21" s="44" t="s">
        <v>17</v>
      </c>
      <c r="B21" s="28" t="s">
        <v>16</v>
      </c>
      <c r="C21" s="28" t="s">
        <v>16</v>
      </c>
      <c r="D21" s="28" t="s">
        <v>16</v>
      </c>
      <c r="E21" s="37" t="n">
        <v>25031</v>
      </c>
      <c r="F21" s="42" t="n">
        <v>25868</v>
      </c>
      <c r="G21" s="38" t="n">
        <v>26189</v>
      </c>
      <c r="H21" s="38" t="n">
        <v>26639</v>
      </c>
      <c r="I21" s="38" t="n">
        <v>26452</v>
      </c>
      <c r="J21" s="38" t="n">
        <v>26648</v>
      </c>
      <c r="K21" s="45" t="s">
        <v>16</v>
      </c>
      <c r="L21" s="35"/>
    </row>
    <row r="22" s="26" customFormat="true" ht="12" hidden="false" customHeight="true" outlineLevel="0" collapsed="false">
      <c r="A22" s="46" t="s">
        <v>23</v>
      </c>
      <c r="B22" s="33"/>
      <c r="C22" s="29"/>
      <c r="D22" s="29"/>
      <c r="E22" s="30"/>
      <c r="F22" s="30"/>
      <c r="G22" s="38"/>
      <c r="H22" s="38"/>
      <c r="I22" s="38"/>
      <c r="J22" s="38"/>
      <c r="K22" s="45"/>
      <c r="L22" s="35"/>
    </row>
    <row r="23" s="26" customFormat="true" ht="12" hidden="false" customHeight="true" outlineLevel="0" collapsed="false">
      <c r="A23" s="44" t="s">
        <v>15</v>
      </c>
      <c r="B23" s="33" t="n">
        <v>24049</v>
      </c>
      <c r="C23" s="29" t="n">
        <v>24715</v>
      </c>
      <c r="D23" s="29" t="n">
        <v>24310</v>
      </c>
      <c r="E23" s="30" t="n">
        <v>23868</v>
      </c>
      <c r="F23" s="30" t="n">
        <v>23429</v>
      </c>
      <c r="G23" s="38" t="n">
        <v>23196</v>
      </c>
      <c r="H23" s="38" t="n">
        <v>22588</v>
      </c>
      <c r="I23" s="38" t="n">
        <v>21472</v>
      </c>
      <c r="J23" s="38" t="n">
        <v>20101</v>
      </c>
      <c r="K23" s="45" t="s">
        <v>16</v>
      </c>
      <c r="L23" s="35"/>
    </row>
    <row r="24" s="26" customFormat="true" ht="12" hidden="false" customHeight="true" outlineLevel="0" collapsed="false">
      <c r="A24" s="44" t="s">
        <v>17</v>
      </c>
      <c r="B24" s="33" t="n">
        <v>23974</v>
      </c>
      <c r="C24" s="29" t="n">
        <v>24637</v>
      </c>
      <c r="D24" s="29" t="n">
        <v>24227</v>
      </c>
      <c r="E24" s="30" t="n">
        <v>23782</v>
      </c>
      <c r="F24" s="30" t="n">
        <v>23313</v>
      </c>
      <c r="G24" s="38" t="n">
        <v>23050</v>
      </c>
      <c r="H24" s="38" t="n">
        <v>22444</v>
      </c>
      <c r="I24" s="38" t="n">
        <v>21315</v>
      </c>
      <c r="J24" s="38" t="n">
        <v>19961</v>
      </c>
      <c r="K24" s="45" t="s">
        <v>16</v>
      </c>
      <c r="L24" s="35"/>
    </row>
    <row r="25" s="26" customFormat="true" ht="12" hidden="false" customHeight="true" outlineLevel="0" collapsed="false">
      <c r="A25" s="47" t="s">
        <v>24</v>
      </c>
      <c r="B25" s="33"/>
      <c r="C25" s="29"/>
      <c r="D25" s="29"/>
      <c r="E25" s="48"/>
      <c r="F25" s="36"/>
      <c r="G25" s="48"/>
      <c r="H25" s="48"/>
      <c r="I25" s="48"/>
      <c r="J25" s="49"/>
      <c r="K25" s="34"/>
      <c r="L25" s="35"/>
    </row>
    <row r="26" s="26" customFormat="true" ht="12" hidden="false" customHeight="true" outlineLevel="0" collapsed="false">
      <c r="A26" s="27" t="s">
        <v>15</v>
      </c>
      <c r="B26" s="28" t="s">
        <v>16</v>
      </c>
      <c r="C26" s="28" t="s">
        <v>16</v>
      </c>
      <c r="D26" s="28" t="s">
        <v>16</v>
      </c>
      <c r="E26" s="30" t="n">
        <v>4876</v>
      </c>
      <c r="F26" s="30" t="n">
        <v>5174</v>
      </c>
      <c r="G26" s="37" t="n">
        <v>5224</v>
      </c>
      <c r="H26" s="37" t="n">
        <v>5216</v>
      </c>
      <c r="I26" s="37" t="n">
        <v>5198</v>
      </c>
      <c r="J26" s="37" t="n">
        <v>5551</v>
      </c>
      <c r="K26" s="50" t="n">
        <v>5837</v>
      </c>
      <c r="L26" s="51"/>
    </row>
    <row r="27" s="26" customFormat="true" ht="12" hidden="false" customHeight="true" outlineLevel="0" collapsed="false">
      <c r="A27" s="27" t="s">
        <v>17</v>
      </c>
      <c r="B27" s="28" t="s">
        <v>16</v>
      </c>
      <c r="C27" s="28" t="s">
        <v>16</v>
      </c>
      <c r="D27" s="28" t="s">
        <v>16</v>
      </c>
      <c r="E27" s="30" t="n">
        <v>2192</v>
      </c>
      <c r="F27" s="30" t="n">
        <v>2317</v>
      </c>
      <c r="G27" s="37" t="n">
        <v>2352</v>
      </c>
      <c r="H27" s="37" t="n">
        <v>2309</v>
      </c>
      <c r="I27" s="37" t="n">
        <v>2243</v>
      </c>
      <c r="J27" s="37" t="n">
        <v>2233</v>
      </c>
      <c r="K27" s="50" t="n">
        <v>2359</v>
      </c>
      <c r="L27" s="35"/>
    </row>
    <row r="28" s="61" customFormat="true" ht="24" hidden="false" customHeight="true" outlineLevel="0" collapsed="false">
      <c r="A28" s="52" t="s">
        <v>25</v>
      </c>
      <c r="B28" s="53"/>
      <c r="C28" s="54"/>
      <c r="D28" s="54"/>
      <c r="E28" s="55"/>
      <c r="F28" s="56"/>
      <c r="G28" s="55"/>
      <c r="H28" s="55"/>
      <c r="I28" s="55"/>
      <c r="J28" s="57"/>
      <c r="K28" s="58"/>
      <c r="L28" s="59"/>
      <c r="M28" s="60"/>
    </row>
    <row r="29" s="61" customFormat="true" ht="12" hidden="false" customHeight="true" outlineLevel="0" collapsed="false">
      <c r="A29" s="62" t="s">
        <v>26</v>
      </c>
      <c r="B29" s="28" t="s">
        <v>16</v>
      </c>
      <c r="C29" s="28" t="s">
        <v>16</v>
      </c>
      <c r="D29" s="28" t="s">
        <v>16</v>
      </c>
      <c r="E29" s="28" t="s">
        <v>16</v>
      </c>
      <c r="F29" s="28" t="s">
        <v>16</v>
      </c>
      <c r="G29" s="63" t="n">
        <v>0.265869970397983</v>
      </c>
      <c r="H29" s="63" t="n">
        <v>0.286802966362109</v>
      </c>
      <c r="I29" s="63" t="n">
        <v>0.305402854128491</v>
      </c>
      <c r="J29" s="64" t="n">
        <v>0.316801704561384</v>
      </c>
      <c r="K29" s="65" t="n">
        <v>0.355056694536708</v>
      </c>
      <c r="L29" s="59"/>
    </row>
    <row r="30" s="61" customFormat="true" ht="12" hidden="false" customHeight="true" outlineLevel="0" collapsed="false">
      <c r="A30" s="62" t="s">
        <v>27</v>
      </c>
      <c r="B30" s="28" t="s">
        <v>16</v>
      </c>
      <c r="C30" s="28" t="s">
        <v>16</v>
      </c>
      <c r="D30" s="28" t="s">
        <v>16</v>
      </c>
      <c r="E30" s="28" t="s">
        <v>16</v>
      </c>
      <c r="F30" s="28" t="s">
        <v>16</v>
      </c>
      <c r="G30" s="63" t="n">
        <v>24.8547308409166</v>
      </c>
      <c r="H30" s="63" t="n">
        <v>23.5929583043116</v>
      </c>
      <c r="I30" s="63" t="n">
        <v>22.2985729357543</v>
      </c>
      <c r="J30" s="64" t="n">
        <v>20.5164148139841</v>
      </c>
      <c r="K30" s="65" t="n">
        <v>20.0535448402245</v>
      </c>
      <c r="L30" s="59"/>
    </row>
    <row r="31" s="61" customFormat="true" ht="12" hidden="false" customHeight="true" outlineLevel="0" collapsed="false">
      <c r="A31" s="66" t="s">
        <v>28</v>
      </c>
      <c r="B31" s="28" t="s">
        <v>16</v>
      </c>
      <c r="C31" s="28" t="s">
        <v>16</v>
      </c>
      <c r="D31" s="28" t="s">
        <v>16</v>
      </c>
      <c r="E31" s="28" t="s">
        <v>16</v>
      </c>
      <c r="F31" s="28" t="s">
        <v>16</v>
      </c>
      <c r="G31" s="63" t="n">
        <v>67.7200964806491</v>
      </c>
      <c r="H31" s="63" t="n">
        <v>68.996599336256</v>
      </c>
      <c r="I31" s="63" t="n">
        <v>70.1801876839358</v>
      </c>
      <c r="J31" s="64" t="n">
        <v>71.3855168353472</v>
      </c>
      <c r="K31" s="65" t="n">
        <v>71.234681021647</v>
      </c>
      <c r="L31" s="59"/>
    </row>
    <row r="32" s="61" customFormat="true" ht="12" hidden="false" customHeight="true" outlineLevel="0" collapsed="false">
      <c r="A32" s="66" t="s">
        <v>29</v>
      </c>
      <c r="B32" s="28" t="s">
        <v>16</v>
      </c>
      <c r="C32" s="28" t="s">
        <v>16</v>
      </c>
      <c r="D32" s="28" t="s">
        <v>16</v>
      </c>
      <c r="E32" s="28" t="s">
        <v>16</v>
      </c>
      <c r="F32" s="28" t="s">
        <v>16</v>
      </c>
      <c r="G32" s="63" t="n">
        <v>7.1593027080364</v>
      </c>
      <c r="H32" s="63" t="n">
        <v>7.12363939307029</v>
      </c>
      <c r="I32" s="63" t="n">
        <v>7.21583652618135</v>
      </c>
      <c r="J32" s="64" t="n">
        <v>7.78126664610726</v>
      </c>
      <c r="K32" s="65" t="n">
        <v>8.3567174435918</v>
      </c>
      <c r="L32" s="59"/>
    </row>
    <row r="33" s="61" customFormat="true" ht="24" hidden="false" customHeight="true" outlineLevel="0" collapsed="false">
      <c r="A33" s="52" t="s">
        <v>30</v>
      </c>
      <c r="B33" s="67"/>
      <c r="C33" s="68"/>
      <c r="D33" s="68"/>
      <c r="E33" s="63"/>
      <c r="F33" s="69"/>
      <c r="G33" s="63"/>
      <c r="H33" s="63"/>
      <c r="I33" s="63"/>
      <c r="J33" s="64"/>
      <c r="K33" s="65"/>
      <c r="L33" s="59"/>
    </row>
    <row r="34" s="61" customFormat="true" ht="12" hidden="false" customHeight="true" outlineLevel="0" collapsed="false">
      <c r="A34" s="70" t="s">
        <v>31</v>
      </c>
      <c r="B34" s="28" t="s">
        <v>16</v>
      </c>
      <c r="C34" s="28" t="s">
        <v>16</v>
      </c>
      <c r="D34" s="28" t="s">
        <v>16</v>
      </c>
      <c r="E34" s="28" t="s">
        <v>16</v>
      </c>
      <c r="F34" s="28" t="s">
        <v>16</v>
      </c>
      <c r="G34" s="63" t="n">
        <v>5.48934051774628</v>
      </c>
      <c r="H34" s="63" t="n">
        <v>5.4435778342535</v>
      </c>
      <c r="I34" s="63" t="n">
        <v>5.51178757055416</v>
      </c>
      <c r="J34" s="64" t="n">
        <v>5.55681904328709</v>
      </c>
      <c r="K34" s="65" t="n">
        <v>5.43696263934452</v>
      </c>
      <c r="L34" s="59"/>
    </row>
    <row r="35" s="61" customFormat="true" ht="12" hidden="false" customHeight="true" outlineLevel="0" collapsed="false">
      <c r="A35" s="70" t="s">
        <v>32</v>
      </c>
      <c r="B35" s="28" t="s">
        <v>16</v>
      </c>
      <c r="C35" s="28" t="s">
        <v>16</v>
      </c>
      <c r="D35" s="28" t="s">
        <v>16</v>
      </c>
      <c r="E35" s="28" t="s">
        <v>16</v>
      </c>
      <c r="F35" s="28" t="s">
        <v>16</v>
      </c>
      <c r="G35" s="63" t="n">
        <v>81.3005154035376</v>
      </c>
      <c r="H35" s="63" t="n">
        <v>81.3907632985716</v>
      </c>
      <c r="I35" s="63" t="n">
        <v>80.7779945492725</v>
      </c>
      <c r="J35" s="64" t="n">
        <v>80.2077173830642</v>
      </c>
      <c r="K35" s="65" t="n">
        <v>78.5802018066201</v>
      </c>
      <c r="L35" s="59"/>
    </row>
    <row r="36" s="61" customFormat="true" ht="12" hidden="false" customHeight="true" outlineLevel="0" collapsed="false">
      <c r="A36" s="70" t="s">
        <v>33</v>
      </c>
      <c r="B36" s="28" t="s">
        <v>16</v>
      </c>
      <c r="C36" s="28" t="s">
        <v>16</v>
      </c>
      <c r="D36" s="28" t="s">
        <v>16</v>
      </c>
      <c r="E36" s="28" t="s">
        <v>16</v>
      </c>
      <c r="F36" s="28" t="s">
        <v>16</v>
      </c>
      <c r="G36" s="63" t="n">
        <v>13.2101440787162</v>
      </c>
      <c r="H36" s="63" t="n">
        <v>13.1656588671749</v>
      </c>
      <c r="I36" s="63" t="n">
        <v>13.7102178801734</v>
      </c>
      <c r="J36" s="64" t="n">
        <v>14.2354635736487</v>
      </c>
      <c r="K36" s="65" t="n">
        <v>15.9828355540354</v>
      </c>
      <c r="L36" s="59"/>
    </row>
    <row r="37" s="61" customFormat="true" ht="15" hidden="false" customHeight="true" outlineLevel="0" collapsed="false">
      <c r="A37" s="71" t="s">
        <v>34</v>
      </c>
      <c r="B37" s="31"/>
      <c r="C37" s="29"/>
      <c r="D37" s="29"/>
      <c r="E37" s="55"/>
      <c r="F37" s="56"/>
      <c r="G37" s="55"/>
      <c r="H37" s="55"/>
      <c r="I37" s="55"/>
      <c r="J37" s="57"/>
      <c r="K37" s="72"/>
      <c r="L37" s="59"/>
    </row>
    <row r="38" s="61" customFormat="true" ht="12" hidden="false" customHeight="true" outlineLevel="0" collapsed="false">
      <c r="A38" s="27" t="s">
        <v>15</v>
      </c>
      <c r="B38" s="31" t="n">
        <v>429</v>
      </c>
      <c r="C38" s="29" t="n">
        <v>430</v>
      </c>
      <c r="D38" s="29" t="n">
        <v>445</v>
      </c>
      <c r="E38" s="55" t="n">
        <v>458</v>
      </c>
      <c r="F38" s="56" t="n">
        <v>454</v>
      </c>
      <c r="G38" s="55" t="n">
        <v>443</v>
      </c>
      <c r="H38" s="55" t="n">
        <v>517</v>
      </c>
      <c r="I38" s="55" t="n">
        <v>518</v>
      </c>
      <c r="J38" s="57" t="n">
        <v>494</v>
      </c>
      <c r="K38" s="72" t="n">
        <v>476</v>
      </c>
      <c r="L38" s="59"/>
    </row>
    <row r="39" s="61" customFormat="true" ht="12" hidden="false" customHeight="true" outlineLevel="0" collapsed="false">
      <c r="A39" s="27" t="s">
        <v>17</v>
      </c>
      <c r="B39" s="31" t="n">
        <v>424</v>
      </c>
      <c r="C39" s="29" t="n">
        <v>427</v>
      </c>
      <c r="D39" s="29" t="n">
        <v>436</v>
      </c>
      <c r="E39" s="55" t="n">
        <v>447</v>
      </c>
      <c r="F39" s="56" t="n">
        <v>442</v>
      </c>
      <c r="G39" s="55" t="n">
        <v>426</v>
      </c>
      <c r="H39" s="55" t="n">
        <v>494</v>
      </c>
      <c r="I39" s="55" t="n">
        <v>482</v>
      </c>
      <c r="J39" s="57" t="n">
        <v>456</v>
      </c>
      <c r="K39" s="72" t="n">
        <v>440</v>
      </c>
      <c r="L39" s="59"/>
    </row>
    <row r="40" s="61" customFormat="true" ht="15" hidden="false" customHeight="true" outlineLevel="0" collapsed="false">
      <c r="A40" s="73" t="s">
        <v>35</v>
      </c>
      <c r="B40" s="53"/>
      <c r="C40" s="54"/>
      <c r="D40" s="54"/>
      <c r="E40" s="56"/>
      <c r="F40" s="56"/>
      <c r="G40" s="56"/>
      <c r="H40" s="56"/>
      <c r="I40" s="56"/>
      <c r="J40" s="56"/>
      <c r="K40" s="58"/>
      <c r="L40" s="59"/>
    </row>
    <row r="41" s="61" customFormat="true" ht="12" hidden="false" customHeight="true" outlineLevel="0" collapsed="false">
      <c r="A41" s="27" t="s">
        <v>36</v>
      </c>
      <c r="B41" s="31" t="n">
        <v>2453</v>
      </c>
      <c r="C41" s="29" t="n">
        <v>2382</v>
      </c>
      <c r="D41" s="29" t="n">
        <v>2504</v>
      </c>
      <c r="E41" s="56" t="n">
        <v>2621</v>
      </c>
      <c r="F41" s="56" t="n">
        <v>2568</v>
      </c>
      <c r="G41" s="32" t="n">
        <v>2467</v>
      </c>
      <c r="H41" s="32" t="n">
        <v>2345</v>
      </c>
      <c r="I41" s="37" t="n">
        <v>2511</v>
      </c>
      <c r="J41" s="37" t="n">
        <v>2479</v>
      </c>
      <c r="K41" s="72" t="n">
        <v>2480</v>
      </c>
      <c r="L41" s="59"/>
    </row>
    <row r="42" s="61" customFormat="true" ht="12" hidden="false" customHeight="true" outlineLevel="0" collapsed="false">
      <c r="A42" s="27" t="s">
        <v>17</v>
      </c>
      <c r="B42" s="31" t="n">
        <v>2130</v>
      </c>
      <c r="C42" s="29" t="n">
        <v>2068</v>
      </c>
      <c r="D42" s="29" t="n">
        <v>2095</v>
      </c>
      <c r="E42" s="74" t="n">
        <v>2171</v>
      </c>
      <c r="F42" s="74" t="n">
        <v>2089</v>
      </c>
      <c r="G42" s="32" t="n">
        <v>1902</v>
      </c>
      <c r="H42" s="32" t="n">
        <v>1809</v>
      </c>
      <c r="I42" s="37" t="n">
        <v>1793</v>
      </c>
      <c r="J42" s="37" t="n">
        <v>1686</v>
      </c>
      <c r="K42" s="72" t="n">
        <v>1639</v>
      </c>
      <c r="L42" s="59"/>
    </row>
    <row r="43" s="61" customFormat="true" ht="15" hidden="false" customHeight="true" outlineLevel="0" collapsed="false">
      <c r="A43" s="75" t="s">
        <v>37</v>
      </c>
      <c r="B43" s="53"/>
      <c r="C43" s="54"/>
      <c r="D43" s="54"/>
      <c r="E43" s="30"/>
      <c r="F43" s="30"/>
      <c r="G43" s="30"/>
      <c r="H43" s="30"/>
      <c r="I43" s="30"/>
      <c r="J43" s="76"/>
      <c r="K43" s="58"/>
      <c r="L43" s="59"/>
    </row>
    <row r="44" s="61" customFormat="true" ht="12" hidden="false" customHeight="true" outlineLevel="0" collapsed="false">
      <c r="A44" s="77" t="s">
        <v>38</v>
      </c>
      <c r="B44" s="53"/>
      <c r="C44" s="54"/>
      <c r="D44" s="54"/>
      <c r="E44" s="54"/>
      <c r="F44" s="54"/>
      <c r="G44" s="54"/>
      <c r="H44" s="54"/>
      <c r="I44" s="78"/>
      <c r="J44" s="76"/>
      <c r="K44" s="58"/>
      <c r="L44" s="59"/>
    </row>
    <row r="45" s="61" customFormat="true" ht="24" hidden="false" customHeight="true" outlineLevel="0" collapsed="false">
      <c r="A45" s="79" t="s">
        <v>39</v>
      </c>
      <c r="B45" s="28" t="s">
        <v>16</v>
      </c>
      <c r="C45" s="29" t="s">
        <v>16</v>
      </c>
      <c r="D45" s="29" t="s">
        <v>16</v>
      </c>
      <c r="E45" s="29" t="n">
        <v>4185</v>
      </c>
      <c r="F45" s="29" t="n">
        <v>4531</v>
      </c>
      <c r="G45" s="29" t="n">
        <v>4672</v>
      </c>
      <c r="H45" s="29" t="n">
        <v>4755</v>
      </c>
      <c r="I45" s="29" t="n">
        <v>4889</v>
      </c>
      <c r="J45" s="30" t="n">
        <v>5383</v>
      </c>
      <c r="K45" s="72" t="n">
        <v>5529</v>
      </c>
      <c r="L45" s="80"/>
    </row>
    <row r="46" s="61" customFormat="true" ht="12" hidden="false" customHeight="true" outlineLevel="0" collapsed="false">
      <c r="A46" s="79" t="s">
        <v>40</v>
      </c>
      <c r="B46" s="31"/>
      <c r="C46" s="29"/>
      <c r="D46" s="29"/>
      <c r="E46" s="29"/>
      <c r="F46" s="29"/>
      <c r="G46" s="29"/>
      <c r="H46" s="29"/>
      <c r="I46" s="29"/>
      <c r="J46" s="30"/>
      <c r="K46" s="72"/>
      <c r="L46" s="80"/>
    </row>
    <row r="47" s="61" customFormat="true" ht="12" hidden="false" customHeight="true" outlineLevel="0" collapsed="false">
      <c r="A47" s="81" t="s">
        <v>41</v>
      </c>
      <c r="B47" s="31" t="n">
        <v>148</v>
      </c>
      <c r="C47" s="29" t="n">
        <v>165</v>
      </c>
      <c r="D47" s="29" t="n">
        <v>170</v>
      </c>
      <c r="E47" s="30" t="n">
        <v>185</v>
      </c>
      <c r="F47" s="30" t="n">
        <v>194</v>
      </c>
      <c r="G47" s="30" t="n">
        <v>232</v>
      </c>
      <c r="H47" s="30" t="n">
        <v>226</v>
      </c>
      <c r="I47" s="30" t="n">
        <v>249</v>
      </c>
      <c r="J47" s="30" t="n">
        <v>286</v>
      </c>
      <c r="K47" s="72" t="n">
        <v>226</v>
      </c>
      <c r="L47" s="80"/>
    </row>
    <row r="48" s="61" customFormat="true" ht="12" hidden="false" customHeight="true" outlineLevel="0" collapsed="false">
      <c r="A48" s="82" t="s">
        <v>42</v>
      </c>
      <c r="B48" s="28" t="s">
        <v>16</v>
      </c>
      <c r="C48" s="29" t="s">
        <v>16</v>
      </c>
      <c r="D48" s="29" t="s">
        <v>16</v>
      </c>
      <c r="E48" s="29" t="n">
        <v>1316</v>
      </c>
      <c r="F48" s="29" t="n">
        <v>1480</v>
      </c>
      <c r="G48" s="29" t="n">
        <v>1568</v>
      </c>
      <c r="H48" s="30" t="n">
        <v>1622</v>
      </c>
      <c r="I48" s="30" t="n">
        <v>1685</v>
      </c>
      <c r="J48" s="30" t="n">
        <v>1779</v>
      </c>
      <c r="K48" s="72" t="n">
        <v>1825</v>
      </c>
      <c r="L48" s="80"/>
    </row>
    <row r="49" s="61" customFormat="true" ht="12" hidden="false" customHeight="true" outlineLevel="0" collapsed="false">
      <c r="A49" s="82" t="s">
        <v>43</v>
      </c>
      <c r="B49" s="28" t="s">
        <v>16</v>
      </c>
      <c r="C49" s="29" t="s">
        <v>16</v>
      </c>
      <c r="D49" s="29" t="s">
        <v>16</v>
      </c>
      <c r="E49" s="29" t="n">
        <v>2684</v>
      </c>
      <c r="F49" s="29" t="n">
        <v>2857</v>
      </c>
      <c r="G49" s="29" t="n">
        <v>2872</v>
      </c>
      <c r="H49" s="30" t="n">
        <v>2907</v>
      </c>
      <c r="I49" s="30" t="n">
        <v>2955</v>
      </c>
      <c r="J49" s="30" t="n">
        <v>3318</v>
      </c>
      <c r="K49" s="72" t="n">
        <v>3478</v>
      </c>
      <c r="L49" s="80"/>
    </row>
    <row r="50" s="61" customFormat="true" ht="12" hidden="false" customHeight="true" outlineLevel="0" collapsed="false">
      <c r="A50" s="83" t="s">
        <v>44</v>
      </c>
      <c r="B50" s="31"/>
      <c r="C50" s="29"/>
      <c r="D50" s="30"/>
      <c r="E50" s="30"/>
      <c r="F50" s="29"/>
      <c r="G50" s="30"/>
      <c r="H50" s="30"/>
      <c r="I50" s="30"/>
      <c r="J50" s="84"/>
      <c r="K50" s="72"/>
      <c r="L50" s="59"/>
    </row>
    <row r="51" s="61" customFormat="true" ht="24" hidden="false" customHeight="true" outlineLevel="0" collapsed="false">
      <c r="A51" s="79" t="s">
        <v>39</v>
      </c>
      <c r="B51" s="31" t="n">
        <v>5</v>
      </c>
      <c r="C51" s="29" t="n">
        <v>3</v>
      </c>
      <c r="D51" s="29" t="n">
        <v>9</v>
      </c>
      <c r="E51" s="30" t="n">
        <v>11</v>
      </c>
      <c r="F51" s="30" t="n">
        <v>12</v>
      </c>
      <c r="G51" s="29" t="n">
        <v>17</v>
      </c>
      <c r="H51" s="30" t="n">
        <v>23</v>
      </c>
      <c r="I51" s="30" t="n">
        <v>36</v>
      </c>
      <c r="J51" s="30" t="n">
        <v>38</v>
      </c>
      <c r="K51" s="72" t="n">
        <v>36</v>
      </c>
      <c r="L51" s="80"/>
    </row>
    <row r="52" s="61" customFormat="true" ht="12" hidden="false" customHeight="true" outlineLevel="0" collapsed="false">
      <c r="A52" s="73" t="s">
        <v>45</v>
      </c>
      <c r="B52" s="31"/>
      <c r="C52" s="29"/>
      <c r="D52" s="29"/>
      <c r="E52" s="30"/>
      <c r="F52" s="30"/>
      <c r="G52" s="29"/>
      <c r="H52" s="30"/>
      <c r="I52" s="30"/>
      <c r="J52" s="30"/>
      <c r="K52" s="72"/>
      <c r="L52" s="80"/>
    </row>
    <row r="53" s="61" customFormat="true" ht="12" hidden="false" customHeight="true" outlineLevel="0" collapsed="false">
      <c r="A53" s="85" t="s">
        <v>46</v>
      </c>
      <c r="B53" s="31" t="n">
        <v>323</v>
      </c>
      <c r="C53" s="29" t="n">
        <v>314</v>
      </c>
      <c r="D53" s="29" t="n">
        <v>409</v>
      </c>
      <c r="E53" s="30" t="n">
        <v>450</v>
      </c>
      <c r="F53" s="30" t="n">
        <v>479</v>
      </c>
      <c r="G53" s="29" t="n">
        <v>565</v>
      </c>
      <c r="H53" s="30" t="n">
        <v>536</v>
      </c>
      <c r="I53" s="30" t="n">
        <v>718</v>
      </c>
      <c r="J53" s="30" t="n">
        <v>793</v>
      </c>
      <c r="K53" s="86" t="n">
        <v>841</v>
      </c>
      <c r="L53" s="80"/>
    </row>
    <row r="54" s="26" customFormat="true" ht="18" hidden="false" customHeight="true" outlineLevel="0" collapsed="false">
      <c r="A54" s="87" t="s">
        <v>47</v>
      </c>
      <c r="B54" s="88"/>
      <c r="C54" s="88"/>
      <c r="D54" s="88"/>
      <c r="E54" s="88"/>
      <c r="F54" s="88"/>
      <c r="G54" s="88"/>
      <c r="H54" s="88"/>
      <c r="I54" s="88"/>
      <c r="J54" s="89"/>
      <c r="K54" s="90"/>
      <c r="L54" s="91"/>
    </row>
    <row r="55" s="26" customFormat="true" ht="24" hidden="false" customHeight="true" outlineLevel="0" collapsed="false">
      <c r="A55" s="92" t="s">
        <v>48</v>
      </c>
      <c r="B55" s="93" t="n">
        <v>22370</v>
      </c>
      <c r="C55" s="94" t="n">
        <v>23528</v>
      </c>
      <c r="D55" s="95" t="n">
        <v>25385</v>
      </c>
      <c r="E55" s="95" t="n">
        <v>28733</v>
      </c>
      <c r="F55" s="95" t="n">
        <v>31150</v>
      </c>
      <c r="G55" s="95" t="n">
        <v>33705</v>
      </c>
      <c r="H55" s="95" t="n">
        <v>36784</v>
      </c>
      <c r="I55" s="96" t="n">
        <v>39949</v>
      </c>
      <c r="J55" s="96" t="n">
        <v>42779</v>
      </c>
      <c r="K55" s="97" t="n">
        <v>45967</v>
      </c>
      <c r="L55" s="98"/>
    </row>
    <row r="56" s="26" customFormat="true" ht="12" hidden="false" customHeight="true" outlineLevel="0" collapsed="false">
      <c r="A56" s="99" t="s">
        <v>49</v>
      </c>
      <c r="B56" s="28" t="n">
        <v>10356</v>
      </c>
      <c r="C56" s="28" t="n">
        <v>11128</v>
      </c>
      <c r="D56" s="28" t="n">
        <v>12146</v>
      </c>
      <c r="E56" s="28" t="n">
        <v>13927</v>
      </c>
      <c r="F56" s="28" t="n">
        <v>15611</v>
      </c>
      <c r="G56" s="28" t="n">
        <v>17387</v>
      </c>
      <c r="H56" s="28" t="n">
        <v>19404</v>
      </c>
      <c r="I56" s="29" t="n">
        <v>21400</v>
      </c>
      <c r="J56" s="38" t="n">
        <v>23487</v>
      </c>
      <c r="K56" s="34" t="n">
        <v>25615</v>
      </c>
      <c r="L56" s="35"/>
    </row>
    <row r="57" s="26" customFormat="true" ht="12" hidden="false" customHeight="true" outlineLevel="0" collapsed="false">
      <c r="A57" s="99" t="s">
        <v>40</v>
      </c>
      <c r="B57" s="28"/>
      <c r="C57" s="31"/>
      <c r="D57" s="33"/>
      <c r="E57" s="33"/>
      <c r="F57" s="33"/>
      <c r="G57" s="33"/>
      <c r="H57" s="33"/>
      <c r="I57" s="38"/>
      <c r="J57" s="38"/>
      <c r="K57" s="34"/>
      <c r="L57" s="35"/>
    </row>
    <row r="58" s="26" customFormat="true" ht="12" hidden="false" customHeight="true" outlineLevel="0" collapsed="false">
      <c r="A58" s="100" t="s">
        <v>50</v>
      </c>
      <c r="B58" s="28" t="n">
        <v>22156</v>
      </c>
      <c r="C58" s="31" t="n">
        <v>23084</v>
      </c>
      <c r="D58" s="33" t="n">
        <v>24731</v>
      </c>
      <c r="E58" s="33" t="n">
        <v>27919</v>
      </c>
      <c r="F58" s="33" t="n">
        <v>30082</v>
      </c>
      <c r="G58" s="33" t="n">
        <v>32222</v>
      </c>
      <c r="H58" s="33" t="n">
        <v>34720</v>
      </c>
      <c r="I58" s="38" t="n">
        <v>37318</v>
      </c>
      <c r="J58" s="38" t="n">
        <v>39485</v>
      </c>
      <c r="K58" s="34" t="n">
        <v>42092</v>
      </c>
      <c r="L58" s="35"/>
    </row>
    <row r="59" s="26" customFormat="true" ht="12" hidden="false" customHeight="true" outlineLevel="0" collapsed="false">
      <c r="A59" s="100" t="s">
        <v>51</v>
      </c>
      <c r="B59" s="28" t="n">
        <v>223</v>
      </c>
      <c r="C59" s="28" t="n">
        <v>457</v>
      </c>
      <c r="D59" s="28" t="n">
        <v>660</v>
      </c>
      <c r="E59" s="28" t="n">
        <v>828</v>
      </c>
      <c r="F59" s="28" t="n">
        <v>1087</v>
      </c>
      <c r="G59" s="28" t="n">
        <v>1503</v>
      </c>
      <c r="H59" s="28" t="n">
        <v>2088</v>
      </c>
      <c r="I59" s="28" t="n">
        <v>2666</v>
      </c>
      <c r="J59" s="28" t="n">
        <v>3334</v>
      </c>
      <c r="K59" s="34" t="n">
        <v>3931</v>
      </c>
      <c r="L59" s="35"/>
    </row>
    <row r="60" s="26" customFormat="true" ht="12" hidden="false" customHeight="true" outlineLevel="0" collapsed="false">
      <c r="A60" s="101" t="s">
        <v>40</v>
      </c>
      <c r="B60" s="28"/>
      <c r="C60" s="31"/>
      <c r="D60" s="33"/>
      <c r="E60" s="33"/>
      <c r="F60" s="33"/>
      <c r="G60" s="33"/>
      <c r="H60" s="33"/>
      <c r="I60" s="38"/>
      <c r="J60" s="38"/>
      <c r="K60" s="34"/>
      <c r="L60" s="35"/>
    </row>
    <row r="61" s="26" customFormat="true" ht="12" hidden="false" customHeight="true" outlineLevel="0" collapsed="false">
      <c r="A61" s="62" t="s">
        <v>52</v>
      </c>
      <c r="B61" s="28" t="n">
        <f aca="false">SUM(B62:B66)</f>
        <v>13438</v>
      </c>
      <c r="C61" s="31" t="n">
        <f aca="false">SUM(C62:C66)</f>
        <v>13914</v>
      </c>
      <c r="D61" s="33" t="n">
        <f aca="false">SUM(D62:D66)</f>
        <v>14884</v>
      </c>
      <c r="E61" s="33" t="n">
        <f aca="false">SUM(E62:E66)</f>
        <v>17122</v>
      </c>
      <c r="F61" s="33" t="n">
        <f aca="false">SUM(F62:F66)</f>
        <v>18702</v>
      </c>
      <c r="G61" s="33" t="n">
        <f aca="false">SUM(G62:G66)</f>
        <v>20299</v>
      </c>
      <c r="H61" s="33" t="n">
        <f aca="false">SUM(H62:H66)</f>
        <v>22365</v>
      </c>
      <c r="I61" s="38" t="n">
        <f aca="false">SUM(I62:I66)</f>
        <v>24558</v>
      </c>
      <c r="J61" s="38" t="n">
        <f aca="false">SUM(J62:J66)</f>
        <v>26700</v>
      </c>
      <c r="K61" s="34" t="n">
        <f aca="false">SUM(K62:K66)</f>
        <v>28940</v>
      </c>
      <c r="L61" s="35"/>
    </row>
    <row r="62" s="26" customFormat="true" ht="12" hidden="false" customHeight="true" outlineLevel="0" collapsed="false">
      <c r="A62" s="102" t="s">
        <v>53</v>
      </c>
      <c r="B62" s="28" t="n">
        <v>3172</v>
      </c>
      <c r="C62" s="31" t="n">
        <v>3296</v>
      </c>
      <c r="D62" s="33" t="n">
        <v>3639</v>
      </c>
      <c r="E62" s="33" t="n">
        <v>4591</v>
      </c>
      <c r="F62" s="33" t="n">
        <v>5117</v>
      </c>
      <c r="G62" s="33" t="n">
        <v>5546</v>
      </c>
      <c r="H62" s="33" t="n">
        <v>5812</v>
      </c>
      <c r="I62" s="38" t="n">
        <v>6495</v>
      </c>
      <c r="J62" s="38" t="n">
        <v>6497</v>
      </c>
      <c r="K62" s="34" t="n">
        <v>6952</v>
      </c>
      <c r="L62" s="35"/>
    </row>
    <row r="63" s="26" customFormat="true" ht="12" hidden="false" customHeight="true" outlineLevel="0" collapsed="false">
      <c r="A63" s="102" t="s">
        <v>54</v>
      </c>
      <c r="B63" s="28" t="n">
        <v>1652</v>
      </c>
      <c r="C63" s="31" t="n">
        <v>1650</v>
      </c>
      <c r="D63" s="33" t="n">
        <v>1702</v>
      </c>
      <c r="E63" s="33" t="n">
        <v>1827</v>
      </c>
      <c r="F63" s="33" t="n">
        <v>1998</v>
      </c>
      <c r="G63" s="33" t="n">
        <v>2514</v>
      </c>
      <c r="H63" s="33" t="n">
        <v>3060</v>
      </c>
      <c r="I63" s="38" t="n">
        <v>3705</v>
      </c>
      <c r="J63" s="38" t="n">
        <v>4852</v>
      </c>
      <c r="K63" s="34" t="n">
        <v>5773</v>
      </c>
      <c r="L63" s="35"/>
    </row>
    <row r="64" s="26" customFormat="true" ht="12" hidden="false" customHeight="true" outlineLevel="0" collapsed="false">
      <c r="A64" s="102" t="s">
        <v>55</v>
      </c>
      <c r="B64" s="28" t="n">
        <v>8458</v>
      </c>
      <c r="C64" s="31" t="n">
        <v>8601</v>
      </c>
      <c r="D64" s="33" t="n">
        <v>9034</v>
      </c>
      <c r="E64" s="33" t="n">
        <v>10076</v>
      </c>
      <c r="F64" s="33" t="n">
        <v>10794</v>
      </c>
      <c r="G64" s="33" t="n">
        <v>11138</v>
      </c>
      <c r="H64" s="33" t="n">
        <v>11971</v>
      </c>
      <c r="I64" s="38" t="n">
        <v>12545</v>
      </c>
      <c r="J64" s="38" t="n">
        <v>13073</v>
      </c>
      <c r="K64" s="34" t="n">
        <v>13738</v>
      </c>
      <c r="L64" s="35"/>
    </row>
    <row r="65" s="26" customFormat="true" ht="12" hidden="false" customHeight="true" outlineLevel="0" collapsed="false">
      <c r="A65" s="102" t="s">
        <v>56</v>
      </c>
      <c r="B65" s="28" t="n">
        <v>156</v>
      </c>
      <c r="C65" s="31" t="n">
        <v>367</v>
      </c>
      <c r="D65" s="33" t="n">
        <v>509</v>
      </c>
      <c r="E65" s="33" t="n">
        <v>628</v>
      </c>
      <c r="F65" s="33" t="n">
        <v>793</v>
      </c>
      <c r="G65" s="33" t="n">
        <v>1101</v>
      </c>
      <c r="H65" s="33" t="n">
        <v>1522</v>
      </c>
      <c r="I65" s="38" t="n">
        <v>1813</v>
      </c>
      <c r="J65" s="38" t="n">
        <v>2121</v>
      </c>
      <c r="K65" s="34" t="n">
        <v>2229</v>
      </c>
      <c r="L65" s="35"/>
    </row>
    <row r="66" s="26" customFormat="true" ht="24" hidden="false" customHeight="true" outlineLevel="0" collapsed="false">
      <c r="A66" s="103" t="s">
        <v>57</v>
      </c>
      <c r="B66" s="28" t="s">
        <v>58</v>
      </c>
      <c r="C66" s="28" t="s">
        <v>58</v>
      </c>
      <c r="D66" s="28" t="s">
        <v>58</v>
      </c>
      <c r="E66" s="28" t="s">
        <v>58</v>
      </c>
      <c r="F66" s="28" t="s">
        <v>58</v>
      </c>
      <c r="G66" s="28" t="s">
        <v>58</v>
      </c>
      <c r="H66" s="28" t="s">
        <v>58</v>
      </c>
      <c r="I66" s="28" t="s">
        <v>58</v>
      </c>
      <c r="J66" s="38" t="n">
        <v>157</v>
      </c>
      <c r="K66" s="34" t="n">
        <v>248</v>
      </c>
      <c r="L66" s="35"/>
    </row>
    <row r="67" s="26" customFormat="true" ht="24" hidden="false" customHeight="true" outlineLevel="0" collapsed="false">
      <c r="A67" s="100" t="s">
        <v>59</v>
      </c>
      <c r="B67" s="28" t="n">
        <f aca="false">+B55-B61</f>
        <v>8932</v>
      </c>
      <c r="C67" s="31" t="n">
        <f aca="false">+C55-C61</f>
        <v>9614</v>
      </c>
      <c r="D67" s="33" t="n">
        <f aca="false">+D55-D61</f>
        <v>10501</v>
      </c>
      <c r="E67" s="33" t="n">
        <f aca="false">+E55-E61</f>
        <v>11611</v>
      </c>
      <c r="F67" s="33" t="n">
        <f aca="false">+F55-F61</f>
        <v>12448</v>
      </c>
      <c r="G67" s="33" t="n">
        <f aca="false">+G55-G61</f>
        <v>13406</v>
      </c>
      <c r="H67" s="33" t="n">
        <f aca="false">+H55-H61</f>
        <v>14419</v>
      </c>
      <c r="I67" s="38" t="n">
        <f aca="false">+I55-I61</f>
        <v>15391</v>
      </c>
      <c r="J67" s="38" t="n">
        <f aca="false">+J55-J61</f>
        <v>16079</v>
      </c>
      <c r="K67" s="34" t="n">
        <f aca="false">+K55-K61</f>
        <v>17027</v>
      </c>
      <c r="L67" s="35"/>
    </row>
    <row r="68" s="26" customFormat="true" ht="36" hidden="false" customHeight="true" outlineLevel="0" collapsed="false">
      <c r="A68" s="104" t="s">
        <v>60</v>
      </c>
      <c r="B68" s="105" t="s">
        <v>16</v>
      </c>
      <c r="C68" s="105" t="n">
        <v>22211</v>
      </c>
      <c r="D68" s="106" t="n">
        <v>23852</v>
      </c>
      <c r="E68" s="106" t="n">
        <v>26773</v>
      </c>
      <c r="F68" s="106" t="n">
        <v>29194</v>
      </c>
      <c r="G68" s="106" t="n">
        <v>31359</v>
      </c>
      <c r="H68" s="106" t="n">
        <v>34188</v>
      </c>
      <c r="I68" s="106" t="n">
        <v>36600</v>
      </c>
      <c r="J68" s="106" t="n">
        <v>39324</v>
      </c>
      <c r="K68" s="107" t="n">
        <v>41882</v>
      </c>
      <c r="L68" s="108"/>
    </row>
    <row r="69" s="26" customFormat="true" ht="12" hidden="false" customHeight="true" outlineLevel="0" collapsed="false">
      <c r="A69" s="109" t="s">
        <v>49</v>
      </c>
      <c r="B69" s="28" t="s">
        <v>16</v>
      </c>
      <c r="C69" s="28" t="n">
        <v>10377</v>
      </c>
      <c r="D69" s="28" t="n">
        <v>11138</v>
      </c>
      <c r="E69" s="28" t="n">
        <v>12500</v>
      </c>
      <c r="F69" s="28" t="n">
        <v>14025</v>
      </c>
      <c r="G69" s="28" t="n">
        <v>15626</v>
      </c>
      <c r="H69" s="28" t="n">
        <v>17381</v>
      </c>
      <c r="I69" s="28" t="n">
        <v>18886</v>
      </c>
      <c r="J69" s="28" t="n">
        <v>20823</v>
      </c>
      <c r="K69" s="34" t="n">
        <v>22453</v>
      </c>
      <c r="L69" s="35"/>
    </row>
    <row r="70" s="26" customFormat="true" ht="12" hidden="false" customHeight="true" outlineLevel="0" collapsed="false">
      <c r="A70" s="109" t="s">
        <v>61</v>
      </c>
      <c r="B70" s="28"/>
      <c r="C70" s="28"/>
      <c r="D70" s="28"/>
      <c r="E70" s="28"/>
      <c r="F70" s="28"/>
      <c r="G70" s="28"/>
      <c r="H70" s="28"/>
      <c r="I70" s="28"/>
      <c r="J70" s="28"/>
      <c r="K70" s="34"/>
      <c r="L70" s="35"/>
    </row>
    <row r="71" s="26" customFormat="true" ht="12" hidden="false" customHeight="true" outlineLevel="0" collapsed="false">
      <c r="A71" s="110" t="s">
        <v>62</v>
      </c>
      <c r="B71" s="28" t="s">
        <v>16</v>
      </c>
      <c r="C71" s="28" t="n">
        <v>5078</v>
      </c>
      <c r="D71" s="28" t="n">
        <v>6617</v>
      </c>
      <c r="E71" s="28" t="n">
        <v>10692</v>
      </c>
      <c r="F71" s="28" t="n">
        <v>15708</v>
      </c>
      <c r="G71" s="28" t="n">
        <v>19073</v>
      </c>
      <c r="H71" s="28" t="n">
        <v>22659</v>
      </c>
      <c r="I71" s="28" t="n">
        <v>25017</v>
      </c>
      <c r="J71" s="28" t="n">
        <v>27413</v>
      </c>
      <c r="K71" s="86" t="n">
        <v>29074</v>
      </c>
      <c r="L71" s="111"/>
    </row>
    <row r="72" s="26" customFormat="true" ht="12" hidden="false" customHeight="true" outlineLevel="0" collapsed="false">
      <c r="A72" s="110" t="s">
        <v>63</v>
      </c>
      <c r="B72" s="28" t="s">
        <v>16</v>
      </c>
      <c r="C72" s="28" t="n">
        <v>15986</v>
      </c>
      <c r="D72" s="28" t="n">
        <v>15969</v>
      </c>
      <c r="E72" s="28" t="n">
        <v>14581</v>
      </c>
      <c r="F72" s="28" t="n">
        <v>11823</v>
      </c>
      <c r="G72" s="28" t="n">
        <v>10576</v>
      </c>
      <c r="H72" s="28" t="n">
        <v>9691</v>
      </c>
      <c r="I72" s="28" t="n">
        <v>9696</v>
      </c>
      <c r="J72" s="28" t="n">
        <v>9919</v>
      </c>
      <c r="K72" s="86" t="n">
        <v>10689</v>
      </c>
      <c r="L72" s="111"/>
    </row>
    <row r="73" s="26" customFormat="true" ht="12" hidden="false" customHeight="true" outlineLevel="0" collapsed="false">
      <c r="A73" s="110" t="s">
        <v>64</v>
      </c>
      <c r="B73" s="28" t="s">
        <v>16</v>
      </c>
      <c r="C73" s="28" t="n">
        <v>1222</v>
      </c>
      <c r="D73" s="28" t="n">
        <v>1359</v>
      </c>
      <c r="E73" s="28" t="n">
        <v>1607</v>
      </c>
      <c r="F73" s="28" t="n">
        <v>1777</v>
      </c>
      <c r="G73" s="28" t="n">
        <v>1841</v>
      </c>
      <c r="H73" s="28" t="n">
        <v>1968</v>
      </c>
      <c r="I73" s="28" t="n">
        <v>2040</v>
      </c>
      <c r="J73" s="28" t="n">
        <v>2133</v>
      </c>
      <c r="K73" s="86" t="n">
        <v>2267</v>
      </c>
      <c r="L73" s="111"/>
    </row>
    <row r="74" s="26" customFormat="true" ht="12" hidden="false" customHeight="true" outlineLevel="0" collapsed="false">
      <c r="A74" s="109" t="s">
        <v>65</v>
      </c>
      <c r="B74" s="28" t="s">
        <v>16</v>
      </c>
      <c r="C74" s="28" t="n">
        <v>17752</v>
      </c>
      <c r="D74" s="28" t="n">
        <v>18675</v>
      </c>
      <c r="E74" s="28" t="n">
        <v>20946</v>
      </c>
      <c r="F74" s="28" t="n">
        <v>22270</v>
      </c>
      <c r="G74" s="28" t="n">
        <v>23736</v>
      </c>
      <c r="H74" s="28" t="n">
        <v>25100</v>
      </c>
      <c r="I74" s="28" t="n">
        <v>25966</v>
      </c>
      <c r="J74" s="28" t="n">
        <v>26622</v>
      </c>
      <c r="K74" s="34" t="n">
        <v>27653</v>
      </c>
      <c r="L74" s="35"/>
    </row>
    <row r="75" s="26" customFormat="true" ht="12" hidden="false" customHeight="true" outlineLevel="0" collapsed="false">
      <c r="A75" s="112" t="s">
        <v>66</v>
      </c>
      <c r="B75" s="28"/>
      <c r="C75" s="28"/>
      <c r="D75" s="28"/>
      <c r="E75" s="28"/>
      <c r="F75" s="28"/>
      <c r="G75" s="28"/>
      <c r="H75" s="28"/>
      <c r="I75" s="28"/>
      <c r="J75" s="28"/>
      <c r="K75" s="34"/>
      <c r="L75" s="35"/>
    </row>
    <row r="76" s="26" customFormat="true" ht="12" hidden="false" customHeight="true" outlineLevel="0" collapsed="false">
      <c r="A76" s="110" t="s">
        <v>62</v>
      </c>
      <c r="B76" s="28" t="s">
        <v>16</v>
      </c>
      <c r="C76" s="28" t="n">
        <v>3030</v>
      </c>
      <c r="D76" s="28" t="n">
        <v>4022</v>
      </c>
      <c r="E76" s="28" t="n">
        <v>7447</v>
      </c>
      <c r="F76" s="28" t="n">
        <v>11311</v>
      </c>
      <c r="G76" s="28" t="n">
        <v>14073</v>
      </c>
      <c r="H76" s="28" t="n">
        <v>16499</v>
      </c>
      <c r="I76" s="28" t="n">
        <v>17888</v>
      </c>
      <c r="J76" s="28" t="n">
        <v>18760</v>
      </c>
      <c r="K76" s="34" t="n">
        <v>19575</v>
      </c>
      <c r="L76" s="35"/>
    </row>
    <row r="77" s="26" customFormat="true" ht="12" hidden="false" customHeight="true" outlineLevel="0" collapsed="false">
      <c r="A77" s="110" t="s">
        <v>63</v>
      </c>
      <c r="B77" s="28" t="s">
        <v>16</v>
      </c>
      <c r="C77" s="113" t="n">
        <v>14467</v>
      </c>
      <c r="D77" s="113" t="n">
        <v>14341</v>
      </c>
      <c r="E77" s="113" t="n">
        <v>13054</v>
      </c>
      <c r="F77" s="113" t="n">
        <v>10448</v>
      </c>
      <c r="G77" s="113" t="n">
        <v>9195</v>
      </c>
      <c r="H77" s="113" t="n">
        <v>8146</v>
      </c>
      <c r="I77" s="113" t="n">
        <v>7666</v>
      </c>
      <c r="J77" s="113" t="n">
        <v>7399</v>
      </c>
      <c r="K77" s="34" t="n">
        <v>7415</v>
      </c>
      <c r="L77" s="35"/>
    </row>
    <row r="78" s="26" customFormat="true" ht="12" hidden="false" customHeight="true" outlineLevel="0" collapsed="false">
      <c r="A78" s="110" t="s">
        <v>64</v>
      </c>
      <c r="B78" s="28" t="s">
        <v>16</v>
      </c>
      <c r="C78" s="31" t="n">
        <v>302</v>
      </c>
      <c r="D78" s="33" t="n">
        <v>375</v>
      </c>
      <c r="E78" s="33" t="n">
        <v>515</v>
      </c>
      <c r="F78" s="33" t="n">
        <v>579</v>
      </c>
      <c r="G78" s="33" t="n">
        <v>558</v>
      </c>
      <c r="H78" s="33" t="n">
        <v>542</v>
      </c>
      <c r="I78" s="38" t="n">
        <v>508</v>
      </c>
      <c r="J78" s="38" t="n">
        <v>545</v>
      </c>
      <c r="K78" s="34" t="n">
        <v>720</v>
      </c>
      <c r="L78" s="35"/>
    </row>
    <row r="79" s="26" customFormat="true" ht="24" hidden="false" customHeight="true" outlineLevel="0" collapsed="false">
      <c r="A79" s="114" t="s">
        <v>67</v>
      </c>
      <c r="B79" s="28" t="s">
        <v>16</v>
      </c>
      <c r="C79" s="113" t="n">
        <v>4503</v>
      </c>
      <c r="D79" s="113" t="n">
        <v>5216</v>
      </c>
      <c r="E79" s="113" t="n">
        <v>5877</v>
      </c>
      <c r="F79" s="113" t="n">
        <v>6981</v>
      </c>
      <c r="G79" s="113" t="n">
        <v>7691</v>
      </c>
      <c r="H79" s="113" t="n">
        <v>9170</v>
      </c>
      <c r="I79" s="113" t="n">
        <v>10753</v>
      </c>
      <c r="J79" s="113" t="n">
        <v>12838</v>
      </c>
      <c r="K79" s="34" t="n">
        <v>14413</v>
      </c>
      <c r="L79" s="35"/>
    </row>
    <row r="80" s="61" customFormat="true" ht="12" hidden="false" customHeight="true" outlineLevel="0" collapsed="false">
      <c r="A80" s="112" t="s">
        <v>66</v>
      </c>
      <c r="B80" s="28"/>
      <c r="C80" s="115"/>
      <c r="D80" s="115"/>
      <c r="E80" s="115"/>
      <c r="F80" s="115"/>
      <c r="G80" s="115"/>
      <c r="H80" s="115"/>
      <c r="I80" s="115"/>
      <c r="J80" s="115"/>
      <c r="K80" s="116"/>
      <c r="L80" s="117"/>
    </row>
    <row r="81" s="61" customFormat="true" ht="12" hidden="false" customHeight="true" outlineLevel="0" collapsed="false">
      <c r="A81" s="118" t="s">
        <v>62</v>
      </c>
      <c r="B81" s="28" t="s">
        <v>16</v>
      </c>
      <c r="C81" s="119" t="n">
        <v>2052</v>
      </c>
      <c r="D81" s="119" t="n">
        <v>2600</v>
      </c>
      <c r="E81" s="119" t="n">
        <v>3253</v>
      </c>
      <c r="F81" s="119" t="n">
        <v>4409</v>
      </c>
      <c r="G81" s="119" t="n">
        <v>5021</v>
      </c>
      <c r="H81" s="119" t="n">
        <v>6196</v>
      </c>
      <c r="I81" s="119" t="n">
        <v>7192</v>
      </c>
      <c r="J81" s="119" t="n">
        <v>8730</v>
      </c>
      <c r="K81" s="120" t="n">
        <v>9576</v>
      </c>
      <c r="L81" s="59"/>
    </row>
    <row r="82" s="61" customFormat="true" ht="12" hidden="false" customHeight="true" outlineLevel="0" collapsed="false">
      <c r="A82" s="118" t="s">
        <v>63</v>
      </c>
      <c r="B82" s="28" t="s">
        <v>16</v>
      </c>
      <c r="C82" s="119" t="n">
        <v>1534</v>
      </c>
      <c r="D82" s="119" t="n">
        <v>1638</v>
      </c>
      <c r="E82" s="119" t="n">
        <v>1538</v>
      </c>
      <c r="F82" s="119" t="n">
        <v>1383</v>
      </c>
      <c r="G82" s="119" t="n">
        <v>1391</v>
      </c>
      <c r="H82" s="119" t="n">
        <v>1552</v>
      </c>
      <c r="I82" s="119" t="n">
        <v>2041</v>
      </c>
      <c r="J82" s="119" t="n">
        <v>2534</v>
      </c>
      <c r="K82" s="120" t="n">
        <v>3312</v>
      </c>
      <c r="L82" s="59"/>
    </row>
    <row r="83" s="61" customFormat="true" ht="12" hidden="false" customHeight="true" outlineLevel="0" collapsed="false">
      <c r="A83" s="118" t="s">
        <v>64</v>
      </c>
      <c r="B83" s="28" t="s">
        <v>16</v>
      </c>
      <c r="C83" s="119" t="n">
        <v>920</v>
      </c>
      <c r="D83" s="119" t="n">
        <v>984</v>
      </c>
      <c r="E83" s="119" t="n">
        <v>1092</v>
      </c>
      <c r="F83" s="119" t="n">
        <v>1198</v>
      </c>
      <c r="G83" s="119" t="n">
        <v>1283</v>
      </c>
      <c r="H83" s="119" t="n">
        <v>1427</v>
      </c>
      <c r="I83" s="119" t="n">
        <v>1533</v>
      </c>
      <c r="J83" s="119" t="n">
        <v>1589</v>
      </c>
      <c r="K83" s="120" t="n">
        <v>1548</v>
      </c>
      <c r="L83" s="59"/>
    </row>
    <row r="84" s="61" customFormat="true" ht="24" hidden="false" customHeight="true" outlineLevel="0" collapsed="false">
      <c r="A84" s="121" t="s">
        <v>68</v>
      </c>
      <c r="B84" s="28" t="s">
        <v>16</v>
      </c>
      <c r="C84" s="28" t="n">
        <v>3318</v>
      </c>
      <c r="D84" s="28" t="n">
        <v>3621</v>
      </c>
      <c r="E84" s="28" t="n">
        <v>3751</v>
      </c>
      <c r="F84" s="28" t="n">
        <v>4461</v>
      </c>
      <c r="G84" s="28" t="n">
        <v>4926</v>
      </c>
      <c r="H84" s="28" t="n">
        <v>5968</v>
      </c>
      <c r="I84" s="28" t="n">
        <v>7487</v>
      </c>
      <c r="J84" s="28" t="n">
        <v>8515</v>
      </c>
      <c r="K84" s="120" t="n">
        <v>8930</v>
      </c>
      <c r="L84" s="59"/>
    </row>
    <row r="85" s="61" customFormat="true" ht="12" hidden="false" customHeight="true" outlineLevel="0" collapsed="false">
      <c r="A85" s="109" t="s">
        <v>49</v>
      </c>
      <c r="B85" s="28" t="s">
        <v>16</v>
      </c>
      <c r="C85" s="28" t="n">
        <v>1777</v>
      </c>
      <c r="D85" s="28" t="n">
        <v>1909</v>
      </c>
      <c r="E85" s="28" t="n">
        <v>1989</v>
      </c>
      <c r="F85" s="28" t="n">
        <v>2322</v>
      </c>
      <c r="G85" s="28" t="n">
        <v>2710</v>
      </c>
      <c r="H85" s="28" t="n">
        <v>3112</v>
      </c>
      <c r="I85" s="28" t="n">
        <v>4127</v>
      </c>
      <c r="J85" s="28" t="n">
        <v>4791</v>
      </c>
      <c r="K85" s="120" t="n">
        <v>5177</v>
      </c>
      <c r="L85" s="59"/>
    </row>
    <row r="86" s="117" customFormat="true" ht="24" hidden="false" customHeight="true" outlineLevel="0" collapsed="false">
      <c r="A86" s="122" t="s">
        <v>69</v>
      </c>
      <c r="B86" s="123"/>
      <c r="C86" s="123"/>
      <c r="D86" s="123"/>
      <c r="E86" s="123"/>
      <c r="F86" s="123"/>
      <c r="G86" s="123"/>
      <c r="H86" s="123"/>
      <c r="I86" s="123"/>
      <c r="J86" s="123"/>
      <c r="K86" s="124"/>
    </row>
    <row r="87" s="61" customFormat="true" ht="11.25" hidden="false" customHeight="true" outlineLevel="0" collapsed="false">
      <c r="A87" s="125" t="s">
        <v>70</v>
      </c>
      <c r="B87" s="126"/>
      <c r="C87" s="127"/>
      <c r="D87" s="127"/>
      <c r="E87" s="127"/>
      <c r="F87" s="127"/>
      <c r="G87" s="127"/>
      <c r="H87" s="127"/>
      <c r="I87" s="127"/>
      <c r="J87" s="126"/>
      <c r="K87" s="124"/>
      <c r="L87" s="117"/>
    </row>
    <row r="88" s="61" customFormat="true" ht="36" hidden="false" customHeight="true" outlineLevel="0" collapsed="false">
      <c r="A88" s="128" t="s">
        <v>71</v>
      </c>
      <c r="B88" s="68" t="n">
        <v>18.3186721059781</v>
      </c>
      <c r="C88" s="129" t="n">
        <v>18.7261053083681</v>
      </c>
      <c r="D88" s="129" t="n">
        <v>18.5253151590821</v>
      </c>
      <c r="E88" s="129" t="n">
        <v>18.2455885375542</v>
      </c>
      <c r="F88" s="129" t="n">
        <v>17.9804097714944</v>
      </c>
      <c r="G88" s="129" t="n">
        <v>18.9791137642722</v>
      </c>
      <c r="H88" s="129" t="n">
        <v>19.7483011900145</v>
      </c>
      <c r="I88" s="129" t="n">
        <v>20.1774063119038</v>
      </c>
      <c r="J88" s="68" t="n">
        <v>20.2720881639375</v>
      </c>
      <c r="K88" s="130" t="n">
        <v>22.0144059545497</v>
      </c>
      <c r="L88" s="131"/>
    </row>
    <row r="89" s="61" customFormat="true" ht="33.75" hidden="false" customHeight="true" outlineLevel="0" collapsed="false">
      <c r="A89" s="128" t="s">
        <v>72</v>
      </c>
      <c r="B89" s="68" t="n">
        <v>7.42378223657453</v>
      </c>
      <c r="C89" s="129" t="n">
        <v>7.73076188792906</v>
      </c>
      <c r="D89" s="129" t="n">
        <v>7.70622617628025</v>
      </c>
      <c r="E89" s="129" t="n">
        <v>7.94966098859818</v>
      </c>
      <c r="F89" s="129" t="n">
        <v>7.93862620492909</v>
      </c>
      <c r="G89" s="129" t="n">
        <v>8.42558750316333</v>
      </c>
      <c r="H89" s="129" t="n">
        <v>9.07730497295678</v>
      </c>
      <c r="I89" s="129" t="n">
        <v>9.38207256160813</v>
      </c>
      <c r="J89" s="68" t="n">
        <v>9.51613968532033</v>
      </c>
      <c r="K89" s="130" t="n">
        <v>11.3591718387541</v>
      </c>
      <c r="L89" s="131"/>
    </row>
    <row r="90" s="61" customFormat="true" ht="33.75" hidden="false" customHeight="true" outlineLevel="0" collapsed="false">
      <c r="A90" s="128" t="s">
        <v>73</v>
      </c>
      <c r="B90" s="68" t="n">
        <v>29.7696979086922</v>
      </c>
      <c r="C90" s="129" t="n">
        <v>30.7034080964269</v>
      </c>
      <c r="D90" s="129" t="n">
        <v>30.591080723329</v>
      </c>
      <c r="E90" s="129" t="n">
        <v>30.5213774970254</v>
      </c>
      <c r="F90" s="129" t="n">
        <v>29.9136004433856</v>
      </c>
      <c r="G90" s="129" t="n">
        <v>31.0972367041432</v>
      </c>
      <c r="H90" s="129" t="n">
        <v>31.3143401088165</v>
      </c>
      <c r="I90" s="129" t="n">
        <v>31.4249600769557</v>
      </c>
      <c r="J90" s="68" t="n">
        <v>30.0654488247549</v>
      </c>
      <c r="K90" s="130" t="n">
        <v>33.7876522930045</v>
      </c>
      <c r="L90" s="131"/>
    </row>
    <row r="91" s="61" customFormat="true" ht="33.75" hidden="false" customHeight="true" outlineLevel="0" collapsed="false">
      <c r="A91" s="128" t="s">
        <v>74</v>
      </c>
      <c r="B91" s="68" t="n">
        <v>8.05966856688895</v>
      </c>
      <c r="C91" s="129" t="n">
        <v>8.79451671000113</v>
      </c>
      <c r="D91" s="129" t="n">
        <v>9.31291271019313</v>
      </c>
      <c r="E91" s="129" t="n">
        <v>9.72927328989768</v>
      </c>
      <c r="F91" s="129" t="n">
        <v>9.52029137687824</v>
      </c>
      <c r="G91" s="129" t="n">
        <v>10.1294840621452</v>
      </c>
      <c r="H91" s="129" t="n">
        <v>10.1644746032025</v>
      </c>
      <c r="I91" s="129" t="n">
        <v>10.5748448388122</v>
      </c>
      <c r="J91" s="68" t="n">
        <v>9.79939417454832</v>
      </c>
      <c r="K91" s="130" t="n">
        <v>13.3085790103588</v>
      </c>
      <c r="L91" s="131"/>
    </row>
    <row r="92" s="61" customFormat="true" ht="15" hidden="false" customHeight="true" outlineLevel="0" collapsed="false">
      <c r="A92" s="77" t="s">
        <v>75</v>
      </c>
      <c r="B92" s="132"/>
      <c r="C92" s="132"/>
      <c r="D92" s="132"/>
      <c r="E92" s="132"/>
      <c r="F92" s="132"/>
      <c r="G92" s="132"/>
      <c r="H92" s="132"/>
      <c r="I92" s="132"/>
      <c r="J92" s="132"/>
      <c r="K92" s="130"/>
      <c r="L92" s="133"/>
    </row>
    <row r="93" s="61" customFormat="true" ht="24" hidden="false" customHeight="true" outlineLevel="0" collapsed="false">
      <c r="A93" s="134" t="s">
        <v>76</v>
      </c>
      <c r="B93" s="135" t="s">
        <v>16</v>
      </c>
      <c r="C93" s="135" t="s">
        <v>16</v>
      </c>
      <c r="D93" s="135" t="s">
        <v>16</v>
      </c>
      <c r="E93" s="135" t="s">
        <v>16</v>
      </c>
      <c r="F93" s="136" t="n">
        <v>68.3322169318712</v>
      </c>
      <c r="G93" s="136" t="n">
        <v>76.0837567524357</v>
      </c>
      <c r="H93" s="136" t="n">
        <v>79.7339409770921</v>
      </c>
      <c r="I93" s="136" t="n">
        <v>84.4166473213653</v>
      </c>
      <c r="J93" s="136" t="n">
        <v>86.2713766898293</v>
      </c>
      <c r="K93" s="137" t="s">
        <v>16</v>
      </c>
      <c r="L93" s="133"/>
    </row>
    <row r="94" s="61" customFormat="true" ht="24" hidden="false" customHeight="true" outlineLevel="0" collapsed="false">
      <c r="A94" s="138" t="s">
        <v>77</v>
      </c>
      <c r="B94" s="135" t="s">
        <v>16</v>
      </c>
      <c r="C94" s="135" t="s">
        <v>16</v>
      </c>
      <c r="D94" s="135" t="s">
        <v>16</v>
      </c>
      <c r="E94" s="135" t="s">
        <v>16</v>
      </c>
      <c r="F94" s="136" t="n">
        <v>38.9512423497647</v>
      </c>
      <c r="G94" s="136" t="n">
        <v>42.3841612056078</v>
      </c>
      <c r="H94" s="136" t="n">
        <v>45.1103815893389</v>
      </c>
      <c r="I94" s="136" t="n">
        <v>50.5425773913942</v>
      </c>
      <c r="J94" s="136" t="n">
        <v>53.9869242409184</v>
      </c>
      <c r="K94" s="139" t="n">
        <v>58.2895862152313</v>
      </c>
      <c r="L94" s="133"/>
    </row>
    <row r="95" s="61" customFormat="true" ht="24" hidden="false" customHeight="true" outlineLevel="0" collapsed="false">
      <c r="A95" s="140" t="s">
        <v>78</v>
      </c>
      <c r="B95" s="135" t="s">
        <v>16</v>
      </c>
      <c r="C95" s="135" t="s">
        <v>16</v>
      </c>
      <c r="D95" s="135" t="s">
        <v>16</v>
      </c>
      <c r="E95" s="135" t="s">
        <v>16</v>
      </c>
      <c r="F95" s="136" t="n">
        <v>28.7313912250707</v>
      </c>
      <c r="G95" s="136" t="n">
        <v>32.7672887755323</v>
      </c>
      <c r="H95" s="136" t="n">
        <v>36.7920833497774</v>
      </c>
      <c r="I95" s="136" t="n">
        <v>44.3076248839385</v>
      </c>
      <c r="J95" s="136" t="n">
        <v>49.4031081038912</v>
      </c>
      <c r="K95" s="139" t="n">
        <v>54.3710441102241</v>
      </c>
      <c r="L95" s="133"/>
    </row>
    <row r="96" s="26" customFormat="true" ht="15" hidden="false" customHeight="true" outlineLevel="0" collapsed="false">
      <c r="A96" s="75" t="s">
        <v>79</v>
      </c>
      <c r="B96" s="53"/>
      <c r="C96" s="141"/>
      <c r="D96" s="141"/>
      <c r="E96" s="141"/>
      <c r="F96" s="141"/>
      <c r="G96" s="142"/>
      <c r="H96" s="142"/>
      <c r="I96" s="142"/>
      <c r="J96" s="142"/>
      <c r="K96" s="143"/>
      <c r="L96" s="25"/>
    </row>
    <row r="97" s="26" customFormat="true" ht="24" hidden="false" customHeight="true" outlineLevel="0" collapsed="false">
      <c r="A97" s="77" t="s">
        <v>80</v>
      </c>
      <c r="B97" s="144" t="s">
        <v>16</v>
      </c>
      <c r="C97" s="106" t="n">
        <v>10547</v>
      </c>
      <c r="D97" s="106" t="n">
        <v>11544</v>
      </c>
      <c r="E97" s="106" t="n">
        <v>12741</v>
      </c>
      <c r="F97" s="106" t="n">
        <v>12811</v>
      </c>
      <c r="G97" s="106" t="n">
        <v>10344</v>
      </c>
      <c r="H97" s="106" t="n">
        <v>10770</v>
      </c>
      <c r="I97" s="106" t="n">
        <v>10919</v>
      </c>
      <c r="J97" s="106" t="n">
        <v>8214</v>
      </c>
      <c r="K97" s="107" t="n">
        <v>8500</v>
      </c>
      <c r="L97" s="108"/>
    </row>
    <row r="98" s="26" customFormat="true" ht="12" hidden="false" customHeight="true" outlineLevel="0" collapsed="false">
      <c r="A98" s="145" t="s">
        <v>21</v>
      </c>
      <c r="B98" s="146"/>
      <c r="C98" s="113"/>
      <c r="D98" s="113"/>
      <c r="E98" s="113"/>
      <c r="F98" s="113"/>
      <c r="G98" s="113"/>
      <c r="H98" s="113"/>
      <c r="I98" s="113"/>
      <c r="J98" s="113"/>
      <c r="K98" s="34"/>
      <c r="L98" s="35"/>
    </row>
    <row r="99" s="26" customFormat="true" ht="12" hidden="false" customHeight="true" outlineLevel="0" collapsed="false">
      <c r="A99" s="147" t="s">
        <v>81</v>
      </c>
      <c r="B99" s="146" t="s">
        <v>16</v>
      </c>
      <c r="C99" s="113" t="n">
        <v>5036</v>
      </c>
      <c r="D99" s="113" t="n">
        <v>4962</v>
      </c>
      <c r="E99" s="113" t="n">
        <v>5378</v>
      </c>
      <c r="F99" s="113" t="n">
        <v>5549</v>
      </c>
      <c r="G99" s="113" t="n">
        <v>4513</v>
      </c>
      <c r="H99" s="113" t="n">
        <v>4752</v>
      </c>
      <c r="I99" s="113" t="n">
        <v>4485</v>
      </c>
      <c r="J99" s="113" t="n">
        <v>3111</v>
      </c>
      <c r="K99" s="148" t="n">
        <v>3935</v>
      </c>
      <c r="L99" s="149"/>
    </row>
    <row r="100" s="26" customFormat="true" ht="12" hidden="false" customHeight="true" outlineLevel="0" collapsed="false">
      <c r="A100" s="66" t="s">
        <v>82</v>
      </c>
      <c r="B100" s="146" t="s">
        <v>16</v>
      </c>
      <c r="C100" s="113" t="n">
        <v>5511</v>
      </c>
      <c r="D100" s="113" t="n">
        <v>6582</v>
      </c>
      <c r="E100" s="113" t="n">
        <v>7363</v>
      </c>
      <c r="F100" s="113" t="n">
        <v>7262</v>
      </c>
      <c r="G100" s="113" t="n">
        <v>5831</v>
      </c>
      <c r="H100" s="113" t="n">
        <v>6018</v>
      </c>
      <c r="I100" s="113" t="n">
        <v>6434</v>
      </c>
      <c r="J100" s="113" t="n">
        <v>5103</v>
      </c>
      <c r="K100" s="34" t="n">
        <v>4565</v>
      </c>
      <c r="L100" s="35"/>
    </row>
    <row r="101" s="26" customFormat="true" ht="12" hidden="false" customHeight="true" outlineLevel="0" collapsed="false">
      <c r="A101" s="150" t="s">
        <v>83</v>
      </c>
      <c r="B101" s="146"/>
      <c r="C101" s="113"/>
      <c r="D101" s="113"/>
      <c r="E101" s="113"/>
      <c r="F101" s="113"/>
      <c r="G101" s="113"/>
      <c r="H101" s="113"/>
      <c r="I101" s="113"/>
      <c r="J101" s="113"/>
      <c r="K101" s="34"/>
      <c r="L101" s="35"/>
    </row>
    <row r="102" s="26" customFormat="true" ht="12" hidden="false" customHeight="true" outlineLevel="0" collapsed="false">
      <c r="A102" s="66" t="s">
        <v>84</v>
      </c>
      <c r="B102" s="146" t="s">
        <v>16</v>
      </c>
      <c r="C102" s="113" t="n">
        <v>5682</v>
      </c>
      <c r="D102" s="113" t="n">
        <v>6326</v>
      </c>
      <c r="E102" s="113" t="n">
        <v>6691</v>
      </c>
      <c r="F102" s="113" t="n">
        <v>6551</v>
      </c>
      <c r="G102" s="113" t="n">
        <v>4683</v>
      </c>
      <c r="H102" s="113" t="n">
        <v>4438</v>
      </c>
      <c r="I102" s="113" t="n">
        <v>3913</v>
      </c>
      <c r="J102" s="113" t="n">
        <v>2388</v>
      </c>
      <c r="K102" s="34" t="n">
        <v>2518</v>
      </c>
      <c r="L102" s="35"/>
    </row>
    <row r="103" s="26" customFormat="true" ht="12" hidden="false" customHeight="true" outlineLevel="0" collapsed="false">
      <c r="A103" s="128" t="s">
        <v>85</v>
      </c>
      <c r="B103" s="146" t="s">
        <v>16</v>
      </c>
      <c r="C103" s="113" t="n">
        <v>595</v>
      </c>
      <c r="D103" s="113" t="n">
        <v>705</v>
      </c>
      <c r="E103" s="113" t="n">
        <v>958</v>
      </c>
      <c r="F103" s="113" t="n">
        <v>978</v>
      </c>
      <c r="G103" s="113" t="n">
        <v>1119</v>
      </c>
      <c r="H103" s="113" t="n">
        <v>1283</v>
      </c>
      <c r="I103" s="113" t="n">
        <v>1616</v>
      </c>
      <c r="J103" s="113" t="n">
        <v>1589</v>
      </c>
      <c r="K103" s="34" t="n">
        <v>1400</v>
      </c>
      <c r="L103" s="35"/>
    </row>
    <row r="104" s="26" customFormat="true" ht="12" hidden="false" customHeight="true" outlineLevel="0" collapsed="false">
      <c r="A104" s="150" t="s">
        <v>86</v>
      </c>
      <c r="B104" s="146"/>
      <c r="C104" s="113"/>
      <c r="D104" s="113"/>
      <c r="E104" s="113"/>
      <c r="F104" s="113"/>
      <c r="G104" s="113"/>
      <c r="H104" s="113"/>
      <c r="I104" s="113"/>
      <c r="J104" s="113"/>
      <c r="K104" s="34"/>
      <c r="L104" s="35"/>
    </row>
    <row r="105" s="26" customFormat="true" ht="12" hidden="false" customHeight="true" outlineLevel="0" collapsed="false">
      <c r="A105" s="66" t="s">
        <v>87</v>
      </c>
      <c r="B105" s="146" t="s">
        <v>16</v>
      </c>
      <c r="C105" s="113" t="n">
        <v>1487</v>
      </c>
      <c r="D105" s="113" t="n">
        <v>1568</v>
      </c>
      <c r="E105" s="113" t="n">
        <v>1740</v>
      </c>
      <c r="F105" s="113" t="n">
        <v>1957</v>
      </c>
      <c r="G105" s="113" t="n">
        <v>1384</v>
      </c>
      <c r="H105" s="113" t="n">
        <v>1673</v>
      </c>
      <c r="I105" s="113" t="n">
        <v>1998</v>
      </c>
      <c r="J105" s="113" t="n">
        <v>1451</v>
      </c>
      <c r="K105" s="34" t="n">
        <v>1295</v>
      </c>
      <c r="L105" s="35"/>
    </row>
    <row r="106" s="26" customFormat="true" ht="12" hidden="false" customHeight="true" outlineLevel="0" collapsed="false">
      <c r="A106" s="128" t="s">
        <v>88</v>
      </c>
      <c r="B106" s="146" t="s">
        <v>16</v>
      </c>
      <c r="C106" s="113" t="n">
        <v>3676</v>
      </c>
      <c r="D106" s="113" t="n">
        <v>4168</v>
      </c>
      <c r="E106" s="113" t="n">
        <v>4745</v>
      </c>
      <c r="F106" s="113" t="n">
        <v>4934</v>
      </c>
      <c r="G106" s="113" t="n">
        <v>3808</v>
      </c>
      <c r="H106" s="113" t="n">
        <v>4173</v>
      </c>
      <c r="I106" s="113" t="n">
        <v>4146</v>
      </c>
      <c r="J106" s="113" t="n">
        <v>3209</v>
      </c>
      <c r="K106" s="34" t="n">
        <v>3701</v>
      </c>
      <c r="L106" s="35"/>
    </row>
    <row r="107" s="26" customFormat="true" ht="12" hidden="false" customHeight="true" outlineLevel="0" collapsed="false">
      <c r="A107" s="128" t="s">
        <v>89</v>
      </c>
      <c r="B107" s="146" t="s">
        <v>16</v>
      </c>
      <c r="C107" s="113" t="n">
        <v>939</v>
      </c>
      <c r="D107" s="113" t="n">
        <v>947</v>
      </c>
      <c r="E107" s="113" t="n">
        <v>1073</v>
      </c>
      <c r="F107" s="113" t="n">
        <v>1067</v>
      </c>
      <c r="G107" s="113" t="n">
        <v>906</v>
      </c>
      <c r="H107" s="113" t="n">
        <v>896</v>
      </c>
      <c r="I107" s="113" t="n">
        <v>977</v>
      </c>
      <c r="J107" s="113" t="n">
        <v>720</v>
      </c>
      <c r="K107" s="34" t="n">
        <v>730</v>
      </c>
      <c r="L107" s="35"/>
    </row>
    <row r="108" s="26" customFormat="true" ht="12" hidden="false" customHeight="true" outlineLevel="0" collapsed="false">
      <c r="A108" s="128" t="s">
        <v>90</v>
      </c>
      <c r="B108" s="146" t="s">
        <v>16</v>
      </c>
      <c r="C108" s="113" t="n">
        <v>871</v>
      </c>
      <c r="D108" s="113" t="n">
        <v>922</v>
      </c>
      <c r="E108" s="113" t="n">
        <v>887</v>
      </c>
      <c r="F108" s="113" t="n">
        <v>743</v>
      </c>
      <c r="G108" s="113" t="n">
        <v>709</v>
      </c>
      <c r="H108" s="113" t="n">
        <v>609</v>
      </c>
      <c r="I108" s="113" t="n">
        <v>576</v>
      </c>
      <c r="J108" s="113" t="n">
        <v>459</v>
      </c>
      <c r="K108" s="34" t="n">
        <v>405</v>
      </c>
      <c r="L108" s="35"/>
    </row>
    <row r="109" s="26" customFormat="true" ht="24" hidden="false" customHeight="true" outlineLevel="0" collapsed="false">
      <c r="A109" s="151" t="s">
        <v>91</v>
      </c>
      <c r="B109" s="146" t="s">
        <v>16</v>
      </c>
      <c r="C109" s="113" t="n">
        <v>2892</v>
      </c>
      <c r="D109" s="113" t="n">
        <v>3161</v>
      </c>
      <c r="E109" s="113" t="n">
        <v>3412</v>
      </c>
      <c r="F109" s="113" t="n">
        <v>3282</v>
      </c>
      <c r="G109" s="113" t="n">
        <v>2860</v>
      </c>
      <c r="H109" s="113" t="n">
        <v>2794</v>
      </c>
      <c r="I109" s="113" t="n">
        <v>2548</v>
      </c>
      <c r="J109" s="113" t="n">
        <v>1828</v>
      </c>
      <c r="K109" s="34" t="n">
        <v>1769</v>
      </c>
      <c r="L109" s="35"/>
    </row>
    <row r="110" s="26" customFormat="true" ht="12" hidden="false" customHeight="true" outlineLevel="0" collapsed="false">
      <c r="A110" s="152" t="s">
        <v>92</v>
      </c>
      <c r="B110" s="146" t="s">
        <v>16</v>
      </c>
      <c r="C110" s="113" t="n">
        <v>124</v>
      </c>
      <c r="D110" s="113" t="n">
        <v>125</v>
      </c>
      <c r="E110" s="113" t="n">
        <v>152</v>
      </c>
      <c r="F110" s="113" t="n">
        <v>113</v>
      </c>
      <c r="G110" s="113" t="n">
        <v>93</v>
      </c>
      <c r="H110" s="113" t="n">
        <v>80</v>
      </c>
      <c r="I110" s="113" t="n">
        <v>60</v>
      </c>
      <c r="J110" s="146" t="n">
        <v>32</v>
      </c>
      <c r="K110" s="153" t="n">
        <v>35</v>
      </c>
      <c r="L110" s="51"/>
    </row>
    <row r="111" s="26" customFormat="true" ht="12" hidden="false" customHeight="true" outlineLevel="0" collapsed="false">
      <c r="A111" s="66" t="s">
        <v>93</v>
      </c>
      <c r="B111" s="146" t="s">
        <v>16</v>
      </c>
      <c r="C111" s="113" t="n">
        <v>558</v>
      </c>
      <c r="D111" s="113" t="n">
        <v>652</v>
      </c>
      <c r="E111" s="113" t="n">
        <v>732</v>
      </c>
      <c r="F111" s="113" t="n">
        <v>715</v>
      </c>
      <c r="G111" s="113" t="n">
        <v>584</v>
      </c>
      <c r="H111" s="113" t="n">
        <v>545</v>
      </c>
      <c r="I111" s="113" t="n">
        <v>612</v>
      </c>
      <c r="J111" s="146" t="n">
        <v>515</v>
      </c>
      <c r="K111" s="153" t="n">
        <v>565</v>
      </c>
      <c r="L111" s="51"/>
    </row>
    <row r="112" s="26" customFormat="true" ht="12" hidden="false" customHeight="true" outlineLevel="0" collapsed="false">
      <c r="A112" s="125" t="s">
        <v>94</v>
      </c>
      <c r="B112" s="146"/>
      <c r="C112" s="113"/>
      <c r="D112" s="113"/>
      <c r="E112" s="113"/>
      <c r="F112" s="113"/>
      <c r="G112" s="113"/>
      <c r="H112" s="113"/>
      <c r="I112" s="113"/>
      <c r="J112" s="146"/>
      <c r="K112" s="34"/>
      <c r="L112" s="35"/>
    </row>
    <row r="113" s="26" customFormat="true" ht="12" hidden="false" customHeight="true" outlineLevel="0" collapsed="false">
      <c r="A113" s="66" t="s">
        <v>95</v>
      </c>
      <c r="B113" s="146" t="s">
        <v>16</v>
      </c>
      <c r="C113" s="113" t="n">
        <v>5202</v>
      </c>
      <c r="D113" s="113" t="n">
        <v>4718</v>
      </c>
      <c r="E113" s="113" t="n">
        <v>4903</v>
      </c>
      <c r="F113" s="113" t="n">
        <v>5426</v>
      </c>
      <c r="G113" s="113" t="n">
        <v>4694</v>
      </c>
      <c r="H113" s="113" t="n">
        <v>4876</v>
      </c>
      <c r="I113" s="113" t="n">
        <v>4772</v>
      </c>
      <c r="J113" s="113" t="n">
        <v>3448</v>
      </c>
      <c r="K113" s="34" t="n">
        <v>4024</v>
      </c>
      <c r="L113" s="35"/>
    </row>
    <row r="114" s="26" customFormat="true" ht="12" hidden="false" customHeight="true" outlineLevel="0" collapsed="false">
      <c r="A114" s="66" t="s">
        <v>96</v>
      </c>
      <c r="B114" s="146" t="s">
        <v>16</v>
      </c>
      <c r="C114" s="113" t="n">
        <v>2237</v>
      </c>
      <c r="D114" s="113" t="n">
        <v>2620</v>
      </c>
      <c r="E114" s="113" t="n">
        <v>3213</v>
      </c>
      <c r="F114" s="113" t="n">
        <v>3501</v>
      </c>
      <c r="G114" s="113" t="n">
        <v>3595</v>
      </c>
      <c r="H114" s="113" t="n">
        <v>4052</v>
      </c>
      <c r="I114" s="113" t="n">
        <v>3360</v>
      </c>
      <c r="J114" s="113" t="n">
        <v>1895</v>
      </c>
      <c r="K114" s="34" t="n">
        <v>1863</v>
      </c>
      <c r="L114" s="35"/>
    </row>
    <row r="115" s="26" customFormat="true" ht="12" hidden="false" customHeight="true" outlineLevel="0" collapsed="false">
      <c r="A115" s="66" t="s">
        <v>97</v>
      </c>
      <c r="B115" s="146" t="s">
        <v>16</v>
      </c>
      <c r="C115" s="146" t="s">
        <v>16</v>
      </c>
      <c r="D115" s="146" t="s">
        <v>16</v>
      </c>
      <c r="E115" s="146" t="s">
        <v>16</v>
      </c>
      <c r="F115" s="146" t="s">
        <v>16</v>
      </c>
      <c r="G115" s="113" t="n">
        <v>567</v>
      </c>
      <c r="H115" s="113" t="n">
        <v>740</v>
      </c>
      <c r="I115" s="113" t="n">
        <v>1791</v>
      </c>
      <c r="J115" s="113" t="n">
        <v>2219</v>
      </c>
      <c r="K115" s="34" t="n">
        <v>1811</v>
      </c>
      <c r="L115" s="35"/>
    </row>
    <row r="116" s="26" customFormat="true" ht="12" hidden="false" customHeight="true" outlineLevel="0" collapsed="false">
      <c r="A116" s="152" t="s">
        <v>98</v>
      </c>
      <c r="B116" s="146" t="s">
        <v>16</v>
      </c>
      <c r="C116" s="113" t="n">
        <v>29</v>
      </c>
      <c r="D116" s="113" t="n">
        <v>76</v>
      </c>
      <c r="E116" s="113" t="n">
        <v>214</v>
      </c>
      <c r="F116" s="113" t="n">
        <v>253</v>
      </c>
      <c r="G116" s="113" t="n">
        <v>392</v>
      </c>
      <c r="H116" s="113" t="n">
        <v>487</v>
      </c>
      <c r="I116" s="113" t="n">
        <v>488</v>
      </c>
      <c r="J116" s="113" t="n">
        <v>331</v>
      </c>
      <c r="K116" s="34" t="n">
        <v>489</v>
      </c>
      <c r="L116" s="35"/>
    </row>
    <row r="117" s="26" customFormat="true" ht="12" hidden="false" customHeight="true" outlineLevel="0" collapsed="false">
      <c r="A117" s="125" t="s">
        <v>99</v>
      </c>
      <c r="B117" s="146"/>
      <c r="C117" s="113"/>
      <c r="D117" s="113"/>
      <c r="E117" s="113"/>
      <c r="F117" s="113"/>
      <c r="G117" s="113"/>
      <c r="H117" s="113"/>
      <c r="I117" s="113"/>
      <c r="J117" s="113"/>
      <c r="K117" s="34"/>
      <c r="L117" s="35"/>
    </row>
    <row r="118" s="26" customFormat="true" ht="12" hidden="false" customHeight="true" outlineLevel="0" collapsed="false">
      <c r="A118" s="66" t="s">
        <v>100</v>
      </c>
      <c r="B118" s="146" t="s">
        <v>16</v>
      </c>
      <c r="C118" s="113" t="n">
        <v>4603</v>
      </c>
      <c r="D118" s="113" t="n">
        <v>4763</v>
      </c>
      <c r="E118" s="113" t="n">
        <v>5044</v>
      </c>
      <c r="F118" s="113" t="n">
        <v>5244</v>
      </c>
      <c r="G118" s="113" t="n">
        <v>3939</v>
      </c>
      <c r="H118" s="113" t="n">
        <v>4034</v>
      </c>
      <c r="I118" s="113" t="n">
        <v>4164</v>
      </c>
      <c r="J118" s="113" t="n">
        <v>3175</v>
      </c>
      <c r="K118" s="34" t="n">
        <v>4133</v>
      </c>
      <c r="L118" s="35"/>
    </row>
    <row r="119" s="26" customFormat="true" ht="12" hidden="false" customHeight="true" outlineLevel="0" collapsed="false">
      <c r="A119" s="128" t="s">
        <v>101</v>
      </c>
      <c r="B119" s="146" t="s">
        <v>16</v>
      </c>
      <c r="C119" s="113" t="n">
        <v>2828</v>
      </c>
      <c r="D119" s="113" t="n">
        <v>3071</v>
      </c>
      <c r="E119" s="113" t="n">
        <v>3309</v>
      </c>
      <c r="F119" s="113" t="n">
        <v>3598</v>
      </c>
      <c r="G119" s="113" t="n">
        <v>3135</v>
      </c>
      <c r="H119" s="113" t="n">
        <v>3284</v>
      </c>
      <c r="I119" s="113" t="n">
        <v>3528</v>
      </c>
      <c r="J119" s="113" t="n">
        <v>2849</v>
      </c>
      <c r="K119" s="34" t="n">
        <v>2372</v>
      </c>
      <c r="L119" s="35"/>
    </row>
    <row r="120" s="26" customFormat="true" ht="24" hidden="false" customHeight="true" outlineLevel="0" collapsed="false">
      <c r="A120" s="122" t="s">
        <v>102</v>
      </c>
      <c r="B120" s="105" t="s">
        <v>16</v>
      </c>
      <c r="C120" s="106" t="n">
        <v>7369</v>
      </c>
      <c r="D120" s="106" t="n">
        <v>9453</v>
      </c>
      <c r="E120" s="106" t="n">
        <v>10233</v>
      </c>
      <c r="F120" s="106" t="n">
        <v>10498</v>
      </c>
      <c r="G120" s="106" t="n">
        <v>8831</v>
      </c>
      <c r="H120" s="106" t="n">
        <v>9261</v>
      </c>
      <c r="I120" s="106" t="n">
        <v>9714</v>
      </c>
      <c r="J120" s="106" t="n">
        <v>7495</v>
      </c>
      <c r="K120" s="107" t="n">
        <v>7186</v>
      </c>
      <c r="L120" s="108"/>
    </row>
    <row r="121" s="26" customFormat="true" ht="12" hidden="false" customHeight="true" outlineLevel="0" collapsed="false">
      <c r="A121" s="145" t="s">
        <v>21</v>
      </c>
      <c r="B121" s="146"/>
      <c r="C121" s="113"/>
      <c r="D121" s="113"/>
      <c r="E121" s="113"/>
      <c r="F121" s="113"/>
      <c r="G121" s="113"/>
      <c r="H121" s="113"/>
      <c r="I121" s="113"/>
      <c r="J121" s="113"/>
      <c r="K121" s="34"/>
      <c r="L121" s="35"/>
    </row>
    <row r="122" s="26" customFormat="true" ht="12" hidden="false" customHeight="true" outlineLevel="0" collapsed="false">
      <c r="A122" s="145" t="s">
        <v>81</v>
      </c>
      <c r="B122" s="146" t="s">
        <v>16</v>
      </c>
      <c r="C122" s="113" t="n">
        <v>3705</v>
      </c>
      <c r="D122" s="113" t="n">
        <v>4240</v>
      </c>
      <c r="E122" s="113" t="n">
        <v>4435</v>
      </c>
      <c r="F122" s="113" t="n">
        <v>4824</v>
      </c>
      <c r="G122" s="113" t="n">
        <v>4009</v>
      </c>
      <c r="H122" s="113" t="n">
        <v>4291</v>
      </c>
      <c r="I122" s="113" t="n">
        <v>4113</v>
      </c>
      <c r="J122" s="113" t="n">
        <v>2921</v>
      </c>
      <c r="K122" s="148" t="n">
        <v>3472</v>
      </c>
      <c r="L122" s="149"/>
    </row>
    <row r="123" s="26" customFormat="true" ht="12" hidden="false" customHeight="true" outlineLevel="0" collapsed="false">
      <c r="A123" s="46" t="s">
        <v>82</v>
      </c>
      <c r="B123" s="146" t="s">
        <v>16</v>
      </c>
      <c r="C123" s="113" t="n">
        <v>3664</v>
      </c>
      <c r="D123" s="113" t="n">
        <v>5213</v>
      </c>
      <c r="E123" s="113" t="n">
        <v>5798</v>
      </c>
      <c r="F123" s="113" t="n">
        <v>5674</v>
      </c>
      <c r="G123" s="113" t="n">
        <v>4822</v>
      </c>
      <c r="H123" s="113" t="n">
        <v>4970</v>
      </c>
      <c r="I123" s="113" t="n">
        <v>5601</v>
      </c>
      <c r="J123" s="113" t="n">
        <v>4574</v>
      </c>
      <c r="K123" s="34" t="n">
        <v>3714</v>
      </c>
      <c r="L123" s="35"/>
    </row>
    <row r="124" s="26" customFormat="true" ht="36" hidden="false" customHeight="true" outlineLevel="0" collapsed="false">
      <c r="A124" s="154" t="s">
        <v>103</v>
      </c>
      <c r="B124" s="105" t="s">
        <v>16</v>
      </c>
      <c r="C124" s="106" t="n">
        <v>6683</v>
      </c>
      <c r="D124" s="106" t="n">
        <v>8468</v>
      </c>
      <c r="E124" s="106" t="n">
        <v>9087</v>
      </c>
      <c r="F124" s="106" t="n">
        <v>9317</v>
      </c>
      <c r="G124" s="106" t="n">
        <v>7936</v>
      </c>
      <c r="H124" s="106" t="n">
        <v>8139</v>
      </c>
      <c r="I124" s="106" t="n">
        <v>8317</v>
      </c>
      <c r="J124" s="106" t="n">
        <v>6281</v>
      </c>
      <c r="K124" s="107" t="n">
        <v>6480</v>
      </c>
      <c r="L124" s="108"/>
    </row>
    <row r="125" s="26" customFormat="true" ht="12" hidden="false" customHeight="true" outlineLevel="0" collapsed="false">
      <c r="A125" s="145" t="s">
        <v>21</v>
      </c>
      <c r="B125" s="146"/>
      <c r="C125" s="146"/>
      <c r="D125" s="113"/>
      <c r="E125" s="113"/>
      <c r="F125" s="113"/>
      <c r="G125" s="113"/>
      <c r="H125" s="113"/>
      <c r="I125" s="113"/>
      <c r="J125" s="146"/>
      <c r="K125" s="34"/>
      <c r="L125" s="35"/>
    </row>
    <row r="126" s="26" customFormat="true" ht="12" hidden="false" customHeight="true" outlineLevel="0" collapsed="false">
      <c r="A126" s="145" t="s">
        <v>81</v>
      </c>
      <c r="B126" s="146" t="s">
        <v>16</v>
      </c>
      <c r="C126" s="113" t="n">
        <v>3397</v>
      </c>
      <c r="D126" s="113" t="n">
        <v>3814</v>
      </c>
      <c r="E126" s="113" t="n">
        <v>3919</v>
      </c>
      <c r="F126" s="113" t="n">
        <v>4265</v>
      </c>
      <c r="G126" s="113" t="n">
        <v>3567</v>
      </c>
      <c r="H126" s="113" t="n">
        <v>3746</v>
      </c>
      <c r="I126" s="113" t="n">
        <v>3526</v>
      </c>
      <c r="J126" s="113" t="n">
        <v>2416</v>
      </c>
      <c r="K126" s="148" t="n">
        <v>3113</v>
      </c>
      <c r="L126" s="149"/>
    </row>
    <row r="127" s="26" customFormat="true" ht="12" hidden="false" customHeight="true" outlineLevel="0" collapsed="false">
      <c r="A127" s="46" t="s">
        <v>82</v>
      </c>
      <c r="B127" s="146" t="s">
        <v>16</v>
      </c>
      <c r="C127" s="113" t="n">
        <v>3286</v>
      </c>
      <c r="D127" s="113" t="n">
        <v>4654</v>
      </c>
      <c r="E127" s="113" t="n">
        <v>5168</v>
      </c>
      <c r="F127" s="113" t="n">
        <v>5052</v>
      </c>
      <c r="G127" s="113" t="n">
        <v>4369</v>
      </c>
      <c r="H127" s="113" t="n">
        <v>4393</v>
      </c>
      <c r="I127" s="113" t="n">
        <v>4791</v>
      </c>
      <c r="J127" s="113" t="n">
        <v>3865</v>
      </c>
      <c r="K127" s="34" t="n">
        <v>3367</v>
      </c>
      <c r="L127" s="35"/>
    </row>
    <row r="128" s="26" customFormat="true" ht="60" hidden="false" customHeight="true" outlineLevel="0" collapsed="false">
      <c r="A128" s="155" t="s">
        <v>104</v>
      </c>
      <c r="B128" s="156" t="s">
        <v>16</v>
      </c>
      <c r="C128" s="157" t="n">
        <v>11.147988034965</v>
      </c>
      <c r="D128" s="157" t="n">
        <v>12.2513955808376</v>
      </c>
      <c r="E128" s="157" t="n">
        <v>12.5881795008596</v>
      </c>
      <c r="F128" s="157" t="n">
        <v>12.0512868753763</v>
      </c>
      <c r="G128" s="157" t="n">
        <v>9.80604061202435</v>
      </c>
      <c r="H128" s="157" t="n">
        <v>11.1573843858777</v>
      </c>
      <c r="I128" s="157" t="n">
        <v>12.7824213902742</v>
      </c>
      <c r="J128" s="157" t="n">
        <v>12.4802479640209</v>
      </c>
      <c r="K128" s="158" t="n">
        <v>14.7941867548516</v>
      </c>
      <c r="L128" s="159"/>
    </row>
    <row r="129" s="26" customFormat="true" ht="12" hidden="false" customHeight="true" outlineLevel="0" collapsed="false">
      <c r="A129" s="145" t="s">
        <v>21</v>
      </c>
      <c r="B129" s="160"/>
      <c r="C129" s="161"/>
      <c r="D129" s="161"/>
      <c r="E129" s="161"/>
      <c r="F129" s="161"/>
      <c r="G129" s="161"/>
      <c r="H129" s="161"/>
      <c r="I129" s="161"/>
      <c r="J129" s="161"/>
      <c r="K129" s="162"/>
      <c r="L129" s="163"/>
    </row>
    <row r="130" s="26" customFormat="true" ht="12" hidden="false" customHeight="true" outlineLevel="0" collapsed="false">
      <c r="A130" s="145" t="s">
        <v>81</v>
      </c>
      <c r="B130" s="160" t="s">
        <v>16</v>
      </c>
      <c r="C130" s="161" t="n">
        <v>10.1910312449409</v>
      </c>
      <c r="D130" s="161" t="n">
        <v>10.1491071976437</v>
      </c>
      <c r="E130" s="161" t="n">
        <v>10.1805928898648</v>
      </c>
      <c r="F130" s="161" t="n">
        <v>10.035991391004</v>
      </c>
      <c r="G130" s="161" t="n">
        <v>8.45289380033714</v>
      </c>
      <c r="H130" s="161" t="n">
        <v>10.0217221671552</v>
      </c>
      <c r="I130" s="161" t="n">
        <v>10.908958237054</v>
      </c>
      <c r="J130" s="161" t="n">
        <v>9.93548799182422</v>
      </c>
      <c r="K130" s="162" t="n">
        <v>14.0676390676391</v>
      </c>
      <c r="L130" s="163"/>
    </row>
    <row r="131" s="26" customFormat="true" ht="12" hidden="false" customHeight="true" outlineLevel="0" collapsed="false">
      <c r="A131" s="46" t="s">
        <v>82</v>
      </c>
      <c r="B131" s="160" t="s">
        <v>16</v>
      </c>
      <c r="C131" s="161" t="n">
        <v>12.1943663841745</v>
      </c>
      <c r="D131" s="161" t="n">
        <v>14.5185838755928</v>
      </c>
      <c r="E131" s="161" t="n">
        <v>15.216582623791</v>
      </c>
      <c r="F131" s="161" t="n">
        <v>14.2355870072335</v>
      </c>
      <c r="G131" s="161" t="n">
        <v>11.1927979115479</v>
      </c>
      <c r="H131" s="161" t="n">
        <v>12.2538738775427</v>
      </c>
      <c r="I131" s="161" t="n">
        <v>14.5207519916947</v>
      </c>
      <c r="J131" s="161" t="n">
        <v>14.7895896127985</v>
      </c>
      <c r="K131" s="162" t="n">
        <v>15.4834989655055</v>
      </c>
      <c r="L131" s="163"/>
    </row>
    <row r="132" s="26" customFormat="true" ht="24" hidden="false" customHeight="true" outlineLevel="0" collapsed="false">
      <c r="A132" s="122" t="s">
        <v>105</v>
      </c>
      <c r="B132" s="156" t="s">
        <v>16</v>
      </c>
      <c r="C132" s="157" t="n">
        <v>90.6907314425295</v>
      </c>
      <c r="D132" s="157" t="n">
        <v>89.5800275044959</v>
      </c>
      <c r="E132" s="157" t="n">
        <v>88.8009381413075</v>
      </c>
      <c r="F132" s="157" t="n">
        <v>88.7502381405982</v>
      </c>
      <c r="G132" s="157" t="n">
        <v>89.8652474238478</v>
      </c>
      <c r="H132" s="157" t="n">
        <v>87.884677680596</v>
      </c>
      <c r="I132" s="157" t="n">
        <v>85.6186946674902</v>
      </c>
      <c r="J132" s="157" t="n">
        <v>83.8025350233489</v>
      </c>
      <c r="K132" s="158" t="n">
        <v>90.1753409407181</v>
      </c>
      <c r="L132" s="159"/>
    </row>
    <row r="133" s="26" customFormat="true" ht="12" hidden="false" customHeight="true" outlineLevel="0" collapsed="false">
      <c r="A133" s="145" t="s">
        <v>21</v>
      </c>
      <c r="B133" s="160"/>
      <c r="C133" s="161"/>
      <c r="D133" s="161"/>
      <c r="E133" s="161"/>
      <c r="F133" s="161"/>
      <c r="G133" s="161"/>
      <c r="H133" s="161"/>
      <c r="I133" s="161"/>
      <c r="J133" s="161"/>
      <c r="K133" s="162"/>
      <c r="L133" s="163"/>
    </row>
    <row r="134" s="26" customFormat="true" ht="12" hidden="false" customHeight="true" outlineLevel="0" collapsed="false">
      <c r="A134" s="145" t="s">
        <v>81</v>
      </c>
      <c r="B134" s="160" t="s">
        <v>16</v>
      </c>
      <c r="C134" s="161" t="n">
        <v>91.6869095816464</v>
      </c>
      <c r="D134" s="161" t="n">
        <v>89.9528301886792</v>
      </c>
      <c r="E134" s="161" t="n">
        <v>88.3652762119504</v>
      </c>
      <c r="F134" s="161" t="n">
        <v>88.4121061359867</v>
      </c>
      <c r="G134" s="161" t="n">
        <v>88.9748066849588</v>
      </c>
      <c r="H134" s="161" t="n">
        <v>87.2989979025868</v>
      </c>
      <c r="I134" s="161" t="n">
        <v>85.7281789448091</v>
      </c>
      <c r="J134" s="161" t="n">
        <v>82.7114002054091</v>
      </c>
      <c r="K134" s="162" t="n">
        <v>89.6601382488479</v>
      </c>
      <c r="L134" s="163"/>
    </row>
    <row r="135" s="26" customFormat="true" ht="12" hidden="false" customHeight="true" outlineLevel="0" collapsed="false">
      <c r="A135" s="46" t="s">
        <v>82</v>
      </c>
      <c r="B135" s="160" t="s">
        <v>16</v>
      </c>
      <c r="C135" s="161" t="n">
        <v>89.6834061135371</v>
      </c>
      <c r="D135" s="161" t="n">
        <v>89.2768079800499</v>
      </c>
      <c r="E135" s="161" t="n">
        <v>89.1341842014488</v>
      </c>
      <c r="F135" s="161" t="n">
        <v>89.0377158970744</v>
      </c>
      <c r="G135" s="161" t="n">
        <v>90.6055578598092</v>
      </c>
      <c r="H135" s="161" t="n">
        <v>88.3903420523139</v>
      </c>
      <c r="I135" s="161" t="n">
        <v>85.5382967327263</v>
      </c>
      <c r="J135" s="161" t="n">
        <v>84.4993441189331</v>
      </c>
      <c r="K135" s="162" t="n">
        <v>90.6569736133549</v>
      </c>
      <c r="L135" s="163"/>
    </row>
    <row r="136" s="26" customFormat="true" ht="36" hidden="false" customHeight="true" outlineLevel="0" collapsed="false">
      <c r="A136" s="122" t="s">
        <v>106</v>
      </c>
      <c r="B136" s="164" t="s">
        <v>16</v>
      </c>
      <c r="C136" s="165" t="n">
        <v>62.123168046169</v>
      </c>
      <c r="D136" s="165" t="n">
        <v>43.6883206041363</v>
      </c>
      <c r="E136" s="165" t="n">
        <v>42.1358804941109</v>
      </c>
      <c r="F136" s="165" t="n">
        <v>44.1561081374077</v>
      </c>
      <c r="G136" s="165" t="n">
        <v>42.1622036369217</v>
      </c>
      <c r="H136" s="165" t="n">
        <v>46.2329330481987</v>
      </c>
      <c r="I136" s="165" t="n">
        <v>48.7671232876712</v>
      </c>
      <c r="J136" s="165" t="n">
        <v>47.9453421105127</v>
      </c>
      <c r="K136" s="166" t="n">
        <v>33.2221265604821</v>
      </c>
      <c r="L136" s="167"/>
    </row>
    <row r="137" s="26" customFormat="true" ht="12" hidden="false" customHeight="true" outlineLevel="0" collapsed="false">
      <c r="A137" s="145" t="s">
        <v>21</v>
      </c>
      <c r="B137" s="160"/>
      <c r="C137" s="161"/>
      <c r="D137" s="161"/>
      <c r="E137" s="161"/>
      <c r="F137" s="161"/>
      <c r="G137" s="161"/>
      <c r="H137" s="161"/>
      <c r="I137" s="161"/>
      <c r="J137" s="161"/>
      <c r="K137" s="168"/>
      <c r="L137" s="169"/>
    </row>
    <row r="138" s="26" customFormat="true" ht="12" hidden="false" customHeight="true" outlineLevel="0" collapsed="false">
      <c r="A138" s="145" t="s">
        <v>81</v>
      </c>
      <c r="B138" s="160" t="s">
        <v>16</v>
      </c>
      <c r="C138" s="161" t="n">
        <v>67.9596250901226</v>
      </c>
      <c r="D138" s="161" t="n">
        <v>49.0566037735849</v>
      </c>
      <c r="E138" s="161" t="n">
        <v>46.3152418935322</v>
      </c>
      <c r="F138" s="161" t="n">
        <v>52.0586843350686</v>
      </c>
      <c r="G138" s="161" t="n">
        <v>49.1645005569996</v>
      </c>
      <c r="H138" s="161" t="n">
        <v>52.6998258176892</v>
      </c>
      <c r="I138" s="161" t="n">
        <v>53.9038734536605</v>
      </c>
      <c r="J138" s="161" t="n">
        <v>52.7921547262326</v>
      </c>
      <c r="K138" s="168" t="n">
        <v>35.9651307596513</v>
      </c>
      <c r="L138" s="169"/>
    </row>
    <row r="139" s="26" customFormat="true" ht="12" hidden="false" customHeight="true" outlineLevel="0" collapsed="false">
      <c r="A139" s="46" t="s">
        <v>82</v>
      </c>
      <c r="B139" s="160" t="s">
        <v>16</v>
      </c>
      <c r="C139" s="161" t="n">
        <v>55.6304138594803</v>
      </c>
      <c r="D139" s="161" t="n">
        <v>39.5277989337395</v>
      </c>
      <c r="E139" s="161" t="n">
        <v>39.181071472355</v>
      </c>
      <c r="F139" s="161" t="n">
        <v>38.2066508313539</v>
      </c>
      <c r="G139" s="161" t="n">
        <v>37.2302863868184</v>
      </c>
      <c r="H139" s="161" t="n">
        <v>41.4532970962666</v>
      </c>
      <c r="I139" s="161" t="n">
        <v>45.3803984489905</v>
      </c>
      <c r="J139" s="161" t="n">
        <v>45.1455546813533</v>
      </c>
      <c r="K139" s="168" t="n">
        <v>31.1351146484745</v>
      </c>
      <c r="L139" s="169"/>
    </row>
    <row r="140" s="61" customFormat="true" ht="6" hidden="false" customHeight="true" outlineLevel="0" collapsed="false">
      <c r="K140" s="117"/>
      <c r="L140" s="117"/>
    </row>
    <row r="141" s="61" customFormat="true" ht="12.75" hidden="false" customHeight="false" outlineLevel="0" collapsed="false">
      <c r="A141" s="170" t="s">
        <v>107</v>
      </c>
      <c r="K141" s="117"/>
      <c r="L141" s="117"/>
      <c r="M141" s="117"/>
    </row>
    <row r="142" s="61" customFormat="true" ht="22.5" hidden="false" customHeight="true" outlineLevel="0" collapsed="false">
      <c r="A142" s="171" t="s">
        <v>108</v>
      </c>
      <c r="B142" s="171"/>
      <c r="C142" s="171"/>
      <c r="D142" s="171"/>
      <c r="E142" s="171"/>
      <c r="F142" s="171"/>
      <c r="G142" s="171"/>
      <c r="H142" s="171"/>
      <c r="I142" s="171"/>
      <c r="J142" s="171"/>
      <c r="K142" s="171"/>
      <c r="L142" s="117"/>
      <c r="M142" s="117"/>
    </row>
    <row r="143" customFormat="false" ht="12.75" hidden="false" customHeight="false" outlineLevel="0" collapsed="false">
      <c r="A143" s="170" t="s">
        <v>109</v>
      </c>
    </row>
    <row r="144" s="61" customFormat="true" ht="24" hidden="false" customHeight="true" outlineLevel="0" collapsed="false">
      <c r="A144" s="171" t="s">
        <v>110</v>
      </c>
      <c r="B144" s="171"/>
      <c r="C144" s="171"/>
      <c r="D144" s="171"/>
      <c r="E144" s="171"/>
      <c r="F144" s="171"/>
      <c r="G144" s="171"/>
      <c r="H144" s="171"/>
      <c r="I144" s="171"/>
      <c r="J144" s="171"/>
      <c r="K144" s="171"/>
      <c r="L144" s="172"/>
    </row>
    <row r="146" customFormat="false" ht="12.75" hidden="false" customHeight="false" outlineLevel="0" collapsed="false">
      <c r="A146" s="173" t="s">
        <v>111</v>
      </c>
    </row>
  </sheetData>
  <mergeCells count="4">
    <mergeCell ref="A5:A7"/>
    <mergeCell ref="B6:K6"/>
    <mergeCell ref="A142:K142"/>
    <mergeCell ref="A144:K14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8:52:46Z</dcterms:created>
  <dc:creator>JHalva</dc:creator>
  <dc:description/>
  <dc:language>en-US</dc:language>
  <cp:lastModifiedBy>JDehner</cp:lastModifiedBy>
  <cp:lastPrinted>2010-12-29T11:24:01Z</cp:lastPrinted>
  <dcterms:modified xsi:type="dcterms:W3CDTF">2010-12-29T11:26:10Z</dcterms:modified>
  <cp:revision>0</cp:revision>
  <dc:subject/>
  <dc:title/>
</cp:coreProperties>
</file>