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y 2000=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INDEXY CEN GARÁŽÍ</t>
  </si>
  <si>
    <t xml:space="preserve">indexy průměr 2000=100</t>
  </si>
  <si>
    <t xml:space="preserve">Tab. č. 6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čtvrtletí</t>
  </si>
  <si>
    <t xml:space="preserve">váhy</t>
  </si>
  <si>
    <t xml:space="preserve">1.</t>
  </si>
  <si>
    <t xml:space="preserve">2.</t>
  </si>
  <si>
    <t xml:space="preserve">3.</t>
  </si>
  <si>
    <t xml:space="preserve">4.</t>
  </si>
  <si>
    <t xml:space="preserve">Celkem ČR</t>
  </si>
  <si>
    <t xml:space="preserve">Celkem ČR mimo hl.m. Prahu</t>
  </si>
  <si>
    <t xml:space="preserve">Hlavní město Praha</t>
  </si>
  <si>
    <t xml:space="preserve">Středočeský kraj 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 ČR mimo hl.m. Prahu:</t>
  </si>
  <si>
    <t xml:space="preserve">do 1999 obyv.</t>
  </si>
  <si>
    <t xml:space="preserve">velikost</t>
  </si>
  <si>
    <t xml:space="preserve">2000-9999 obyv.</t>
  </si>
  <si>
    <t xml:space="preserve">obcí:</t>
  </si>
  <si>
    <t xml:space="preserve">10000-49999 obyv.</t>
  </si>
  <si>
    <t xml:space="preserve">50000 obyv. a více</t>
  </si>
  <si>
    <t xml:space="preserve">celá ČR:</t>
  </si>
  <si>
    <t xml:space="preserve">0 - 10</t>
  </si>
  <si>
    <t xml:space="preserve">opotř. v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41"/>
    <col collapsed="false" customWidth="true" hidden="false" outlineLevel="0" max="3" min="3" style="2" width="8.85"/>
    <col collapsed="false" customWidth="true" hidden="false" outlineLevel="0" max="15" min="4" style="0" width="6.85"/>
    <col collapsed="false" customWidth="true" hidden="false" outlineLevel="0" max="23" min="16" style="0" width="6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1" t="s">
        <v>1</v>
      </c>
      <c r="V2" s="3" t="s">
        <v>2</v>
      </c>
      <c r="W2" s="3"/>
    </row>
    <row r="3" customFormat="false" ht="13.5" hidden="false" customHeight="true" outlineLevel="0" collapsed="false"/>
    <row r="4" customFormat="false" ht="13.5" hidden="false" customHeight="true" outlineLevel="0" collapsed="false">
      <c r="A4" s="4"/>
      <c r="B4" s="5"/>
      <c r="C4" s="6"/>
      <c r="D4" s="7" t="s">
        <v>3</v>
      </c>
      <c r="E4" s="7"/>
      <c r="F4" s="7"/>
      <c r="G4" s="7"/>
      <c r="H4" s="7" t="s">
        <v>4</v>
      </c>
      <c r="I4" s="7"/>
      <c r="J4" s="7"/>
      <c r="K4" s="7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 t="s">
        <v>7</v>
      </c>
      <c r="U4" s="8"/>
      <c r="V4" s="8"/>
      <c r="W4" s="8"/>
    </row>
    <row r="5" s="1" customFormat="true" ht="13.5" hidden="false" customHeight="true" outlineLevel="0" collapsed="false">
      <c r="A5" s="9"/>
      <c r="B5" s="2"/>
      <c r="C5" s="3"/>
      <c r="D5" s="10" t="s">
        <v>8</v>
      </c>
      <c r="E5" s="10"/>
      <c r="F5" s="10"/>
      <c r="G5" s="10"/>
      <c r="H5" s="10" t="s">
        <v>8</v>
      </c>
      <c r="I5" s="10"/>
      <c r="J5" s="10"/>
      <c r="K5" s="10"/>
      <c r="L5" s="10" t="s">
        <v>8</v>
      </c>
      <c r="M5" s="10"/>
      <c r="N5" s="10"/>
      <c r="O5" s="10"/>
      <c r="P5" s="11" t="s">
        <v>8</v>
      </c>
      <c r="Q5" s="11"/>
      <c r="R5" s="11"/>
      <c r="S5" s="11"/>
      <c r="T5" s="11" t="s">
        <v>8</v>
      </c>
      <c r="U5" s="11"/>
      <c r="V5" s="11"/>
      <c r="W5" s="11"/>
    </row>
    <row r="6" s="1" customFormat="true" ht="13.5" hidden="false" customHeight="true" outlineLevel="0" collapsed="false">
      <c r="A6" s="9"/>
      <c r="B6" s="2"/>
      <c r="C6" s="3" t="s">
        <v>9</v>
      </c>
      <c r="D6" s="12" t="s">
        <v>10</v>
      </c>
      <c r="E6" s="13" t="s">
        <v>11</v>
      </c>
      <c r="F6" s="13" t="s">
        <v>12</v>
      </c>
      <c r="G6" s="14" t="s">
        <v>13</v>
      </c>
      <c r="H6" s="12" t="s">
        <v>10</v>
      </c>
      <c r="I6" s="13" t="s">
        <v>11</v>
      </c>
      <c r="J6" s="13" t="s">
        <v>12</v>
      </c>
      <c r="K6" s="14" t="s">
        <v>13</v>
      </c>
      <c r="L6" s="12" t="s">
        <v>10</v>
      </c>
      <c r="M6" s="13" t="s">
        <v>11</v>
      </c>
      <c r="N6" s="13" t="s">
        <v>12</v>
      </c>
      <c r="O6" s="14" t="s">
        <v>13</v>
      </c>
      <c r="P6" s="13" t="s">
        <v>10</v>
      </c>
      <c r="Q6" s="13" t="s">
        <v>11</v>
      </c>
      <c r="R6" s="13" t="s">
        <v>12</v>
      </c>
      <c r="S6" s="14" t="s">
        <v>13</v>
      </c>
      <c r="T6" s="13" t="s">
        <v>10</v>
      </c>
      <c r="U6" s="13" t="s">
        <v>11</v>
      </c>
      <c r="V6" s="13" t="s">
        <v>12</v>
      </c>
      <c r="W6" s="14" t="s">
        <v>13</v>
      </c>
    </row>
    <row r="7" s="1" customFormat="true" ht="13.5" hidden="false" customHeight="true" outlineLevel="0" collapsed="false">
      <c r="A7" s="9"/>
      <c r="B7" s="2"/>
      <c r="C7" s="2"/>
      <c r="D7" s="9"/>
      <c r="E7" s="15"/>
      <c r="F7" s="15"/>
      <c r="G7" s="16"/>
      <c r="H7" s="9"/>
      <c r="I7" s="15"/>
      <c r="J7" s="15"/>
      <c r="K7" s="16"/>
      <c r="L7" s="9"/>
      <c r="M7" s="15"/>
      <c r="N7" s="15"/>
      <c r="O7" s="16"/>
      <c r="P7" s="15"/>
      <c r="Q7" s="15"/>
      <c r="R7" s="15"/>
      <c r="S7" s="16"/>
      <c r="T7" s="15"/>
      <c r="U7" s="15"/>
      <c r="V7" s="15"/>
      <c r="W7" s="16"/>
    </row>
    <row r="8" customFormat="false" ht="13.5" hidden="false" customHeight="true" outlineLevel="0" collapsed="false">
      <c r="A8" s="17" t="s">
        <v>14</v>
      </c>
      <c r="B8" s="17"/>
      <c r="C8" s="18" t="n">
        <v>1000</v>
      </c>
      <c r="D8" s="19" t="n">
        <v>83.321036930585</v>
      </c>
      <c r="E8" s="20" t="n">
        <v>86.7944772502168</v>
      </c>
      <c r="F8" s="20" t="n">
        <v>92.1082601481344</v>
      </c>
      <c r="G8" s="21" t="n">
        <v>96.5997328482137</v>
      </c>
      <c r="H8" s="19" t="n">
        <v>98.8523918906867</v>
      </c>
      <c r="I8" s="20" t="n">
        <v>99.6639526642695</v>
      </c>
      <c r="J8" s="20" t="n">
        <v>100.459881540679</v>
      </c>
      <c r="K8" s="21" t="n">
        <v>101.023773904365</v>
      </c>
      <c r="L8" s="19" t="n">
        <v>101.488651269994</v>
      </c>
      <c r="M8" s="20" t="n">
        <v>102.352756881759</v>
      </c>
      <c r="N8" s="20" t="n">
        <v>103.42596123785</v>
      </c>
      <c r="O8" s="21" t="n">
        <v>104.41202640254</v>
      </c>
      <c r="P8" s="20" t="n">
        <v>105.300499914261</v>
      </c>
      <c r="Q8" s="20" t="n">
        <v>105.955402268465</v>
      </c>
      <c r="R8" s="20" t="n">
        <v>107.679546336727</v>
      </c>
      <c r="S8" s="21" t="n">
        <v>112.3705469023</v>
      </c>
      <c r="T8" s="20" t="n">
        <v>118.46840973506</v>
      </c>
      <c r="U8" s="20" t="n">
        <v>125.481555579045</v>
      </c>
      <c r="V8" s="20" t="n">
        <v>130.597825294299</v>
      </c>
      <c r="W8" s="21" t="n">
        <v>133.685441396679</v>
      </c>
      <c r="Y8" s="22"/>
    </row>
    <row r="9" customFormat="false" ht="13.5" hidden="false" customHeight="true" outlineLevel="0" collapsed="false">
      <c r="A9" s="23"/>
      <c r="B9" s="24"/>
      <c r="C9" s="25"/>
      <c r="D9" s="26"/>
      <c r="E9" s="27"/>
      <c r="F9" s="27"/>
      <c r="G9" s="28"/>
      <c r="H9" s="26"/>
      <c r="I9" s="27"/>
      <c r="J9" s="27"/>
      <c r="K9" s="28"/>
      <c r="L9" s="26"/>
      <c r="M9" s="27"/>
      <c r="N9" s="27"/>
      <c r="O9" s="28"/>
      <c r="P9" s="27"/>
      <c r="Q9" s="27"/>
      <c r="R9" s="27"/>
      <c r="S9" s="28"/>
      <c r="T9" s="27"/>
      <c r="U9" s="27"/>
      <c r="V9" s="27"/>
      <c r="W9" s="28"/>
      <c r="Y9" s="22"/>
    </row>
    <row r="10" customFormat="false" ht="13.5" hidden="false" customHeight="true" outlineLevel="0" collapsed="false">
      <c r="A10" s="29" t="s">
        <v>15</v>
      </c>
      <c r="B10" s="29"/>
      <c r="C10" s="30" t="n">
        <v>948.833047487191</v>
      </c>
      <c r="D10" s="31" t="n">
        <v>83.3575759219703</v>
      </c>
      <c r="E10" s="32" t="n">
        <v>86.7850354985268</v>
      </c>
      <c r="F10" s="32" t="n">
        <v>92.1293011597676</v>
      </c>
      <c r="G10" s="33" t="n">
        <v>96.6317251193537</v>
      </c>
      <c r="H10" s="31" t="n">
        <v>98.8849876612106</v>
      </c>
      <c r="I10" s="32" t="n">
        <v>99.6683740982495</v>
      </c>
      <c r="J10" s="32" t="n">
        <v>100.424346715027</v>
      </c>
      <c r="K10" s="33" t="n">
        <v>101.022291525513</v>
      </c>
      <c r="L10" s="31" t="n">
        <v>101.568288155225</v>
      </c>
      <c r="M10" s="32" t="n">
        <v>102.542408712665</v>
      </c>
      <c r="N10" s="32" t="n">
        <v>103.733016814237</v>
      </c>
      <c r="O10" s="33" t="n">
        <v>104.719160273261</v>
      </c>
      <c r="P10" s="32" t="n">
        <v>105.491055200394</v>
      </c>
      <c r="Q10" s="32" t="n">
        <v>106.047415947931</v>
      </c>
      <c r="R10" s="32" t="n">
        <v>107.794443565271</v>
      </c>
      <c r="S10" s="33" t="n">
        <v>112.722946308384</v>
      </c>
      <c r="T10" s="32" t="n">
        <v>119.031674152763</v>
      </c>
      <c r="U10" s="32" t="n">
        <v>126.329534456427</v>
      </c>
      <c r="V10" s="32" t="n">
        <v>131.619294073027</v>
      </c>
      <c r="W10" s="33" t="n">
        <v>134.817434195947</v>
      </c>
      <c r="Y10" s="22"/>
    </row>
    <row r="11" customFormat="false" ht="13.5" hidden="false" customHeight="true" outlineLevel="0" collapsed="false">
      <c r="A11" s="9"/>
      <c r="B11" s="2"/>
      <c r="D11" s="9"/>
      <c r="E11" s="15"/>
      <c r="F11" s="15"/>
      <c r="G11" s="16"/>
      <c r="H11" s="9"/>
      <c r="I11" s="15"/>
      <c r="J11" s="15"/>
      <c r="K11" s="16"/>
      <c r="L11" s="9"/>
      <c r="M11" s="15"/>
      <c r="N11" s="15"/>
      <c r="O11" s="16"/>
      <c r="P11" s="15"/>
      <c r="Q11" s="15"/>
      <c r="R11" s="15"/>
      <c r="S11" s="16"/>
      <c r="T11" s="15"/>
      <c r="U11" s="15"/>
      <c r="V11" s="15"/>
      <c r="W11" s="16"/>
      <c r="Y11" s="22"/>
    </row>
    <row r="12" customFormat="false" ht="13.5" hidden="false" customHeight="true" outlineLevel="0" collapsed="false">
      <c r="A12" s="17" t="s">
        <v>16</v>
      </c>
      <c r="B12" s="17"/>
      <c r="C12" s="18" t="n">
        <v>51.1669525128095</v>
      </c>
      <c r="D12" s="19" t="n">
        <v>82.6434628159331</v>
      </c>
      <c r="E12" s="20" t="n">
        <v>86.9695638166382</v>
      </c>
      <c r="F12" s="20" t="n">
        <v>91.718078474031</v>
      </c>
      <c r="G12" s="21" t="n">
        <v>96.0064724988846</v>
      </c>
      <c r="H12" s="19" t="n">
        <v>98.2479403304001</v>
      </c>
      <c r="I12" s="20" t="n">
        <v>99.5819621905057</v>
      </c>
      <c r="J12" s="20" t="n">
        <v>101.118834541776</v>
      </c>
      <c r="K12" s="21" t="n">
        <v>101.051262937318</v>
      </c>
      <c r="L12" s="19" t="n">
        <v>100.011875640507</v>
      </c>
      <c r="M12" s="20" t="n">
        <v>98.8358789782887</v>
      </c>
      <c r="N12" s="20" t="n">
        <v>97.7319641560634</v>
      </c>
      <c r="O12" s="21" t="n">
        <v>98.7165774412242</v>
      </c>
      <c r="P12" s="20" t="n">
        <v>101.766868459246</v>
      </c>
      <c r="Q12" s="20" t="n">
        <v>104.249113040542</v>
      </c>
      <c r="R12" s="20" t="n">
        <v>105.548907669524</v>
      </c>
      <c r="S12" s="21" t="n">
        <v>105.835699974995</v>
      </c>
      <c r="T12" s="20" t="n">
        <v>108.02331055006</v>
      </c>
      <c r="U12" s="20" t="n">
        <v>109.756749959062</v>
      </c>
      <c r="V12" s="20" t="n">
        <v>111.655846406835</v>
      </c>
      <c r="W12" s="21" t="n">
        <v>112.69392001979</v>
      </c>
      <c r="Y12" s="22"/>
    </row>
    <row r="13" customFormat="false" ht="13.5" hidden="false" customHeight="true" outlineLevel="0" collapsed="false">
      <c r="A13" s="9"/>
      <c r="B13" s="2"/>
      <c r="C13" s="25"/>
      <c r="D13" s="9"/>
      <c r="E13" s="15"/>
      <c r="F13" s="15"/>
      <c r="G13" s="16"/>
      <c r="H13" s="9"/>
      <c r="I13" s="15"/>
      <c r="J13" s="15"/>
      <c r="K13" s="16"/>
      <c r="L13" s="9"/>
      <c r="M13" s="15"/>
      <c r="N13" s="15"/>
      <c r="O13" s="16"/>
      <c r="P13" s="15"/>
      <c r="Q13" s="15"/>
      <c r="R13" s="15"/>
      <c r="S13" s="16"/>
      <c r="T13" s="15"/>
      <c r="U13" s="15"/>
      <c r="V13" s="15"/>
      <c r="W13" s="16"/>
      <c r="Y13" s="22"/>
    </row>
    <row r="14" customFormat="false" ht="13.5" hidden="false" customHeight="true" outlineLevel="0" collapsed="false">
      <c r="A14" s="23" t="s">
        <v>17</v>
      </c>
      <c r="B14" s="23"/>
      <c r="C14" s="25" t="n">
        <v>140.97526740708</v>
      </c>
      <c r="D14" s="26" t="n">
        <v>82.8011278412475</v>
      </c>
      <c r="E14" s="27" t="n">
        <v>87.3681622375883</v>
      </c>
      <c r="F14" s="27" t="n">
        <v>92.9923168884211</v>
      </c>
      <c r="G14" s="28" t="n">
        <v>96.9018858676969</v>
      </c>
      <c r="H14" s="26" t="n">
        <v>99.0129979966656</v>
      </c>
      <c r="I14" s="27" t="n">
        <v>100.224940247828</v>
      </c>
      <c r="J14" s="27" t="n">
        <v>101.063408936432</v>
      </c>
      <c r="K14" s="28" t="n">
        <v>99.6986528190741</v>
      </c>
      <c r="L14" s="26" t="n">
        <v>97.9438118901174</v>
      </c>
      <c r="M14" s="27" t="n">
        <v>98.3407669512145</v>
      </c>
      <c r="N14" s="27" t="n">
        <v>100.763425628325</v>
      </c>
      <c r="O14" s="28" t="n">
        <v>102.269244401402</v>
      </c>
      <c r="P14" s="27" t="n">
        <v>103.161816221343</v>
      </c>
      <c r="Q14" s="27" t="n">
        <v>104.803857602937</v>
      </c>
      <c r="R14" s="27" t="n">
        <v>107.814756542829</v>
      </c>
      <c r="S14" s="28" t="n">
        <v>112.967949313886</v>
      </c>
      <c r="T14" s="27" t="n">
        <v>118.121693006785</v>
      </c>
      <c r="U14" s="27" t="n">
        <v>123.30879941066</v>
      </c>
      <c r="V14" s="27" t="n">
        <v>126.033009910425</v>
      </c>
      <c r="W14" s="28" t="n">
        <v>127.610400271588</v>
      </c>
      <c r="Y14" s="22"/>
    </row>
    <row r="15" customFormat="false" ht="13.5" hidden="false" customHeight="true" outlineLevel="0" collapsed="false">
      <c r="A15" s="23" t="s">
        <v>18</v>
      </c>
      <c r="B15" s="23"/>
      <c r="C15" s="25" t="n">
        <v>82.2203805851557</v>
      </c>
      <c r="D15" s="26" t="n">
        <v>82.1930191029866</v>
      </c>
      <c r="E15" s="27" t="n">
        <v>85.462052369091</v>
      </c>
      <c r="F15" s="27" t="n">
        <v>91.5906083889593</v>
      </c>
      <c r="G15" s="28" t="n">
        <v>96.3690784455291</v>
      </c>
      <c r="H15" s="26" t="n">
        <v>98.0755370150957</v>
      </c>
      <c r="I15" s="27" t="n">
        <v>98.8261692772926</v>
      </c>
      <c r="J15" s="27" t="n">
        <v>100.441953562031</v>
      </c>
      <c r="K15" s="28" t="n">
        <v>102.65634014558</v>
      </c>
      <c r="L15" s="26" t="n">
        <v>104.738067389386</v>
      </c>
      <c r="M15" s="27" t="n">
        <v>106.314144648474</v>
      </c>
      <c r="N15" s="27" t="n">
        <v>105.543347603696</v>
      </c>
      <c r="O15" s="28" t="n">
        <v>104.083257763934</v>
      </c>
      <c r="P15" s="27" t="n">
        <v>103.303898844409</v>
      </c>
      <c r="Q15" s="27" t="n">
        <v>102.6667992364</v>
      </c>
      <c r="R15" s="27" t="n">
        <v>103.193428225987</v>
      </c>
      <c r="S15" s="28" t="n">
        <v>108.095998865015</v>
      </c>
      <c r="T15" s="27" t="n">
        <v>114.866245227416</v>
      </c>
      <c r="U15" s="27" t="n">
        <v>122.844003508676</v>
      </c>
      <c r="V15" s="27" t="n">
        <v>129.093407815726</v>
      </c>
      <c r="W15" s="28" t="n">
        <v>132.858695614879</v>
      </c>
      <c r="Y15" s="22"/>
    </row>
    <row r="16" customFormat="false" ht="13.5" hidden="false" customHeight="true" outlineLevel="0" collapsed="false">
      <c r="A16" s="23" t="s">
        <v>19</v>
      </c>
      <c r="B16" s="23"/>
      <c r="C16" s="25" t="n">
        <v>70.5340561103151</v>
      </c>
      <c r="D16" s="26" t="n">
        <v>82.9793395846334</v>
      </c>
      <c r="E16" s="27" t="n">
        <v>87.3514005342239</v>
      </c>
      <c r="F16" s="27" t="n">
        <v>93.0010055535137</v>
      </c>
      <c r="G16" s="28" t="n">
        <v>97.2274236438198</v>
      </c>
      <c r="H16" s="26" t="n">
        <v>98.5171063751144</v>
      </c>
      <c r="I16" s="27" t="n">
        <v>99.1055555196416</v>
      </c>
      <c r="J16" s="27" t="n">
        <v>100.458431124418</v>
      </c>
      <c r="K16" s="28" t="n">
        <v>101.918906980826</v>
      </c>
      <c r="L16" s="26" t="n">
        <v>102.232621326169</v>
      </c>
      <c r="M16" s="27" t="n">
        <v>102.286036927326</v>
      </c>
      <c r="N16" s="27" t="n">
        <v>103.857342956846</v>
      </c>
      <c r="O16" s="28" t="n">
        <v>105.383281007867</v>
      </c>
      <c r="P16" s="27" t="n">
        <v>105.584327229842</v>
      </c>
      <c r="Q16" s="27" t="n">
        <v>104.481337758828</v>
      </c>
      <c r="R16" s="27" t="n">
        <v>105.017637625374</v>
      </c>
      <c r="S16" s="28" t="n">
        <v>109.826975805356</v>
      </c>
      <c r="T16" s="27" t="n">
        <v>115.896598400591</v>
      </c>
      <c r="U16" s="27" t="n">
        <v>125.438122205569</v>
      </c>
      <c r="V16" s="27" t="n">
        <v>132.109077175221</v>
      </c>
      <c r="W16" s="28" t="n">
        <v>136.992078828867</v>
      </c>
      <c r="Y16" s="22"/>
    </row>
    <row r="17" customFormat="false" ht="13.5" hidden="false" customHeight="true" outlineLevel="0" collapsed="false">
      <c r="A17" s="23" t="s">
        <v>20</v>
      </c>
      <c r="B17" s="23"/>
      <c r="C17" s="25" t="n">
        <v>52.0093672625392</v>
      </c>
      <c r="D17" s="26" t="n">
        <v>95.7533077832313</v>
      </c>
      <c r="E17" s="27" t="n">
        <v>97.9252976627381</v>
      </c>
      <c r="F17" s="27" t="n">
        <v>99.9345781809641</v>
      </c>
      <c r="G17" s="28" t="n">
        <v>100.674902890425</v>
      </c>
      <c r="H17" s="26" t="n">
        <v>100.14788063512</v>
      </c>
      <c r="I17" s="27" t="n">
        <v>99.739599260776</v>
      </c>
      <c r="J17" s="27" t="n">
        <v>99.8862666425579</v>
      </c>
      <c r="K17" s="28" t="n">
        <v>100.226253461546</v>
      </c>
      <c r="L17" s="26" t="n">
        <v>100.02748141435</v>
      </c>
      <c r="M17" s="27" t="n">
        <v>100.123276890583</v>
      </c>
      <c r="N17" s="27" t="n">
        <v>100.180848083731</v>
      </c>
      <c r="O17" s="28" t="n">
        <v>99.9930807575877</v>
      </c>
      <c r="P17" s="27" t="n">
        <v>99.5334971826059</v>
      </c>
      <c r="Q17" s="27" t="n">
        <v>98.8280810092019</v>
      </c>
      <c r="R17" s="27" t="n">
        <v>99.2110188973645</v>
      </c>
      <c r="S17" s="28" t="n">
        <v>102.702478741756</v>
      </c>
      <c r="T17" s="27" t="n">
        <v>109.162993288418</v>
      </c>
      <c r="U17" s="27" t="n">
        <v>116.740760595517</v>
      </c>
      <c r="V17" s="27" t="n">
        <v>123.403170348411</v>
      </c>
      <c r="W17" s="28" t="n">
        <v>126.819926862128</v>
      </c>
      <c r="Y17" s="22"/>
    </row>
    <row r="18" customFormat="false" ht="13.5" hidden="false" customHeight="true" outlineLevel="0" collapsed="false">
      <c r="A18" s="23" t="s">
        <v>21</v>
      </c>
      <c r="B18" s="23"/>
      <c r="C18" s="25" t="n">
        <v>53.9471046905633</v>
      </c>
      <c r="D18" s="26" t="n">
        <v>84.5847240873027</v>
      </c>
      <c r="E18" s="27" t="n">
        <v>87.0016085990319</v>
      </c>
      <c r="F18" s="27" t="n">
        <v>91.7306975679648</v>
      </c>
      <c r="G18" s="28" t="n">
        <v>96.2821755423031</v>
      </c>
      <c r="H18" s="26" t="n">
        <v>99.3649083306741</v>
      </c>
      <c r="I18" s="27" t="n">
        <v>100.273579405651</v>
      </c>
      <c r="J18" s="27" t="n">
        <v>100.418818244526</v>
      </c>
      <c r="K18" s="28" t="n">
        <v>99.9426940191481</v>
      </c>
      <c r="L18" s="26" t="n">
        <v>100.093791782028</v>
      </c>
      <c r="M18" s="27" t="n">
        <v>101.509001426226</v>
      </c>
      <c r="N18" s="27" t="n">
        <v>103.537796768353</v>
      </c>
      <c r="O18" s="28" t="n">
        <v>104.952838047852</v>
      </c>
      <c r="P18" s="27" t="n">
        <v>104.221649469765</v>
      </c>
      <c r="Q18" s="27" t="n">
        <v>101.495764913244</v>
      </c>
      <c r="R18" s="27" t="n">
        <v>101.764694824981</v>
      </c>
      <c r="S18" s="28" t="n">
        <v>108.229566253489</v>
      </c>
      <c r="T18" s="27" t="n">
        <v>118.165670089494</v>
      </c>
      <c r="U18" s="27" t="n">
        <v>128.863320018675</v>
      </c>
      <c r="V18" s="27" t="n">
        <v>137.822485204033</v>
      </c>
      <c r="W18" s="28" t="n">
        <v>142.608306943246</v>
      </c>
      <c r="Y18" s="22"/>
    </row>
    <row r="19" customFormat="false" ht="13.5" hidden="false" customHeight="true" outlineLevel="0" collapsed="false">
      <c r="A19" s="23" t="s">
        <v>22</v>
      </c>
      <c r="B19" s="23"/>
      <c r="C19" s="25" t="n">
        <v>34.5021300013127</v>
      </c>
      <c r="D19" s="26" t="n">
        <v>83.9547661352088</v>
      </c>
      <c r="E19" s="27" t="n">
        <v>84.2159614219788</v>
      </c>
      <c r="F19" s="27" t="n">
        <v>88.7666998002978</v>
      </c>
      <c r="G19" s="28" t="n">
        <v>95.2541907318655</v>
      </c>
      <c r="H19" s="26" t="n">
        <v>98.5500454953712</v>
      </c>
      <c r="I19" s="27" t="n">
        <v>99.0294462536585</v>
      </c>
      <c r="J19" s="27" t="n">
        <v>100.013011564071</v>
      </c>
      <c r="K19" s="28" t="n">
        <v>102.4074966869</v>
      </c>
      <c r="L19" s="26" t="n">
        <v>105.200567007544</v>
      </c>
      <c r="M19" s="27" t="n">
        <v>105.479800463089</v>
      </c>
      <c r="N19" s="27" t="n">
        <v>105.850363155598</v>
      </c>
      <c r="O19" s="28" t="n">
        <v>105.6508741872</v>
      </c>
      <c r="P19" s="27" t="n">
        <v>105.204339343429</v>
      </c>
      <c r="Q19" s="27" t="n">
        <v>103.99352155483</v>
      </c>
      <c r="R19" s="27" t="n">
        <v>105.770046628504</v>
      </c>
      <c r="S19" s="28" t="n">
        <v>110.721904913691</v>
      </c>
      <c r="T19" s="27" t="n">
        <v>117.597792570142</v>
      </c>
      <c r="U19" s="27" t="n">
        <v>126.065502666681</v>
      </c>
      <c r="V19" s="27" t="n">
        <v>134.996655660894</v>
      </c>
      <c r="W19" s="28" t="n">
        <v>140.850106772003</v>
      </c>
      <c r="Y19" s="22"/>
    </row>
    <row r="20" customFormat="false" ht="13.5" hidden="false" customHeight="true" outlineLevel="0" collapsed="false">
      <c r="A20" s="23" t="s">
        <v>23</v>
      </c>
      <c r="B20" s="23"/>
      <c r="C20" s="25" t="n">
        <v>61.6232171653528</v>
      </c>
      <c r="D20" s="26" t="n">
        <v>83.8614105428915</v>
      </c>
      <c r="E20" s="27" t="n">
        <v>86.4569406810644</v>
      </c>
      <c r="F20" s="27" t="n">
        <v>91.2547899479773</v>
      </c>
      <c r="G20" s="28" t="n">
        <v>96.1514787477827</v>
      </c>
      <c r="H20" s="26" t="n">
        <v>99.8507443496433</v>
      </c>
      <c r="I20" s="27" t="n">
        <v>100.384605849129</v>
      </c>
      <c r="J20" s="27" t="n">
        <v>100.166467360133</v>
      </c>
      <c r="K20" s="28" t="n">
        <v>99.5981824410941</v>
      </c>
      <c r="L20" s="26" t="n">
        <v>100.559762445821</v>
      </c>
      <c r="M20" s="27" t="n">
        <v>101.674020599967</v>
      </c>
      <c r="N20" s="27" t="n">
        <v>102.908676766833</v>
      </c>
      <c r="O20" s="28" t="n">
        <v>103.849574585642</v>
      </c>
      <c r="P20" s="27" t="n">
        <v>105.174598324121</v>
      </c>
      <c r="Q20" s="27" t="n">
        <v>105.363782557248</v>
      </c>
      <c r="R20" s="27" t="n">
        <v>106.030178910353</v>
      </c>
      <c r="S20" s="28" t="n">
        <v>110.139891173703</v>
      </c>
      <c r="T20" s="27" t="n">
        <v>116.071165732255</v>
      </c>
      <c r="U20" s="27" t="n">
        <v>123.336966867824</v>
      </c>
      <c r="V20" s="27" t="n">
        <v>127.249984419047</v>
      </c>
      <c r="W20" s="28" t="n">
        <v>129.284553577429</v>
      </c>
      <c r="Y20" s="22"/>
    </row>
    <row r="21" customFormat="false" ht="13.5" hidden="false" customHeight="true" outlineLevel="0" collapsed="false">
      <c r="A21" s="23" t="s">
        <v>24</v>
      </c>
      <c r="B21" s="23"/>
      <c r="C21" s="25" t="n">
        <v>42.3378850009281</v>
      </c>
      <c r="D21" s="26" t="n">
        <v>78.6422647683546</v>
      </c>
      <c r="E21" s="27" t="n">
        <v>82.7216722758938</v>
      </c>
      <c r="F21" s="27" t="n">
        <v>88.9974604205177</v>
      </c>
      <c r="G21" s="28" t="n">
        <v>94.9090022700605</v>
      </c>
      <c r="H21" s="26" t="n">
        <v>98.2951563686967</v>
      </c>
      <c r="I21" s="27" t="n">
        <v>100.000869406277</v>
      </c>
      <c r="J21" s="27" t="n">
        <v>100.360597586725</v>
      </c>
      <c r="K21" s="28" t="n">
        <v>101.343376638301</v>
      </c>
      <c r="L21" s="26" t="n">
        <v>103.070115628062</v>
      </c>
      <c r="M21" s="27" t="n">
        <v>106.47418038572</v>
      </c>
      <c r="N21" s="27" t="n">
        <v>108.283512775605</v>
      </c>
      <c r="O21" s="28" t="n">
        <v>107.007512858638</v>
      </c>
      <c r="P21" s="27" t="n">
        <v>103.610305646155</v>
      </c>
      <c r="Q21" s="27" t="n">
        <v>101.698385925038</v>
      </c>
      <c r="R21" s="27" t="n">
        <v>104.221043910886</v>
      </c>
      <c r="S21" s="28" t="n">
        <v>110.613560286446</v>
      </c>
      <c r="T21" s="27" t="n">
        <v>116.976299352154</v>
      </c>
      <c r="U21" s="27" t="n">
        <v>123.172415223976</v>
      </c>
      <c r="V21" s="27" t="n">
        <v>126.012206828594</v>
      </c>
      <c r="W21" s="28" t="n">
        <v>127.422535941438</v>
      </c>
      <c r="Y21" s="22"/>
    </row>
    <row r="22" customFormat="false" ht="13.5" hidden="false" customHeight="true" outlineLevel="0" collapsed="false">
      <c r="A22" s="23" t="s">
        <v>25</v>
      </c>
      <c r="B22" s="23"/>
      <c r="C22" s="25" t="n">
        <v>47.4381638705024</v>
      </c>
      <c r="D22" s="26" t="n">
        <v>84.7726479929614</v>
      </c>
      <c r="E22" s="27" t="n">
        <v>90.4019031780252</v>
      </c>
      <c r="F22" s="27" t="n">
        <v>97.4193081535449</v>
      </c>
      <c r="G22" s="28" t="n">
        <v>101.612841923686</v>
      </c>
      <c r="H22" s="26" t="n">
        <v>101.917988400485</v>
      </c>
      <c r="I22" s="27" t="n">
        <v>100.877247918973</v>
      </c>
      <c r="J22" s="27" t="n">
        <v>99.7020379507815</v>
      </c>
      <c r="K22" s="28" t="n">
        <v>97.5027257297605</v>
      </c>
      <c r="L22" s="26" t="n">
        <v>96.4624572433442</v>
      </c>
      <c r="M22" s="27" t="n">
        <v>98.7369934764423</v>
      </c>
      <c r="N22" s="27" t="n">
        <v>103.93380988162</v>
      </c>
      <c r="O22" s="28" t="n">
        <v>107.720859803447</v>
      </c>
      <c r="P22" s="27" t="n">
        <v>108.382922088464</v>
      </c>
      <c r="Q22" s="27" t="n">
        <v>106.795895122724</v>
      </c>
      <c r="R22" s="27" t="n">
        <v>106.498375339154</v>
      </c>
      <c r="S22" s="28" t="n">
        <v>112.512282813109</v>
      </c>
      <c r="T22" s="27" t="n">
        <v>118.24399058943</v>
      </c>
      <c r="U22" s="27" t="n">
        <v>127.775938497548</v>
      </c>
      <c r="V22" s="27" t="n">
        <v>133.572174969755</v>
      </c>
      <c r="W22" s="28" t="n">
        <v>137.988849258007</v>
      </c>
      <c r="Y22" s="22"/>
    </row>
    <row r="23" customFormat="false" ht="13.5" hidden="false" customHeight="true" outlineLevel="0" collapsed="false">
      <c r="A23" s="23" t="s">
        <v>26</v>
      </c>
      <c r="B23" s="23"/>
      <c r="C23" s="25" t="n">
        <v>122.658294689084</v>
      </c>
      <c r="D23" s="26" t="n">
        <v>83.7279781133089</v>
      </c>
      <c r="E23" s="27" t="n">
        <v>86.9117107445413</v>
      </c>
      <c r="F23" s="27" t="n">
        <v>92.1951924366861</v>
      </c>
      <c r="G23" s="28" t="n">
        <v>96.7529583544301</v>
      </c>
      <c r="H23" s="26" t="n">
        <v>99.420449787365</v>
      </c>
      <c r="I23" s="27" t="n">
        <v>99.8959310599053</v>
      </c>
      <c r="J23" s="27" t="n">
        <v>99.9485869913635</v>
      </c>
      <c r="K23" s="28" t="n">
        <v>100.735032161366</v>
      </c>
      <c r="L23" s="26" t="n">
        <v>102.658301013727</v>
      </c>
      <c r="M23" s="27" t="n">
        <v>104.737784131246</v>
      </c>
      <c r="N23" s="27" t="n">
        <v>106.074214568519</v>
      </c>
      <c r="O23" s="28" t="n">
        <v>106.820044015354</v>
      </c>
      <c r="P23" s="27" t="n">
        <v>108.543572306297</v>
      </c>
      <c r="Q23" s="27" t="n">
        <v>111.750447464388</v>
      </c>
      <c r="R23" s="27" t="n">
        <v>116.122547326912</v>
      </c>
      <c r="S23" s="28" t="n">
        <v>121.896786263733</v>
      </c>
      <c r="T23" s="27" t="n">
        <v>128.03978678247</v>
      </c>
      <c r="U23" s="27" t="n">
        <v>133.906093934963</v>
      </c>
      <c r="V23" s="27" t="n">
        <v>136.971640538092</v>
      </c>
      <c r="W23" s="28" t="n">
        <v>138.719742292114</v>
      </c>
      <c r="Y23" s="22"/>
    </row>
    <row r="24" customFormat="false" ht="13.5" hidden="false" customHeight="true" outlineLevel="0" collapsed="false">
      <c r="A24" s="23" t="s">
        <v>27</v>
      </c>
      <c r="B24" s="23"/>
      <c r="C24" s="25" t="n">
        <v>45.4406564147016</v>
      </c>
      <c r="D24" s="26" t="n">
        <v>80.4071924347357</v>
      </c>
      <c r="E24" s="27" t="n">
        <v>82.2887024641795</v>
      </c>
      <c r="F24" s="27" t="n">
        <v>87.8243416240013</v>
      </c>
      <c r="G24" s="28" t="n">
        <v>93.4468359985606</v>
      </c>
      <c r="H24" s="26" t="n">
        <v>96.7483344518769</v>
      </c>
      <c r="I24" s="27" t="n">
        <v>98.4759373571496</v>
      </c>
      <c r="J24" s="27" t="n">
        <v>100.757947621243</v>
      </c>
      <c r="K24" s="28" t="n">
        <v>104.017780569731</v>
      </c>
      <c r="L24" s="26" t="n">
        <v>105.771487045326</v>
      </c>
      <c r="M24" s="27" t="n">
        <v>105.573045418492</v>
      </c>
      <c r="N24" s="27" t="n">
        <v>103.230115903926</v>
      </c>
      <c r="O24" s="28" t="n">
        <v>102.420524811249</v>
      </c>
      <c r="P24" s="27" t="n">
        <v>104.123990025912</v>
      </c>
      <c r="Q24" s="27" t="n">
        <v>105.250689504523</v>
      </c>
      <c r="R24" s="27" t="n">
        <v>105.936943404837</v>
      </c>
      <c r="S24" s="28" t="n">
        <v>110.830259116343</v>
      </c>
      <c r="T24" s="27" t="n">
        <v>117.764054789835</v>
      </c>
      <c r="U24" s="27" t="n">
        <v>125.878758680946</v>
      </c>
      <c r="V24" s="27" t="n">
        <v>132.204404847228</v>
      </c>
      <c r="W24" s="28" t="n">
        <v>135.966906478514</v>
      </c>
      <c r="Y24" s="22"/>
    </row>
    <row r="25" customFormat="false" ht="13.5" hidden="false" customHeight="true" outlineLevel="0" collapsed="false">
      <c r="A25" s="23" t="s">
        <v>28</v>
      </c>
      <c r="B25" s="23"/>
      <c r="C25" s="25" t="n">
        <v>65.9353746472964</v>
      </c>
      <c r="D25" s="26" t="n">
        <v>81.0911499852123</v>
      </c>
      <c r="E25" s="27" t="n">
        <v>83.6014677307731</v>
      </c>
      <c r="F25" s="27" t="n">
        <v>89.807320130864</v>
      </c>
      <c r="G25" s="28" t="n">
        <v>96.2050492424392</v>
      </c>
      <c r="H25" s="26" t="n">
        <v>99.0555128267879</v>
      </c>
      <c r="I25" s="27" t="n">
        <v>99.1965358385802</v>
      </c>
      <c r="J25" s="27" t="n">
        <v>100.004259393678</v>
      </c>
      <c r="K25" s="28" t="n">
        <v>101.743691940954</v>
      </c>
      <c r="L25" s="26" t="n">
        <v>101.828491581018</v>
      </c>
      <c r="M25" s="27" t="n">
        <v>102.40069672755</v>
      </c>
      <c r="N25" s="27" t="n">
        <v>103.727009333384</v>
      </c>
      <c r="O25" s="28" t="n">
        <v>105.980662656346</v>
      </c>
      <c r="P25" s="27" t="n">
        <v>107.023224994527</v>
      </c>
      <c r="Q25" s="27" t="n">
        <v>107.308909117626</v>
      </c>
      <c r="R25" s="27" t="n">
        <v>109.717975405586</v>
      </c>
      <c r="S25" s="28" t="n">
        <v>114.959864748694</v>
      </c>
      <c r="T25" s="27" t="n">
        <v>122.30872863002</v>
      </c>
      <c r="U25" s="27" t="n">
        <v>128.384534036736</v>
      </c>
      <c r="V25" s="27" t="n">
        <v>133.82531193591</v>
      </c>
      <c r="W25" s="28" t="n">
        <v>136.64775211662</v>
      </c>
      <c r="Y25" s="22"/>
    </row>
    <row r="26" customFormat="false" ht="13.5" hidden="false" customHeight="true" outlineLevel="0" collapsed="false">
      <c r="A26" s="34" t="s">
        <v>29</v>
      </c>
      <c r="B26" s="34"/>
      <c r="C26" s="35" t="n">
        <v>129.211149642359</v>
      </c>
      <c r="D26" s="36" t="n">
        <v>81.8786535792797</v>
      </c>
      <c r="E26" s="37" t="n">
        <v>86.0385205454728</v>
      </c>
      <c r="F26" s="37" t="n">
        <v>91.1146205967353</v>
      </c>
      <c r="G26" s="38" t="n">
        <v>95.252709375966</v>
      </c>
      <c r="H26" s="36" t="n">
        <v>97.6171902026911</v>
      </c>
      <c r="I26" s="37" t="n">
        <v>99.343300934189</v>
      </c>
      <c r="J26" s="37" t="n">
        <v>100.983760315917</v>
      </c>
      <c r="K26" s="38" t="n">
        <v>102.055748547203</v>
      </c>
      <c r="L26" s="36" t="n">
        <v>102.626761651486</v>
      </c>
      <c r="M26" s="37" t="n">
        <v>102.932762901241</v>
      </c>
      <c r="N26" s="37" t="n">
        <v>103.484926993449</v>
      </c>
      <c r="O26" s="38" t="n">
        <v>105.723386407851</v>
      </c>
      <c r="P26" s="37" t="n">
        <v>108.884413728022</v>
      </c>
      <c r="Q26" s="37" t="n">
        <v>111.463869185041</v>
      </c>
      <c r="R26" s="37" t="n">
        <v>112.982882369199</v>
      </c>
      <c r="S26" s="38" t="n">
        <v>116.24044230756</v>
      </c>
      <c r="T26" s="37" t="n">
        <v>121.700037292703</v>
      </c>
      <c r="U26" s="37" t="n">
        <v>129.050290491796</v>
      </c>
      <c r="V26" s="37" t="n">
        <v>135.661172801789</v>
      </c>
      <c r="W26" s="38" t="n">
        <v>139.950208693855</v>
      </c>
      <c r="Y26" s="22"/>
    </row>
    <row r="27" customFormat="false" ht="13.5" hidden="false" customHeight="true" outlineLevel="0" collapsed="false">
      <c r="A27" s="9"/>
      <c r="B27" s="2"/>
      <c r="C27" s="25"/>
      <c r="D27" s="26"/>
      <c r="E27" s="27"/>
      <c r="F27" s="27"/>
      <c r="G27" s="28"/>
      <c r="H27" s="26"/>
      <c r="I27" s="27"/>
      <c r="J27" s="27"/>
      <c r="K27" s="28"/>
      <c r="L27" s="26"/>
      <c r="M27" s="27"/>
      <c r="N27" s="27"/>
      <c r="O27" s="28"/>
      <c r="P27" s="27"/>
      <c r="Q27" s="27"/>
      <c r="R27" s="27"/>
      <c r="S27" s="28"/>
      <c r="T27" s="27"/>
      <c r="U27" s="27"/>
      <c r="V27" s="27"/>
      <c r="W27" s="28"/>
      <c r="Y27" s="22"/>
    </row>
    <row r="28" customFormat="false" ht="13.5" hidden="false" customHeight="true" outlineLevel="0" collapsed="false">
      <c r="A28" s="39" t="s">
        <v>30</v>
      </c>
      <c r="B28" s="2"/>
      <c r="D28" s="40"/>
      <c r="E28" s="25"/>
      <c r="F28" s="25"/>
      <c r="G28" s="41"/>
      <c r="H28" s="40"/>
      <c r="I28" s="25"/>
      <c r="J28" s="15"/>
      <c r="K28" s="16"/>
      <c r="L28" s="9"/>
      <c r="M28" s="15"/>
      <c r="N28" s="15"/>
      <c r="O28" s="16"/>
      <c r="P28" s="15"/>
      <c r="Q28" s="15"/>
      <c r="R28" s="15"/>
      <c r="S28" s="16"/>
      <c r="T28" s="15"/>
      <c r="U28" s="15"/>
      <c r="V28" s="15"/>
      <c r="W28" s="16"/>
      <c r="Y28" s="22"/>
    </row>
    <row r="29" customFormat="false" ht="13.5" hidden="false" customHeight="true" outlineLevel="0" collapsed="false">
      <c r="A29" s="39"/>
      <c r="B29" s="2" t="s">
        <v>31</v>
      </c>
      <c r="C29" s="25" t="n">
        <v>154.583833562724</v>
      </c>
      <c r="D29" s="26" t="n">
        <v>82.7863578480246</v>
      </c>
      <c r="E29" s="27" t="n">
        <v>87.3666213620718</v>
      </c>
      <c r="F29" s="27" t="n">
        <v>93.2756403380609</v>
      </c>
      <c r="G29" s="28" t="n">
        <v>97.2952970181695</v>
      </c>
      <c r="H29" s="26" t="n">
        <v>99.2525364277539</v>
      </c>
      <c r="I29" s="27" t="n">
        <v>100.052539874751</v>
      </c>
      <c r="J29" s="27" t="n">
        <v>100.778000742487</v>
      </c>
      <c r="K29" s="28" t="n">
        <v>99.916922955008</v>
      </c>
      <c r="L29" s="26" t="n">
        <v>99.5370446547986</v>
      </c>
      <c r="M29" s="27" t="n">
        <v>100.837220103316</v>
      </c>
      <c r="N29" s="27" t="n">
        <v>103.844816989034</v>
      </c>
      <c r="O29" s="28" t="n">
        <v>106.335258053708</v>
      </c>
      <c r="P29" s="27" t="n">
        <v>107.241466098867</v>
      </c>
      <c r="Q29" s="27" t="n">
        <v>106.411741092251</v>
      </c>
      <c r="R29" s="27" t="n">
        <v>107.152720267541</v>
      </c>
      <c r="S29" s="28" t="n">
        <v>113.165477478444</v>
      </c>
      <c r="T29" s="27" t="n">
        <v>120.907528370617</v>
      </c>
      <c r="U29" s="27" t="n">
        <v>129.255886766005</v>
      </c>
      <c r="V29" s="27" t="n">
        <v>134.870716801112</v>
      </c>
      <c r="W29" s="28" t="n">
        <v>137.847147030436</v>
      </c>
      <c r="Y29" s="22"/>
    </row>
    <row r="30" customFormat="false" ht="13.5" hidden="false" customHeight="true" outlineLevel="0" collapsed="false">
      <c r="A30" s="39" t="s">
        <v>32</v>
      </c>
      <c r="B30" s="42" t="s">
        <v>33</v>
      </c>
      <c r="C30" s="25" t="n">
        <v>235.231255364235</v>
      </c>
      <c r="D30" s="26" t="n">
        <v>84.1957942564571</v>
      </c>
      <c r="E30" s="27" t="n">
        <v>87.069388520766</v>
      </c>
      <c r="F30" s="27" t="n">
        <v>92.4566795240374</v>
      </c>
      <c r="G30" s="28" t="n">
        <v>97.4185518850832</v>
      </c>
      <c r="H30" s="26" t="n">
        <v>99.7897536771711</v>
      </c>
      <c r="I30" s="27" t="n">
        <v>99.9495345165809</v>
      </c>
      <c r="J30" s="27" t="n">
        <v>99.8658353111758</v>
      </c>
      <c r="K30" s="28" t="n">
        <v>100.394876495072</v>
      </c>
      <c r="L30" s="26" t="n">
        <v>100.692298615786</v>
      </c>
      <c r="M30" s="27" t="n">
        <v>101.056341524267</v>
      </c>
      <c r="N30" s="27" t="n">
        <v>101.586828920847</v>
      </c>
      <c r="O30" s="28" t="n">
        <v>102.268418985205</v>
      </c>
      <c r="P30" s="27" t="n">
        <v>103.294533738332</v>
      </c>
      <c r="Q30" s="27" t="n">
        <v>103.502803109316</v>
      </c>
      <c r="R30" s="27" t="n">
        <v>105.006535675618</v>
      </c>
      <c r="S30" s="28" t="n">
        <v>110.347007365541</v>
      </c>
      <c r="T30" s="27" t="n">
        <v>117.171938708637</v>
      </c>
      <c r="U30" s="27" t="n">
        <v>125.846608061029</v>
      </c>
      <c r="V30" s="27" t="n">
        <v>132.305911904212</v>
      </c>
      <c r="W30" s="28" t="n">
        <v>136.469546541423</v>
      </c>
      <c r="Y30" s="22"/>
    </row>
    <row r="31" customFormat="false" ht="13.5" hidden="false" customHeight="true" outlineLevel="0" collapsed="false">
      <c r="A31" s="39" t="s">
        <v>34</v>
      </c>
      <c r="B31" s="42" t="s">
        <v>35</v>
      </c>
      <c r="C31" s="25" t="n">
        <v>338.344460049909</v>
      </c>
      <c r="D31" s="26" t="n">
        <v>83.7815751309611</v>
      </c>
      <c r="E31" s="27" t="n">
        <v>86.8049033482732</v>
      </c>
      <c r="F31" s="27" t="n">
        <v>91.8034044637766</v>
      </c>
      <c r="G31" s="28" t="n">
        <v>96.2690344247427</v>
      </c>
      <c r="H31" s="26" t="n">
        <v>98.4993108902255</v>
      </c>
      <c r="I31" s="27" t="n">
        <v>99.6427543007758</v>
      </c>
      <c r="J31" s="27" t="n">
        <v>100.681043921682</v>
      </c>
      <c r="K31" s="28" t="n">
        <v>101.176890887317</v>
      </c>
      <c r="L31" s="26" t="n">
        <v>101.490185248897</v>
      </c>
      <c r="M31" s="27" t="n">
        <v>102.544838010255</v>
      </c>
      <c r="N31" s="27" t="n">
        <v>103.775768667451</v>
      </c>
      <c r="O31" s="28" t="n">
        <v>104.252790046047</v>
      </c>
      <c r="P31" s="27" t="n">
        <v>104.068101975739</v>
      </c>
      <c r="Q31" s="27" t="n">
        <v>104.242602923278</v>
      </c>
      <c r="R31" s="27" t="n">
        <v>106.109261705689</v>
      </c>
      <c r="S31" s="28" t="n">
        <v>110.916140278062</v>
      </c>
      <c r="T31" s="27" t="n">
        <v>116.729579786337</v>
      </c>
      <c r="U31" s="27" t="n">
        <v>123.443947447212</v>
      </c>
      <c r="V31" s="27" t="n">
        <v>128.1260073601</v>
      </c>
      <c r="W31" s="28" t="n">
        <v>130.984597685837</v>
      </c>
      <c r="Y31" s="22"/>
    </row>
    <row r="32" customFormat="false" ht="13.5" hidden="false" customHeight="true" outlineLevel="0" collapsed="false">
      <c r="A32" s="39"/>
      <c r="B32" s="42" t="s">
        <v>36</v>
      </c>
      <c r="C32" s="25" t="n">
        <v>220.673498510323</v>
      </c>
      <c r="D32" s="26" t="n">
        <v>82.2141134919517</v>
      </c>
      <c r="E32" s="27" t="n">
        <v>86.0440554138347</v>
      </c>
      <c r="F32" s="27" t="n">
        <v>91.4769809324426</v>
      </c>
      <c r="G32" s="28" t="n">
        <v>95.8842436605452</v>
      </c>
      <c r="H32" s="26" t="n">
        <v>98.2543965607596</v>
      </c>
      <c r="I32" s="27" t="n">
        <v>99.1388351148016</v>
      </c>
      <c r="J32" s="27" t="n">
        <v>100.378387709948</v>
      </c>
      <c r="K32" s="28" t="n">
        <v>102.228380614491</v>
      </c>
      <c r="L32" s="26" t="n">
        <v>104.044721508583</v>
      </c>
      <c r="M32" s="27" t="n">
        <v>105.31728701575</v>
      </c>
      <c r="N32" s="27" t="n">
        <v>105.876922282264</v>
      </c>
      <c r="O32" s="28" t="n">
        <v>106.9145400784</v>
      </c>
      <c r="P32" s="27" t="n">
        <v>108.788023886454</v>
      </c>
      <c r="Q32" s="27" t="n">
        <v>111.27188644879</v>
      </c>
      <c r="R32" s="27" t="n">
        <v>113.79958272101</v>
      </c>
      <c r="S32" s="28" t="n">
        <v>117.715887253434</v>
      </c>
      <c r="T32" s="27" t="n">
        <v>123.229695431314</v>
      </c>
      <c r="U32" s="27" t="n">
        <v>129.218667074217</v>
      </c>
      <c r="V32" s="27" t="n">
        <v>133.965759987397</v>
      </c>
      <c r="W32" s="28" t="n">
        <v>136.810631915037</v>
      </c>
      <c r="Y32" s="22"/>
    </row>
    <row r="33" customFormat="false" ht="13.5" hidden="false" customHeight="true" outlineLevel="0" collapsed="false">
      <c r="A33" s="9"/>
      <c r="B33" s="42"/>
      <c r="C33" s="25"/>
      <c r="D33" s="26"/>
      <c r="E33" s="27"/>
      <c r="F33" s="27"/>
      <c r="G33" s="28"/>
      <c r="H33" s="26"/>
      <c r="I33" s="27"/>
      <c r="J33" s="27"/>
      <c r="K33" s="28"/>
      <c r="L33" s="26"/>
      <c r="M33" s="27"/>
      <c r="N33" s="27"/>
      <c r="O33" s="28"/>
      <c r="P33" s="27"/>
      <c r="Q33" s="27"/>
      <c r="R33" s="27"/>
      <c r="S33" s="28"/>
      <c r="T33" s="27"/>
      <c r="U33" s="27"/>
      <c r="V33" s="27"/>
      <c r="W33" s="28"/>
      <c r="Y33" s="22"/>
    </row>
    <row r="34" customFormat="false" ht="13.5" hidden="false" customHeight="true" outlineLevel="0" collapsed="false">
      <c r="A34" s="43" t="s">
        <v>37</v>
      </c>
      <c r="B34" s="5"/>
      <c r="C34" s="5"/>
      <c r="D34" s="4"/>
      <c r="E34" s="44"/>
      <c r="F34" s="44"/>
      <c r="G34" s="45"/>
      <c r="H34" s="4"/>
      <c r="I34" s="44"/>
      <c r="J34" s="44"/>
      <c r="K34" s="45"/>
      <c r="L34" s="4"/>
      <c r="M34" s="44"/>
      <c r="N34" s="44"/>
      <c r="O34" s="45"/>
      <c r="P34" s="44"/>
      <c r="Q34" s="44"/>
      <c r="R34" s="44"/>
      <c r="S34" s="45"/>
      <c r="T34" s="44"/>
      <c r="U34" s="44"/>
      <c r="V34" s="44"/>
      <c r="W34" s="45"/>
      <c r="Y34" s="22"/>
    </row>
    <row r="35" customFormat="false" ht="13.5" hidden="false" customHeight="true" outlineLevel="0" collapsed="false">
      <c r="A35" s="39"/>
      <c r="B35" s="46" t="s">
        <v>38</v>
      </c>
      <c r="C35" s="25" t="n">
        <v>177.092977182966</v>
      </c>
      <c r="D35" s="26" t="n">
        <v>82.7375500874026</v>
      </c>
      <c r="E35" s="27" t="n">
        <v>86.7091732895194</v>
      </c>
      <c r="F35" s="27" t="n">
        <v>93.1277608408074</v>
      </c>
      <c r="G35" s="28" t="n">
        <v>98.4825837683692</v>
      </c>
      <c r="H35" s="26" t="n">
        <v>100.75890637197</v>
      </c>
      <c r="I35" s="27" t="n">
        <v>100.148883468724</v>
      </c>
      <c r="J35" s="27" t="n">
        <v>99.552621135502</v>
      </c>
      <c r="K35" s="28" t="n">
        <v>99.5395890238041</v>
      </c>
      <c r="L35" s="26" t="n">
        <v>100.196991066373</v>
      </c>
      <c r="M35" s="27" t="n">
        <v>102.073328287183</v>
      </c>
      <c r="N35" s="27" t="n">
        <v>104.210669567702</v>
      </c>
      <c r="O35" s="28" t="n">
        <v>106.575784679138</v>
      </c>
      <c r="P35" s="27" t="n">
        <v>107.85434894798</v>
      </c>
      <c r="Q35" s="27" t="n">
        <v>106.969446059246</v>
      </c>
      <c r="R35" s="27" t="n">
        <v>107.504535164887</v>
      </c>
      <c r="S35" s="28" t="n">
        <v>112.606833900786</v>
      </c>
      <c r="T35" s="27" t="n">
        <v>118.786582529779</v>
      </c>
      <c r="U35" s="27" t="n">
        <v>124.917773581864</v>
      </c>
      <c r="V35" s="27" t="n">
        <v>129.707014545661</v>
      </c>
      <c r="W35" s="28" t="n">
        <v>132.507769164239</v>
      </c>
      <c r="Y35" s="22"/>
    </row>
    <row r="36" customFormat="false" ht="13.5" hidden="false" customHeight="true" outlineLevel="0" collapsed="false">
      <c r="A36" s="39" t="s">
        <v>39</v>
      </c>
      <c r="B36" s="46" t="str">
        <f aca="false">"10 - 25"</f>
        <v>10 - 25</v>
      </c>
      <c r="C36" s="25" t="n">
        <v>251.985255335251</v>
      </c>
      <c r="D36" s="26" t="n">
        <v>83.1750191917986</v>
      </c>
      <c r="E36" s="27" t="n">
        <v>87.3513686080492</v>
      </c>
      <c r="F36" s="27" t="n">
        <v>92.0555767462849</v>
      </c>
      <c r="G36" s="28" t="n">
        <v>95.6617305413222</v>
      </c>
      <c r="H36" s="26" t="n">
        <v>97.5104705600503</v>
      </c>
      <c r="I36" s="27" t="n">
        <v>99.3041187334255</v>
      </c>
      <c r="J36" s="27" t="n">
        <v>101.176014278834</v>
      </c>
      <c r="K36" s="28" t="n">
        <v>102.00939642769</v>
      </c>
      <c r="L36" s="26" t="n">
        <v>101.427693281248</v>
      </c>
      <c r="M36" s="27" t="n">
        <v>101.536119873228</v>
      </c>
      <c r="N36" s="27" t="n">
        <v>102.988587437802</v>
      </c>
      <c r="O36" s="28" t="n">
        <v>104.868785577127</v>
      </c>
      <c r="P36" s="27" t="n">
        <v>107.062404231501</v>
      </c>
      <c r="Q36" s="27" t="n">
        <v>109.290979752593</v>
      </c>
      <c r="R36" s="27" t="n">
        <v>110.990331318338</v>
      </c>
      <c r="S36" s="28" t="n">
        <v>113.769365368926</v>
      </c>
      <c r="T36" s="27" t="n">
        <v>117.953568302885</v>
      </c>
      <c r="U36" s="27" t="n">
        <v>124.105679179009</v>
      </c>
      <c r="V36" s="27" t="n">
        <v>129.148634591364</v>
      </c>
      <c r="W36" s="28" t="n">
        <v>132.732534546646</v>
      </c>
      <c r="Y36" s="22"/>
    </row>
    <row r="37" customFormat="false" ht="13.5" hidden="false" customHeight="true" outlineLevel="0" collapsed="false">
      <c r="A37" s="39"/>
      <c r="B37" s="46" t="str">
        <f aca="false">"25 - 50"</f>
        <v>25 - 50</v>
      </c>
      <c r="C37" s="25" t="n">
        <v>467.412665915541</v>
      </c>
      <c r="D37" s="26" t="n">
        <v>83.345812311298</v>
      </c>
      <c r="E37" s="27" t="n">
        <v>86.1686520689992</v>
      </c>
      <c r="F37" s="27" t="n">
        <v>91.4245971423427</v>
      </c>
      <c r="G37" s="28" t="n">
        <v>96.3771426102744</v>
      </c>
      <c r="H37" s="26" t="n">
        <v>99.0414966691185</v>
      </c>
      <c r="I37" s="27" t="n">
        <v>99.7868509129951</v>
      </c>
      <c r="J37" s="27" t="n">
        <v>100.362760420439</v>
      </c>
      <c r="K37" s="28" t="n">
        <v>100.808891997447</v>
      </c>
      <c r="L37" s="26" t="n">
        <v>101.490040573659</v>
      </c>
      <c r="M37" s="27" t="n">
        <v>102.336420438992</v>
      </c>
      <c r="N37" s="27" t="n">
        <v>103.056885031627</v>
      </c>
      <c r="O37" s="28" t="n">
        <v>103.353272998432</v>
      </c>
      <c r="P37" s="27" t="n">
        <v>103.40187436496</v>
      </c>
      <c r="Q37" s="27" t="n">
        <v>103.360304684654</v>
      </c>
      <c r="R37" s="27" t="n">
        <v>105.228266703993</v>
      </c>
      <c r="S37" s="28" t="n">
        <v>110.517060578872</v>
      </c>
      <c r="T37" s="27" t="n">
        <v>117.202646845399</v>
      </c>
      <c r="U37" s="27" t="n">
        <v>124.78020979697</v>
      </c>
      <c r="V37" s="27" t="n">
        <v>129.721013215255</v>
      </c>
      <c r="W37" s="28" t="n">
        <v>132.489839516598</v>
      </c>
      <c r="Y37" s="22"/>
    </row>
    <row r="38" customFormat="false" ht="13.5" hidden="false" customHeight="true" outlineLevel="0" collapsed="false">
      <c r="A38" s="47"/>
      <c r="B38" s="48" t="str">
        <f aca="false">"50 - 100"</f>
        <v>50 - 100</v>
      </c>
      <c r="C38" s="49" t="n">
        <v>103.509101566243</v>
      </c>
      <c r="D38" s="50" t="n">
        <v>84.5629123860239</v>
      </c>
      <c r="E38" s="51" t="n">
        <v>88.4107306538942</v>
      </c>
      <c r="F38" s="51" t="n">
        <v>93.5794522788944</v>
      </c>
      <c r="G38" s="52" t="n">
        <v>96.6670174848459</v>
      </c>
      <c r="H38" s="50" t="n">
        <v>98.0034239865394</v>
      </c>
      <c r="I38" s="51" t="n">
        <v>99.1553095379833</v>
      </c>
      <c r="J38" s="51" t="n">
        <v>100.707301300825</v>
      </c>
      <c r="K38" s="52" t="n">
        <v>102.133965174652</v>
      </c>
      <c r="L38" s="50" t="n">
        <v>103.84066750348</v>
      </c>
      <c r="M38" s="51" t="n">
        <v>104.89264161771</v>
      </c>
      <c r="N38" s="51" t="n">
        <v>104.814788941205</v>
      </c>
      <c r="O38" s="52" t="n">
        <v>104.379099624804</v>
      </c>
      <c r="P38" s="51" t="n">
        <v>105.215473494309</v>
      </c>
      <c r="Q38" s="51" t="n">
        <v>107.818862573984</v>
      </c>
      <c r="R38" s="51" t="n">
        <v>110.988273717878</v>
      </c>
      <c r="S38" s="52" t="n">
        <v>116.930692628782</v>
      </c>
      <c r="T38" s="51" t="n">
        <v>124.893157693243</v>
      </c>
      <c r="U38" s="51" t="n">
        <v>132.962639738285</v>
      </c>
      <c r="V38" s="51" t="n">
        <v>139.609246262603</v>
      </c>
      <c r="W38" s="52" t="n">
        <v>143.419033946532</v>
      </c>
      <c r="Y38" s="22"/>
    </row>
    <row r="40" customFormat="false" ht="12.75" hidden="false" customHeight="false" outlineLevel="0" collapsed="false">
      <c r="C40" s="25"/>
    </row>
  </sheetData>
  <mergeCells count="28">
    <mergeCell ref="A1:W1"/>
    <mergeCell ref="V2:W2"/>
    <mergeCell ref="D4:G4"/>
    <mergeCell ref="H4:K4"/>
    <mergeCell ref="L4:O4"/>
    <mergeCell ref="P4:S4"/>
    <mergeCell ref="T4:W4"/>
    <mergeCell ref="D5:G5"/>
    <mergeCell ref="H5:K5"/>
    <mergeCell ref="L5:O5"/>
    <mergeCell ref="P5:S5"/>
    <mergeCell ref="T5:W5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0:38:38Z</dcterms:created>
  <dc:creator>ČSÚ</dc:creator>
  <dc:description/>
  <dc:language>en-US</dc:language>
  <cp:lastModifiedBy>ČSÚ</cp:lastModifiedBy>
  <dcterms:modified xsi:type="dcterms:W3CDTF">2004-11-24T10:39:26Z</dcterms:modified>
  <cp:revision>0</cp:revision>
  <dc:subject/>
  <dc:title/>
</cp:coreProperties>
</file>