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09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8446924721"/>
          <c:y val="0.112357259380098"/>
          <c:w val="0.936436317580939"/>
          <c:h val="0.799483414899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 - Export"</c:f>
              <c:strCache>
                <c:ptCount val="1"/>
                <c:pt idx="0">
                  <c:v>vývoz - Expor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40:$H$64</c:f>
              <c:multiLvlStrCache>
                <c:ptCount val="25"/>
                <c:lvl>
                  <c:pt idx="0">
                    <c:v>11.</c:v>
                  </c:pt>
                  <c:pt idx="1">
                    <c:v>12.</c:v>
                  </c:pt>
                  <c:pt idx="2">
                    <c:v>1.</c:v>
                  </c:pt>
                  <c:pt idx="3">
                    <c:v>2.</c:v>
                  </c:pt>
                  <c:pt idx="4">
                    <c:v>3.</c:v>
                  </c:pt>
                  <c:pt idx="5">
                    <c:v>4.</c:v>
                  </c:pt>
                  <c:pt idx="6">
                    <c:v>5.</c:v>
                  </c:pt>
                  <c:pt idx="7">
                    <c:v>6.</c:v>
                  </c:pt>
                  <c:pt idx="8">
                    <c:v>7.</c:v>
                  </c:pt>
                  <c:pt idx="9">
                    <c:v>8.</c:v>
                  </c:pt>
                  <c:pt idx="10">
                    <c:v>9.</c:v>
                  </c:pt>
                  <c:pt idx="11">
                    <c:v>10.</c:v>
                  </c:pt>
                  <c:pt idx="12">
                    <c:v>11.</c:v>
                  </c:pt>
                  <c:pt idx="13">
                    <c:v>12.</c:v>
                  </c:pt>
                  <c:pt idx="14">
                    <c:v>1.</c:v>
                  </c:pt>
                  <c:pt idx="15">
                    <c:v>2.</c:v>
                  </c:pt>
                  <c:pt idx="16">
                    <c:v>3.</c:v>
                  </c:pt>
                  <c:pt idx="17">
                    <c:v>4.</c:v>
                  </c:pt>
                  <c:pt idx="18">
                    <c:v>5.</c:v>
                  </c:pt>
                  <c:pt idx="19">
                    <c:v>6.</c:v>
                  </c:pt>
                  <c:pt idx="20">
                    <c:v>7.</c:v>
                  </c:pt>
                  <c:pt idx="21">
                    <c:v>8.</c:v>
                  </c:pt>
                  <c:pt idx="22">
                    <c:v>9.</c:v>
                  </c:pt>
                  <c:pt idx="23">
                    <c:v>10.</c:v>
                  </c:pt>
                  <c:pt idx="24">
                    <c:v>11.</c:v>
                  </c:pt>
                </c:lvl>
                <c:lvl>
                  <c:pt idx="0">
                    <c:v>2007</c:v>
                  </c:pt>
                  <c:pt idx="2">
                    <c:v>2008</c:v>
                  </c:pt>
                  <c:pt idx="14">
                    <c:v>2009</c:v>
                  </c:pt>
                </c:lvl>
              </c:multiLvlStrCache>
            </c:multiLvlStrRef>
          </c:cat>
          <c:val>
            <c:numRef>
              <c:f>SOPR!$I$40:$I$64</c:f>
              <c:numCache>
                <c:formatCode>General</c:formatCode>
                <c:ptCount val="25"/>
                <c:pt idx="0">
                  <c:v>-1.40000000000001</c:v>
                </c:pt>
                <c:pt idx="1">
                  <c:v>-2.09999999999999</c:v>
                </c:pt>
                <c:pt idx="2">
                  <c:v>-2.59999999999999</c:v>
                </c:pt>
                <c:pt idx="3">
                  <c:v>-5</c:v>
                </c:pt>
                <c:pt idx="4">
                  <c:v>-5.3</c:v>
                </c:pt>
                <c:pt idx="5">
                  <c:v>-5</c:v>
                </c:pt>
                <c:pt idx="6">
                  <c:v>-5.40000000000001</c:v>
                </c:pt>
                <c:pt idx="7">
                  <c:v>-8.09999999999999</c:v>
                </c:pt>
                <c:pt idx="8">
                  <c:v>-9.3</c:v>
                </c:pt>
                <c:pt idx="9">
                  <c:v>-5.7</c:v>
                </c:pt>
                <c:pt idx="10">
                  <c:v>-4.59999999999999</c:v>
                </c:pt>
                <c:pt idx="11">
                  <c:v>-3.5</c:v>
                </c:pt>
                <c:pt idx="12">
                  <c:v>-1.40000000000001</c:v>
                </c:pt>
                <c:pt idx="13">
                  <c:v>1.2</c:v>
                </c:pt>
                <c:pt idx="14">
                  <c:v>3.3</c:v>
                </c:pt>
                <c:pt idx="15">
                  <c:v>8.3</c:v>
                </c:pt>
                <c:pt idx="16">
                  <c:v>4</c:v>
                </c:pt>
                <c:pt idx="17">
                  <c:v>2</c:v>
                </c:pt>
                <c:pt idx="18">
                  <c:v>0.299999999999997</c:v>
                </c:pt>
                <c:pt idx="19">
                  <c:v>1.5</c:v>
                </c:pt>
                <c:pt idx="20">
                  <c:v>0.5</c:v>
                </c:pt>
                <c:pt idx="21">
                  <c:v>-2.7</c:v>
                </c:pt>
                <c:pt idx="22">
                  <c:v>-4.3</c:v>
                </c:pt>
                <c:pt idx="23">
                  <c:v>-3.2</c:v>
                </c:pt>
                <c:pt idx="24">
                  <c:v>-3.40000000000001</c:v>
                </c:pt>
              </c:numCache>
            </c:numRef>
          </c:val>
        </c:ser>
        <c:ser>
          <c:idx val="1"/>
          <c:order val="1"/>
          <c:tx>
            <c:strRef>
              <c:f>"dovoz - Import"</c:f>
              <c:strCache>
                <c:ptCount val="1"/>
                <c:pt idx="0">
                  <c:v>dovoz - Import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40:$H$64</c:f>
              <c:multiLvlStrCache>
                <c:ptCount val="25"/>
                <c:lvl>
                  <c:pt idx="0">
                    <c:v>11.</c:v>
                  </c:pt>
                  <c:pt idx="1">
                    <c:v>12.</c:v>
                  </c:pt>
                  <c:pt idx="2">
                    <c:v>1.</c:v>
                  </c:pt>
                  <c:pt idx="3">
                    <c:v>2.</c:v>
                  </c:pt>
                  <c:pt idx="4">
                    <c:v>3.</c:v>
                  </c:pt>
                  <c:pt idx="5">
                    <c:v>4.</c:v>
                  </c:pt>
                  <c:pt idx="6">
                    <c:v>5.</c:v>
                  </c:pt>
                  <c:pt idx="7">
                    <c:v>6.</c:v>
                  </c:pt>
                  <c:pt idx="8">
                    <c:v>7.</c:v>
                  </c:pt>
                  <c:pt idx="9">
                    <c:v>8.</c:v>
                  </c:pt>
                  <c:pt idx="10">
                    <c:v>9.</c:v>
                  </c:pt>
                  <c:pt idx="11">
                    <c:v>10.</c:v>
                  </c:pt>
                  <c:pt idx="12">
                    <c:v>11.</c:v>
                  </c:pt>
                  <c:pt idx="13">
                    <c:v>12.</c:v>
                  </c:pt>
                  <c:pt idx="14">
                    <c:v>1.</c:v>
                  </c:pt>
                  <c:pt idx="15">
                    <c:v>2.</c:v>
                  </c:pt>
                  <c:pt idx="16">
                    <c:v>3.</c:v>
                  </c:pt>
                  <c:pt idx="17">
                    <c:v>4.</c:v>
                  </c:pt>
                  <c:pt idx="18">
                    <c:v>5.</c:v>
                  </c:pt>
                  <c:pt idx="19">
                    <c:v>6.</c:v>
                  </c:pt>
                  <c:pt idx="20">
                    <c:v>7.</c:v>
                  </c:pt>
                  <c:pt idx="21">
                    <c:v>8.</c:v>
                  </c:pt>
                  <c:pt idx="22">
                    <c:v>9.</c:v>
                  </c:pt>
                  <c:pt idx="23">
                    <c:v>10.</c:v>
                  </c:pt>
                  <c:pt idx="24">
                    <c:v>11.</c:v>
                  </c:pt>
                </c:lvl>
                <c:lvl>
                  <c:pt idx="0">
                    <c:v>2007</c:v>
                  </c:pt>
                  <c:pt idx="2">
                    <c:v>2008</c:v>
                  </c:pt>
                  <c:pt idx="14">
                    <c:v>2009</c:v>
                  </c:pt>
                </c:lvl>
              </c:multiLvlStrCache>
            </c:multiLvlStrRef>
          </c:cat>
          <c:val>
            <c:numRef>
              <c:f>SOPR!$J$40:$J$64</c:f>
              <c:numCache>
                <c:formatCode>General</c:formatCode>
                <c:ptCount val="25"/>
                <c:pt idx="0">
                  <c:v>-1.59999999999999</c:v>
                </c:pt>
                <c:pt idx="1">
                  <c:v>-1.3</c:v>
                </c:pt>
                <c:pt idx="2">
                  <c:v>-1.59999999999999</c:v>
                </c:pt>
                <c:pt idx="3">
                  <c:v>-3.3</c:v>
                </c:pt>
                <c:pt idx="4">
                  <c:v>-3.90000000000001</c:v>
                </c:pt>
                <c:pt idx="5">
                  <c:v>-4.2</c:v>
                </c:pt>
                <c:pt idx="6">
                  <c:v>-3.3</c:v>
                </c:pt>
                <c:pt idx="7">
                  <c:v>-5.7</c:v>
                </c:pt>
                <c:pt idx="8">
                  <c:v>-6.8</c:v>
                </c:pt>
                <c:pt idx="9">
                  <c:v>-3.5</c:v>
                </c:pt>
                <c:pt idx="10">
                  <c:v>-1.7</c:v>
                </c:pt>
                <c:pt idx="11">
                  <c:v>-1</c:v>
                </c:pt>
                <c:pt idx="12">
                  <c:v>-1.7</c:v>
                </c:pt>
                <c:pt idx="13">
                  <c:v>-2.2</c:v>
                </c:pt>
                <c:pt idx="14">
                  <c:v>0</c:v>
                </c:pt>
                <c:pt idx="15">
                  <c:v>4.5</c:v>
                </c:pt>
                <c:pt idx="16">
                  <c:v>0.400000000000006</c:v>
                </c:pt>
                <c:pt idx="17">
                  <c:v>-1.3</c:v>
                </c:pt>
                <c:pt idx="18">
                  <c:v>-4</c:v>
                </c:pt>
                <c:pt idx="19">
                  <c:v>-3.3</c:v>
                </c:pt>
                <c:pt idx="20">
                  <c:v>-4.40000000000001</c:v>
                </c:pt>
                <c:pt idx="21">
                  <c:v>-7.2</c:v>
                </c:pt>
                <c:pt idx="22">
                  <c:v>-9.3</c:v>
                </c:pt>
                <c:pt idx="23">
                  <c:v>-8.09999999999999</c:v>
                </c:pt>
                <c:pt idx="24">
                  <c:v>-5.7</c:v>
                </c:pt>
              </c:numCache>
            </c:numRef>
          </c:val>
        </c:ser>
        <c:gapWidth val="150"/>
        <c:overlap val="0"/>
        <c:axId val="21358531"/>
        <c:axId val="31905353"/>
      </c:barChart>
      <c:lineChart>
        <c:grouping val="standard"/>
        <c:varyColors val="0"/>
        <c:ser>
          <c:idx val="2"/>
          <c:order val="2"/>
          <c:tx>
            <c:strRef>
              <c:f>"směnné relace - Terms of trade"</c:f>
              <c:strCache>
                <c:ptCount val="1"/>
                <c:pt idx="0">
                  <c:v>směnné relace - Terms of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40:$H$64</c:f>
              <c:multiLvlStrCache>
                <c:ptCount val="25"/>
                <c:lvl>
                  <c:pt idx="0">
                    <c:v>11.</c:v>
                  </c:pt>
                  <c:pt idx="1">
                    <c:v>12.</c:v>
                  </c:pt>
                  <c:pt idx="2">
                    <c:v>1.</c:v>
                  </c:pt>
                  <c:pt idx="3">
                    <c:v>2.</c:v>
                  </c:pt>
                  <c:pt idx="4">
                    <c:v>3.</c:v>
                  </c:pt>
                  <c:pt idx="5">
                    <c:v>4.</c:v>
                  </c:pt>
                  <c:pt idx="6">
                    <c:v>5.</c:v>
                  </c:pt>
                  <c:pt idx="7">
                    <c:v>6.</c:v>
                  </c:pt>
                  <c:pt idx="8">
                    <c:v>7.</c:v>
                  </c:pt>
                  <c:pt idx="9">
                    <c:v>8.</c:v>
                  </c:pt>
                  <c:pt idx="10">
                    <c:v>9.</c:v>
                  </c:pt>
                  <c:pt idx="11">
                    <c:v>10.</c:v>
                  </c:pt>
                  <c:pt idx="12">
                    <c:v>11.</c:v>
                  </c:pt>
                  <c:pt idx="13">
                    <c:v>12.</c:v>
                  </c:pt>
                  <c:pt idx="14">
                    <c:v>1.</c:v>
                  </c:pt>
                  <c:pt idx="15">
                    <c:v>2.</c:v>
                  </c:pt>
                  <c:pt idx="16">
                    <c:v>3.</c:v>
                  </c:pt>
                  <c:pt idx="17">
                    <c:v>4.</c:v>
                  </c:pt>
                  <c:pt idx="18">
                    <c:v>5.</c:v>
                  </c:pt>
                  <c:pt idx="19">
                    <c:v>6.</c:v>
                  </c:pt>
                  <c:pt idx="20">
                    <c:v>7.</c:v>
                  </c:pt>
                  <c:pt idx="21">
                    <c:v>8.</c:v>
                  </c:pt>
                  <c:pt idx="22">
                    <c:v>9.</c:v>
                  </c:pt>
                  <c:pt idx="23">
                    <c:v>10.</c:v>
                  </c:pt>
                  <c:pt idx="24">
                    <c:v>11.</c:v>
                  </c:pt>
                </c:lvl>
                <c:lvl>
                  <c:pt idx="0">
                    <c:v>2007</c:v>
                  </c:pt>
                  <c:pt idx="2">
                    <c:v>2008</c:v>
                  </c:pt>
                  <c:pt idx="14">
                    <c:v>2009</c:v>
                  </c:pt>
                </c:lvl>
              </c:multiLvlStrCache>
            </c:multiLvlStrRef>
          </c:cat>
          <c:val>
            <c:numRef>
              <c:f>SOPR!$K$40:$K$64</c:f>
              <c:numCache>
                <c:formatCode>General</c:formatCode>
                <c:ptCount val="25"/>
                <c:pt idx="0">
                  <c:v>0.200000000000003</c:v>
                </c:pt>
                <c:pt idx="1">
                  <c:v>-0.799999999999997</c:v>
                </c:pt>
                <c:pt idx="2">
                  <c:v>-1</c:v>
                </c:pt>
                <c:pt idx="3">
                  <c:v>-1.8</c:v>
                </c:pt>
                <c:pt idx="4">
                  <c:v>-1.5</c:v>
                </c:pt>
                <c:pt idx="5">
                  <c:v>-0.799999999999997</c:v>
                </c:pt>
                <c:pt idx="6">
                  <c:v>-2.2</c:v>
                </c:pt>
                <c:pt idx="7">
                  <c:v>-2.5</c:v>
                </c:pt>
                <c:pt idx="8">
                  <c:v>-2.7</c:v>
                </c:pt>
                <c:pt idx="9">
                  <c:v>-2.3</c:v>
                </c:pt>
                <c:pt idx="10">
                  <c:v>-3</c:v>
                </c:pt>
                <c:pt idx="11">
                  <c:v>-2.5</c:v>
                </c:pt>
                <c:pt idx="12">
                  <c:v>0.299999999999997</c:v>
                </c:pt>
                <c:pt idx="13">
                  <c:v>3.5</c:v>
                </c:pt>
                <c:pt idx="14">
                  <c:v>3.3</c:v>
                </c:pt>
                <c:pt idx="15">
                  <c:v>3.59999999999999</c:v>
                </c:pt>
                <c:pt idx="16">
                  <c:v>3.59999999999999</c:v>
                </c:pt>
                <c:pt idx="17">
                  <c:v>3.3</c:v>
                </c:pt>
                <c:pt idx="18">
                  <c:v>4.5</c:v>
                </c:pt>
                <c:pt idx="19">
                  <c:v>5</c:v>
                </c:pt>
                <c:pt idx="20">
                  <c:v>5.09999999999999</c:v>
                </c:pt>
                <c:pt idx="21">
                  <c:v>4.8</c:v>
                </c:pt>
                <c:pt idx="22">
                  <c:v>5.5</c:v>
                </c:pt>
                <c:pt idx="23">
                  <c:v>5.3</c:v>
                </c:pt>
                <c:pt idx="24">
                  <c:v>2.4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82899"/>
        <c:axId val="16759427"/>
      </c:lineChart>
      <c:catAx>
        <c:axId val="21358531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05353"/>
        <c:crossesAt val="0"/>
        <c:auto val="1"/>
        <c:lblAlgn val="ctr"/>
        <c:lblOffset val="100"/>
        <c:noMultiLvlLbl val="0"/>
      </c:catAx>
      <c:valAx>
        <c:axId val="319053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meziroční změny v %
 Y-o-y change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58531"/>
        <c:crossesAt val="1"/>
        <c:crossBetween val="midCat"/>
      </c:valAx>
      <c:catAx>
        <c:axId val="14082899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59427"/>
        <c:auto val="1"/>
        <c:lblAlgn val="ctr"/>
        <c:lblOffset val="100"/>
        <c:noMultiLvlLbl val="0"/>
      </c:catAx>
      <c:valAx>
        <c:axId val="1675942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289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292567086203"/>
          <c:y val="0.942427949972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81000</xdr:colOff>
      <xdr:row>32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9" activePane="bottomLeft" state="frozen"/>
      <selection pane="topLeft" activeCell="A1" activeCellId="0" sqref="A1"/>
      <selection pane="bottomLeft" activeCell="G42" activeCellId="0" sqref="G42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G6" s="2" t="n">
        <v>200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A17" s="2" t="n">
        <v>2005</v>
      </c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G18" s="2" t="n">
        <v>200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G29" s="2" t="n">
        <v>2006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A40" s="2" t="n">
        <v>2007</v>
      </c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G40" s="2" t="n">
        <v>2007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A42" s="2" t="n">
        <v>2008</v>
      </c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G42" s="2" t="n">
        <v>2008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0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C50" s="4" t="n">
        <v>95.4</v>
      </c>
      <c r="D50" s="4" t="n">
        <v>98.3</v>
      </c>
      <c r="E50" s="4" t="n">
        <f aca="false">ROUND(C50/D50*100,1)</f>
        <v>97</v>
      </c>
      <c r="H50" s="3" t="s">
        <v>20</v>
      </c>
      <c r="I50" s="4" t="n">
        <f aca="false">C50-100</f>
        <v>-4.59999999999999</v>
      </c>
      <c r="J50" s="4" t="n">
        <f aca="false">D50-100</f>
        <v>-1.7</v>
      </c>
      <c r="K50" s="4" t="n">
        <f aca="false">E50-100</f>
        <v>-3</v>
      </c>
    </row>
    <row r="51" customFormat="false" ht="12.75" hidden="false" customHeight="false" outlineLevel="0" collapsed="false">
      <c r="B51" s="3" t="s">
        <v>21</v>
      </c>
      <c r="C51" s="4" t="n">
        <v>96.5</v>
      </c>
      <c r="D51" s="4" t="n">
        <v>99</v>
      </c>
      <c r="E51" s="4" t="n">
        <f aca="false">ROUND(C51/D51*100,1)</f>
        <v>97.5</v>
      </c>
      <c r="H51" s="3" t="s">
        <v>21</v>
      </c>
      <c r="I51" s="4" t="n">
        <f aca="false">C51-100</f>
        <v>-3.5</v>
      </c>
      <c r="J51" s="4" t="n">
        <f aca="false">D51-100</f>
        <v>-1</v>
      </c>
      <c r="K51" s="4" t="n">
        <f aca="false">E51-100</f>
        <v>-2.5</v>
      </c>
    </row>
    <row r="52" customFormat="false" ht="12.75" hidden="false" customHeight="false" outlineLevel="0" collapsed="false">
      <c r="B52" s="3" t="s">
        <v>22</v>
      </c>
      <c r="C52" s="4" t="n">
        <v>98.6</v>
      </c>
      <c r="D52" s="4" t="n">
        <v>98.3</v>
      </c>
      <c r="E52" s="4" t="n">
        <f aca="false">ROUND(C52/D52*100,1)</f>
        <v>100.3</v>
      </c>
      <c r="H52" s="3" t="s">
        <v>22</v>
      </c>
      <c r="I52" s="4" t="n">
        <f aca="false">C52-100</f>
        <v>-1.40000000000001</v>
      </c>
      <c r="J52" s="4" t="n">
        <f aca="false">D52-100</f>
        <v>-1.7</v>
      </c>
      <c r="K52" s="4" t="n">
        <f aca="false">E52-100</f>
        <v>0.299999999999997</v>
      </c>
    </row>
    <row r="53" customFormat="false" ht="12.75" hidden="false" customHeight="false" outlineLevel="0" collapsed="false">
      <c r="B53" s="3" t="s">
        <v>11</v>
      </c>
      <c r="C53" s="4" t="n">
        <v>101.2</v>
      </c>
      <c r="D53" s="4" t="n">
        <v>97.8</v>
      </c>
      <c r="E53" s="4" t="n">
        <f aca="false">ROUND(C53/D53*100,1)</f>
        <v>103.5</v>
      </c>
      <c r="H53" s="3" t="s">
        <v>11</v>
      </c>
      <c r="I53" s="4" t="n">
        <f aca="false">C53-100</f>
        <v>1.2</v>
      </c>
      <c r="J53" s="4" t="n">
        <f aca="false">D53-100</f>
        <v>-2.2</v>
      </c>
      <c r="K53" s="4" t="n">
        <f aca="false">E53-100</f>
        <v>3.5</v>
      </c>
    </row>
    <row r="54" customFormat="false" ht="12.75" hidden="false" customHeight="false" outlineLevel="0" collapsed="false">
      <c r="A54" s="2" t="n">
        <v>2009</v>
      </c>
      <c r="B54" s="3" t="s">
        <v>12</v>
      </c>
      <c r="C54" s="4" t="n">
        <v>103.3</v>
      </c>
      <c r="D54" s="4" t="n">
        <v>100</v>
      </c>
      <c r="E54" s="4" t="n">
        <f aca="false">ROUND(C54/D54*100,1)</f>
        <v>103.3</v>
      </c>
      <c r="G54" s="2" t="n">
        <v>2009</v>
      </c>
      <c r="H54" s="3" t="s">
        <v>12</v>
      </c>
      <c r="I54" s="4" t="n">
        <f aca="false">C54-100</f>
        <v>3.3</v>
      </c>
      <c r="J54" s="4" t="n">
        <f aca="false">D54-100</f>
        <v>0</v>
      </c>
      <c r="K54" s="4" t="n">
        <f aca="false">E54-100</f>
        <v>3.3</v>
      </c>
    </row>
    <row r="55" customFormat="false" ht="12.75" hidden="false" customHeight="false" outlineLevel="0" collapsed="false">
      <c r="B55" s="3" t="s">
        <v>13</v>
      </c>
      <c r="C55" s="4" t="n">
        <v>108.3</v>
      </c>
      <c r="D55" s="4" t="n">
        <v>104.5</v>
      </c>
      <c r="E55" s="4" t="n">
        <f aca="false">ROUND(C55/D55*100,1)</f>
        <v>103.6</v>
      </c>
      <c r="H55" s="3" t="s">
        <v>13</v>
      </c>
      <c r="I55" s="4" t="n">
        <f aca="false">C55-100</f>
        <v>8.3</v>
      </c>
      <c r="J55" s="4" t="n">
        <f aca="false">D55-100</f>
        <v>4.5</v>
      </c>
      <c r="K55" s="4" t="n">
        <f aca="false">E55-100</f>
        <v>3.59999999999999</v>
      </c>
    </row>
    <row r="56" customFormat="false" ht="12.75" hidden="false" customHeight="false" outlineLevel="0" collapsed="false">
      <c r="B56" s="3" t="s">
        <v>14</v>
      </c>
      <c r="C56" s="0" t="n">
        <v>104</v>
      </c>
      <c r="D56" s="0" t="n">
        <v>100.4</v>
      </c>
      <c r="E56" s="4" t="n">
        <f aca="false">ROUND(C56/D56*100,1)</f>
        <v>103.6</v>
      </c>
      <c r="H56" s="3" t="s">
        <v>14</v>
      </c>
      <c r="I56" s="4" t="n">
        <f aca="false">C56-100</f>
        <v>4</v>
      </c>
      <c r="J56" s="4" t="n">
        <f aca="false">D56-100</f>
        <v>0.400000000000006</v>
      </c>
      <c r="K56" s="4" t="n">
        <f aca="false">E56-100</f>
        <v>3.59999999999999</v>
      </c>
    </row>
    <row r="57" customFormat="false" ht="12.75" hidden="false" customHeight="false" outlineLevel="0" collapsed="false">
      <c r="B57" s="3" t="s">
        <v>15</v>
      </c>
      <c r="C57" s="0" t="n">
        <v>102</v>
      </c>
      <c r="D57" s="0" t="n">
        <v>98.7</v>
      </c>
      <c r="E57" s="4" t="n">
        <f aca="false">ROUND(C57/D57*100,1)</f>
        <v>103.3</v>
      </c>
      <c r="H57" s="3" t="s">
        <v>15</v>
      </c>
      <c r="I57" s="4" t="n">
        <f aca="false">C57-100</f>
        <v>2</v>
      </c>
      <c r="J57" s="4" t="n">
        <f aca="false">D57-100</f>
        <v>-1.3</v>
      </c>
      <c r="K57" s="4" t="n">
        <f aca="false">E57-100</f>
        <v>3.3</v>
      </c>
    </row>
    <row r="58" customFormat="false" ht="12.75" hidden="false" customHeight="false" outlineLevel="0" collapsed="false">
      <c r="B58" s="3" t="s">
        <v>16</v>
      </c>
      <c r="C58" s="4" t="n">
        <v>100.3</v>
      </c>
      <c r="D58" s="4" t="n">
        <v>96</v>
      </c>
      <c r="E58" s="4" t="n">
        <f aca="false">ROUND(C58/D58*100,1)</f>
        <v>104.5</v>
      </c>
      <c r="H58" s="3" t="s">
        <v>16</v>
      </c>
      <c r="I58" s="4" t="n">
        <f aca="false">C58-100</f>
        <v>0.299999999999997</v>
      </c>
      <c r="J58" s="4" t="n">
        <f aca="false">D58-100</f>
        <v>-4</v>
      </c>
      <c r="K58" s="4" t="n">
        <f aca="false">E58-100</f>
        <v>4.5</v>
      </c>
    </row>
    <row r="59" customFormat="false" ht="12.75" hidden="false" customHeight="false" outlineLevel="0" collapsed="false">
      <c r="B59" s="3" t="s">
        <v>17</v>
      </c>
      <c r="C59" s="0" t="n">
        <v>101.5</v>
      </c>
      <c r="D59" s="0" t="n">
        <v>96.7</v>
      </c>
      <c r="E59" s="4" t="n">
        <f aca="false">ROUND(C59/D59*100,1)</f>
        <v>105</v>
      </c>
      <c r="H59" s="3" t="s">
        <v>17</v>
      </c>
      <c r="I59" s="4" t="n">
        <f aca="false">C59-100</f>
        <v>1.5</v>
      </c>
      <c r="J59" s="4" t="n">
        <f aca="false">D59-100</f>
        <v>-3.3</v>
      </c>
      <c r="K59" s="4" t="n">
        <f aca="false">E59-100</f>
        <v>5</v>
      </c>
    </row>
    <row r="60" customFormat="false" ht="12.75" hidden="false" customHeight="false" outlineLevel="0" collapsed="false">
      <c r="B60" s="3" t="s">
        <v>18</v>
      </c>
      <c r="C60" s="0" t="n">
        <v>100.5</v>
      </c>
      <c r="D60" s="0" t="n">
        <v>95.6</v>
      </c>
      <c r="E60" s="4" t="n">
        <f aca="false">ROUND(C60/D60*100,1)</f>
        <v>105.1</v>
      </c>
      <c r="H60" s="3" t="s">
        <v>18</v>
      </c>
      <c r="I60" s="4" t="n">
        <f aca="false">C60-100</f>
        <v>0.5</v>
      </c>
      <c r="J60" s="4" t="n">
        <f aca="false">D60-100</f>
        <v>-4.40000000000001</v>
      </c>
      <c r="K60" s="4" t="n">
        <f aca="false">E60-100</f>
        <v>5.09999999999999</v>
      </c>
    </row>
    <row r="61" customFormat="false" ht="12.75" hidden="false" customHeight="false" outlineLevel="0" collapsed="false">
      <c r="B61" s="3" t="s">
        <v>19</v>
      </c>
      <c r="C61" s="0" t="n">
        <v>97.3</v>
      </c>
      <c r="D61" s="0" t="n">
        <v>92.8</v>
      </c>
      <c r="E61" s="4" t="n">
        <f aca="false">ROUND(C61/D61*100,1)</f>
        <v>104.8</v>
      </c>
      <c r="H61" s="3" t="s">
        <v>19</v>
      </c>
      <c r="I61" s="4" t="n">
        <f aca="false">C61-100</f>
        <v>-2.7</v>
      </c>
      <c r="J61" s="4" t="n">
        <f aca="false">D61-100</f>
        <v>-7.2</v>
      </c>
      <c r="K61" s="4" t="n">
        <f aca="false">E61-100</f>
        <v>4.8</v>
      </c>
    </row>
    <row r="62" customFormat="false" ht="12.75" hidden="false" customHeight="false" outlineLevel="0" collapsed="false">
      <c r="B62" s="3" t="s">
        <v>20</v>
      </c>
      <c r="C62" s="0" t="n">
        <v>95.7</v>
      </c>
      <c r="D62" s="0" t="n">
        <v>90.7</v>
      </c>
      <c r="E62" s="4" t="n">
        <f aca="false">ROUND(C62/D62*100,1)</f>
        <v>105.5</v>
      </c>
      <c r="H62" s="3" t="s">
        <v>20</v>
      </c>
      <c r="I62" s="4" t="n">
        <f aca="false">C62-100</f>
        <v>-4.3</v>
      </c>
      <c r="J62" s="4" t="n">
        <f aca="false">D62-100</f>
        <v>-9.3</v>
      </c>
      <c r="K62" s="4" t="n">
        <f aca="false">E62-100</f>
        <v>5.5</v>
      </c>
    </row>
    <row r="63" customFormat="false" ht="12.75" hidden="false" customHeight="false" outlineLevel="0" collapsed="false">
      <c r="B63" s="3" t="s">
        <v>21</v>
      </c>
      <c r="C63" s="0" t="n">
        <v>96.8</v>
      </c>
      <c r="D63" s="0" t="n">
        <v>91.9</v>
      </c>
      <c r="E63" s="4" t="n">
        <f aca="false">ROUND(C63/D63*100,1)</f>
        <v>105.3</v>
      </c>
      <c r="H63" s="3" t="s">
        <v>21</v>
      </c>
      <c r="I63" s="4" t="n">
        <f aca="false">C63-100</f>
        <v>-3.2</v>
      </c>
      <c r="J63" s="4" t="n">
        <f aca="false">D63-100</f>
        <v>-8.09999999999999</v>
      </c>
      <c r="K63" s="4" t="n">
        <f aca="false">E63-100</f>
        <v>5.3</v>
      </c>
    </row>
    <row r="64" customFormat="false" ht="12.75" hidden="false" customHeight="false" outlineLevel="0" collapsed="false">
      <c r="B64" s="3" t="s">
        <v>22</v>
      </c>
      <c r="C64" s="0" t="n">
        <v>96.6</v>
      </c>
      <c r="D64" s="0" t="n">
        <v>94.3</v>
      </c>
      <c r="E64" s="4" t="n">
        <f aca="false">ROUND(C64/D64*100,1)</f>
        <v>102.4</v>
      </c>
      <c r="H64" s="3" t="s">
        <v>22</v>
      </c>
      <c r="I64" s="4" t="n">
        <f aca="false">C64-100</f>
        <v>-3.40000000000001</v>
      </c>
      <c r="J64" s="4" t="n">
        <f aca="false">D64-100</f>
        <v>-5.7</v>
      </c>
      <c r="K64" s="4" t="n">
        <f aca="false">E64-100</f>
        <v>2.400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Lapackova</cp:lastModifiedBy>
  <cp:lastPrinted>2009-02-09T08:15:33Z</cp:lastPrinted>
  <dcterms:modified xsi:type="dcterms:W3CDTF">2010-01-14T13:36:20Z</dcterms:modified>
  <cp:revision>0</cp:revision>
  <dc:subject/>
  <dc:title/>
</cp:coreProperties>
</file>