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definedNames>
    <definedName function="false" hidden="false" localSheetId="0" name="_xlnm.Print_Titles" vbProcedure="false">množstv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6"/>
        <rFont val="Arial CE"/>
        <family val="2"/>
        <charset val="238"/>
      </rPr>
      <t xml:space="preserve">Prodané množství surového dříví pro tuzemsko za ČR v roce 2010 (m</t>
    </r>
    <r>
      <rPr>
        <b val="true"/>
        <vertAlign val="superscript"/>
        <sz val="16"/>
        <rFont val="Arial CE"/>
        <family val="2"/>
        <charset val="238"/>
      </rPr>
      <t xml:space="preserve">3</t>
    </r>
    <r>
      <rPr>
        <b val="true"/>
        <sz val="16"/>
        <rFont val="Arial CE"/>
        <family val="2"/>
        <charset val="238"/>
      </rPr>
      <t xml:space="preserve">) od nejvýznamnějších společností obchodujících se dřevem</t>
    </r>
  </si>
  <si>
    <t xml:space="preserve">VLASTNÍCI A NEVLASTNÍCI</t>
  </si>
  <si>
    <t xml:space="preserve">Název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Celkem od počátku roku</t>
  </si>
  <si>
    <t xml:space="preserve">celkem</t>
  </si>
  <si>
    <t xml:space="preserve">vlastníci lesa</t>
  </si>
  <si>
    <t xml:space="preserve">nevlastníci lesa</t>
  </si>
  <si>
    <t xml:space="preserve">Jehličnaté sortimenty</t>
  </si>
  <si>
    <t xml:space="preserve">Výřezy I. třídy jakosti</t>
  </si>
  <si>
    <t xml:space="preserve">smrk</t>
  </si>
  <si>
    <t xml:space="preserve">borovice</t>
  </si>
  <si>
    <t xml:space="preserve">modřín</t>
  </si>
  <si>
    <t xml:space="preserve">Výřezy II. třídy jakosti</t>
  </si>
  <si>
    <t xml:space="preserve">Výřezy III. A/B třídy jakosti</t>
  </si>
  <si>
    <t xml:space="preserve">Výřezy III. C třídy jakosti</t>
  </si>
  <si>
    <t xml:space="preserve">Výřezy III. D třídy jakosti</t>
  </si>
  <si>
    <t xml:space="preserve">Dříví IV. třídy jakosti - dříví pro výrobu dřevoviny</t>
  </si>
  <si>
    <t xml:space="preserve">Dříví V. třídy jakosti - dříví pro výrobu buničiny</t>
  </si>
  <si>
    <t xml:space="preserve">Dříví VI. třídy jakosti - palivové dříví</t>
  </si>
  <si>
    <t xml:space="preserve">Listnaté sortimenty</t>
  </si>
  <si>
    <t xml:space="preserve">dub</t>
  </si>
  <si>
    <t xml:space="preserve">buk</t>
  </si>
  <si>
    <t xml:space="preserve">bříza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</xdr:row>
      <xdr:rowOff>47520</xdr:rowOff>
    </xdr:from>
    <xdr:to>
      <xdr:col>2</xdr:col>
      <xdr:colOff>979560</xdr:colOff>
      <xdr:row>5</xdr:row>
      <xdr:rowOff>284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12800" y="628560"/>
          <a:ext cx="95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38.99"/>
    <col collapsed="false" customWidth="true" hidden="false" outlineLevel="0" max="4" min="4" style="0" width="13.7"/>
    <col collapsed="false" customWidth="true" hidden="false" outlineLevel="0" max="16" min="5" style="0" width="11.7"/>
    <col collapsed="false" customWidth="true" hidden="false" outlineLevel="0" max="17" min="17" style="1" width="11.7"/>
    <col collapsed="false" customWidth="true" hidden="false" outlineLevel="0" max="19" min="18" style="0" width="11.7"/>
  </cols>
  <sheetData>
    <row r="1" customFormat="false" ht="21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2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2"/>
      <c r="C3" s="6" t="s">
        <v>1</v>
      </c>
    </row>
    <row r="4" customFormat="false" ht="24" hidden="false" customHeight="true" outlineLevel="0" collapsed="false">
      <c r="A4" s="2"/>
      <c r="B4" s="7"/>
      <c r="C4" s="8" t="s">
        <v>2</v>
      </c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7</v>
      </c>
      <c r="R4" s="9"/>
      <c r="S4" s="9"/>
    </row>
    <row r="5" customFormat="false" ht="37.5" hidden="false" customHeight="true" outlineLevel="0" collapsed="false">
      <c r="A5" s="2"/>
      <c r="B5" s="7"/>
      <c r="C5" s="8"/>
      <c r="D5" s="8"/>
      <c r="E5" s="10" t="s">
        <v>8</v>
      </c>
      <c r="F5" s="11" t="s">
        <v>9</v>
      </c>
      <c r="G5" s="11" t="s">
        <v>10</v>
      </c>
      <c r="H5" s="8" t="s">
        <v>8</v>
      </c>
      <c r="I5" s="11" t="s">
        <v>9</v>
      </c>
      <c r="J5" s="11" t="s">
        <v>10</v>
      </c>
      <c r="K5" s="10" t="s">
        <v>8</v>
      </c>
      <c r="L5" s="11" t="s">
        <v>9</v>
      </c>
      <c r="M5" s="11" t="s">
        <v>10</v>
      </c>
      <c r="N5" s="10" t="s">
        <v>8</v>
      </c>
      <c r="O5" s="11" t="s">
        <v>9</v>
      </c>
      <c r="P5" s="11" t="s">
        <v>10</v>
      </c>
      <c r="Q5" s="10" t="s">
        <v>8</v>
      </c>
      <c r="R5" s="11" t="s">
        <v>9</v>
      </c>
      <c r="S5" s="11" t="s">
        <v>10</v>
      </c>
    </row>
    <row r="6" customFormat="false" ht="16.5" hidden="false" customHeight="true" outlineLevel="0" collapsed="false">
      <c r="A6" s="2"/>
      <c r="B6" s="12" t="s">
        <v>11</v>
      </c>
      <c r="C6" s="13" t="s">
        <v>12</v>
      </c>
      <c r="D6" s="14" t="s">
        <v>13</v>
      </c>
      <c r="E6" s="15" t="n">
        <v>419.30196582365</v>
      </c>
      <c r="F6" s="16" t="n">
        <v>58.952</v>
      </c>
      <c r="G6" s="17" t="n">
        <v>360.34996582365</v>
      </c>
      <c r="H6" s="18" t="n">
        <v>596.459072243346</v>
      </c>
      <c r="I6" s="19" t="n">
        <v>34.672</v>
      </c>
      <c r="J6" s="20" t="n">
        <v>561.787072243346</v>
      </c>
      <c r="K6" s="21" t="n">
        <v>310.218673218673</v>
      </c>
      <c r="L6" s="19" t="n">
        <v>8</v>
      </c>
      <c r="M6" s="22" t="n">
        <v>302.218673218673</v>
      </c>
      <c r="N6" s="23" t="n">
        <v>42</v>
      </c>
      <c r="O6" s="19" t="n">
        <v>42</v>
      </c>
      <c r="P6" s="20" t="n">
        <v>0</v>
      </c>
      <c r="Q6" s="15" t="n">
        <v>1367.97971128567</v>
      </c>
      <c r="R6" s="24" t="n">
        <v>143.624</v>
      </c>
      <c r="S6" s="25" t="n">
        <v>1224.35571128567</v>
      </c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6.5" hidden="false" customHeight="true" outlineLevel="0" collapsed="false">
      <c r="A7" s="2"/>
      <c r="B7" s="12"/>
      <c r="C7" s="27"/>
      <c r="D7" s="28" t="s">
        <v>14</v>
      </c>
      <c r="E7" s="29" t="n">
        <v>175.99</v>
      </c>
      <c r="F7" s="16" t="n">
        <v>56.99</v>
      </c>
      <c r="G7" s="30" t="n">
        <v>119</v>
      </c>
      <c r="H7" s="18" t="n">
        <v>18.501</v>
      </c>
      <c r="I7" s="16" t="n">
        <v>18.501</v>
      </c>
      <c r="J7" s="30" t="n">
        <v>0</v>
      </c>
      <c r="K7" s="31" t="n">
        <v>9</v>
      </c>
      <c r="L7" s="16" t="n">
        <v>9</v>
      </c>
      <c r="M7" s="30" t="n">
        <v>0</v>
      </c>
      <c r="N7" s="29" t="n">
        <v>5</v>
      </c>
      <c r="O7" s="16" t="n">
        <v>5</v>
      </c>
      <c r="P7" s="30" t="n">
        <v>0</v>
      </c>
      <c r="Q7" s="29" t="n">
        <v>208.491</v>
      </c>
      <c r="R7" s="24" t="n">
        <v>89.491</v>
      </c>
      <c r="S7" s="32" t="n">
        <v>119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6.5" hidden="false" customHeight="true" outlineLevel="0" collapsed="false">
      <c r="A8" s="2"/>
      <c r="B8" s="12"/>
      <c r="C8" s="27"/>
      <c r="D8" s="28" t="s">
        <v>15</v>
      </c>
      <c r="E8" s="29" t="n">
        <v>84.6937422680412</v>
      </c>
      <c r="F8" s="16" t="n">
        <v>33.869</v>
      </c>
      <c r="G8" s="30" t="n">
        <v>50.8247422680412</v>
      </c>
      <c r="H8" s="18" t="n">
        <v>77.263</v>
      </c>
      <c r="I8" s="16" t="n">
        <v>39.463</v>
      </c>
      <c r="J8" s="30" t="n">
        <v>37.8</v>
      </c>
      <c r="K8" s="31" t="n">
        <v>55</v>
      </c>
      <c r="L8" s="16" t="n">
        <v>7</v>
      </c>
      <c r="M8" s="30" t="n">
        <v>48</v>
      </c>
      <c r="N8" s="29" t="n">
        <v>13</v>
      </c>
      <c r="O8" s="16" t="n">
        <v>13</v>
      </c>
      <c r="P8" s="30" t="n">
        <v>0</v>
      </c>
      <c r="Q8" s="29" t="n">
        <v>229.956742268041</v>
      </c>
      <c r="R8" s="24" t="n">
        <v>93.332</v>
      </c>
      <c r="S8" s="32" t="n">
        <v>136.624742268041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6.5" hidden="false" customHeight="true" outlineLevel="0" collapsed="false">
      <c r="A9" s="2"/>
      <c r="B9" s="12"/>
      <c r="C9" s="13" t="s">
        <v>16</v>
      </c>
      <c r="D9" s="14" t="s">
        <v>13</v>
      </c>
      <c r="E9" s="29" t="n">
        <v>6020.66864167478</v>
      </c>
      <c r="F9" s="16" t="n">
        <v>4944.285</v>
      </c>
      <c r="G9" s="30" t="n">
        <v>1076.38364167478</v>
      </c>
      <c r="H9" s="18" t="n">
        <v>4375.41378189697</v>
      </c>
      <c r="I9" s="19" t="n">
        <v>3956.525</v>
      </c>
      <c r="J9" s="22" t="n">
        <v>418.888781896967</v>
      </c>
      <c r="K9" s="31" t="n">
        <v>2400.28322385077</v>
      </c>
      <c r="L9" s="19" t="n">
        <v>2324.619</v>
      </c>
      <c r="M9" s="22" t="n">
        <v>75.6642238507662</v>
      </c>
      <c r="N9" s="18" t="n">
        <v>3873.204</v>
      </c>
      <c r="O9" s="19" t="n">
        <v>3777.204</v>
      </c>
      <c r="P9" s="22" t="n">
        <v>96</v>
      </c>
      <c r="Q9" s="29" t="n">
        <v>16669.5696474225</v>
      </c>
      <c r="R9" s="24" t="n">
        <v>15002.633</v>
      </c>
      <c r="S9" s="32" t="n">
        <v>1666.93664742251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6.5" hidden="false" customHeight="true" outlineLevel="0" collapsed="false">
      <c r="A10" s="2"/>
      <c r="B10" s="12"/>
      <c r="C10" s="27"/>
      <c r="D10" s="28" t="s">
        <v>14</v>
      </c>
      <c r="E10" s="29" t="n">
        <v>4730.426</v>
      </c>
      <c r="F10" s="16" t="n">
        <v>3854.426</v>
      </c>
      <c r="G10" s="30" t="n">
        <v>876</v>
      </c>
      <c r="H10" s="18" t="n">
        <v>2172.08796187683</v>
      </c>
      <c r="I10" s="16" t="n">
        <v>1963.695</v>
      </c>
      <c r="J10" s="30" t="n">
        <v>208.392961876833</v>
      </c>
      <c r="K10" s="31" t="n">
        <v>1079.294</v>
      </c>
      <c r="L10" s="16" t="n">
        <v>1007.294</v>
      </c>
      <c r="M10" s="30" t="n">
        <v>72</v>
      </c>
      <c r="N10" s="29" t="n">
        <v>2189.326</v>
      </c>
      <c r="O10" s="16" t="n">
        <v>1906.326</v>
      </c>
      <c r="P10" s="30" t="n">
        <v>283</v>
      </c>
      <c r="Q10" s="29" t="n">
        <v>10171.1339618768</v>
      </c>
      <c r="R10" s="24" t="n">
        <v>8731.741</v>
      </c>
      <c r="S10" s="32" t="n">
        <v>1439.39296187683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6.5" hidden="false" customHeight="true" outlineLevel="0" collapsed="false">
      <c r="A11" s="2"/>
      <c r="B11" s="12"/>
      <c r="C11" s="27"/>
      <c r="D11" s="28" t="s">
        <v>15</v>
      </c>
      <c r="E11" s="29" t="n">
        <v>1834.75158137155</v>
      </c>
      <c r="F11" s="16" t="n">
        <v>1428.335</v>
      </c>
      <c r="G11" s="30" t="n">
        <v>406.416581371546</v>
      </c>
      <c r="H11" s="18" t="n">
        <v>1862.52191041603</v>
      </c>
      <c r="I11" s="16" t="n">
        <v>1472.207</v>
      </c>
      <c r="J11" s="30" t="n">
        <v>390.314910416034</v>
      </c>
      <c r="K11" s="31" t="n">
        <v>1051.14681916491</v>
      </c>
      <c r="L11" s="16" t="n">
        <v>740.209</v>
      </c>
      <c r="M11" s="30" t="n">
        <v>310.937819164914</v>
      </c>
      <c r="N11" s="29" t="n">
        <v>1184.96</v>
      </c>
      <c r="O11" s="16" t="n">
        <v>1094.96</v>
      </c>
      <c r="P11" s="30" t="n">
        <v>90</v>
      </c>
      <c r="Q11" s="29" t="n">
        <v>5933.38031095249</v>
      </c>
      <c r="R11" s="24" t="n">
        <v>4735.711</v>
      </c>
      <c r="S11" s="32" t="n">
        <v>1197.66931095249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6.5" hidden="false" customHeight="true" outlineLevel="0" collapsed="false">
      <c r="A12" s="2"/>
      <c r="B12" s="12"/>
      <c r="C12" s="13" t="s">
        <v>17</v>
      </c>
      <c r="D12" s="14" t="s">
        <v>13</v>
      </c>
      <c r="E12" s="29" t="n">
        <v>554980.792367713</v>
      </c>
      <c r="F12" s="16" t="n">
        <v>360458.326</v>
      </c>
      <c r="G12" s="30" t="n">
        <v>194522.466367713</v>
      </c>
      <c r="H12" s="18" t="n">
        <v>602535.555478261</v>
      </c>
      <c r="I12" s="19" t="n">
        <v>378152.012</v>
      </c>
      <c r="J12" s="22" t="n">
        <v>224383.543478261</v>
      </c>
      <c r="K12" s="31" t="n">
        <v>579842.804234088</v>
      </c>
      <c r="L12" s="19" t="n">
        <v>356714.405</v>
      </c>
      <c r="M12" s="22" t="n">
        <v>223128.399234088</v>
      </c>
      <c r="N12" s="18" t="n">
        <v>352302.828</v>
      </c>
      <c r="O12" s="19" t="n">
        <v>309141.448</v>
      </c>
      <c r="P12" s="22" t="n">
        <v>43161.38</v>
      </c>
      <c r="Q12" s="29" t="n">
        <v>2089661.98008006</v>
      </c>
      <c r="R12" s="24" t="n">
        <v>1404466.191</v>
      </c>
      <c r="S12" s="32" t="n">
        <v>685195.789080062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6.5" hidden="false" customHeight="true" outlineLevel="0" collapsed="false">
      <c r="A13" s="33"/>
      <c r="B13" s="12"/>
      <c r="C13" s="27"/>
      <c r="D13" s="28" t="s">
        <v>14</v>
      </c>
      <c r="E13" s="29" t="n">
        <v>74722.4913925502</v>
      </c>
      <c r="F13" s="16" t="n">
        <v>49815.904</v>
      </c>
      <c r="G13" s="30" t="n">
        <v>24906.5873925501</v>
      </c>
      <c r="H13" s="18" t="n">
        <v>72223.9042001352</v>
      </c>
      <c r="I13" s="16" t="n">
        <v>55173.128</v>
      </c>
      <c r="J13" s="30" t="n">
        <v>17050.7762001352</v>
      </c>
      <c r="K13" s="31" t="n">
        <v>35783.4840321716</v>
      </c>
      <c r="L13" s="16" t="n">
        <v>24683.415</v>
      </c>
      <c r="M13" s="30" t="n">
        <v>11100.0690321716</v>
      </c>
      <c r="N13" s="29" t="n">
        <v>49960.88</v>
      </c>
      <c r="O13" s="16" t="n">
        <v>44259.25</v>
      </c>
      <c r="P13" s="30" t="n">
        <v>5701.63</v>
      </c>
      <c r="Q13" s="29" t="n">
        <v>232690.759624857</v>
      </c>
      <c r="R13" s="24" t="n">
        <v>173931.697</v>
      </c>
      <c r="S13" s="32" t="n">
        <v>58759.0626248569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6.5" hidden="false" customHeight="true" outlineLevel="0" collapsed="false">
      <c r="A14" s="33"/>
      <c r="B14" s="12"/>
      <c r="C14" s="27"/>
      <c r="D14" s="28" t="s">
        <v>15</v>
      </c>
      <c r="E14" s="29" t="n">
        <v>16651.092</v>
      </c>
      <c r="F14" s="16" t="n">
        <v>12513.092</v>
      </c>
      <c r="G14" s="30" t="n">
        <v>4138</v>
      </c>
      <c r="H14" s="18" t="n">
        <v>19903.3572606882</v>
      </c>
      <c r="I14" s="16" t="n">
        <v>14729.107</v>
      </c>
      <c r="J14" s="30" t="n">
        <v>5174.25026068822</v>
      </c>
      <c r="K14" s="31" t="n">
        <v>17005.6067728741</v>
      </c>
      <c r="L14" s="16" t="n">
        <v>11770.432</v>
      </c>
      <c r="M14" s="30" t="n">
        <v>5235.17477287406</v>
      </c>
      <c r="N14" s="29" t="n">
        <v>17529.317</v>
      </c>
      <c r="O14" s="16" t="n">
        <v>13425.757</v>
      </c>
      <c r="P14" s="30" t="n">
        <v>4103.56</v>
      </c>
      <c r="Q14" s="29" t="n">
        <v>71089.3730335623</v>
      </c>
      <c r="R14" s="24" t="n">
        <v>52438.388</v>
      </c>
      <c r="S14" s="32" t="n">
        <v>18650.9850335623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6.5" hidden="false" customHeight="true" outlineLevel="0" collapsed="false">
      <c r="A15" s="33"/>
      <c r="B15" s="12"/>
      <c r="C15" s="13" t="s">
        <v>18</v>
      </c>
      <c r="D15" s="14" t="s">
        <v>13</v>
      </c>
      <c r="E15" s="29" t="n">
        <v>99749.6205930521</v>
      </c>
      <c r="F15" s="16" t="n">
        <v>89077.633</v>
      </c>
      <c r="G15" s="30" t="n">
        <v>10671.9875930521</v>
      </c>
      <c r="H15" s="18" t="n">
        <v>133848.297910798</v>
      </c>
      <c r="I15" s="19" t="n">
        <v>119688.035</v>
      </c>
      <c r="J15" s="22" t="n">
        <v>14160.2629107981</v>
      </c>
      <c r="K15" s="31" t="n">
        <v>156511.021468369</v>
      </c>
      <c r="L15" s="19" t="n">
        <v>142236.76</v>
      </c>
      <c r="M15" s="22" t="n">
        <v>14274.2614683691</v>
      </c>
      <c r="N15" s="18" t="n">
        <v>94967.934</v>
      </c>
      <c r="O15" s="19" t="n">
        <v>84880.234</v>
      </c>
      <c r="P15" s="22" t="n">
        <v>10087.7</v>
      </c>
      <c r="Q15" s="29" t="n">
        <v>485076.873972219</v>
      </c>
      <c r="R15" s="24" t="n">
        <v>435882.662</v>
      </c>
      <c r="S15" s="32" t="n">
        <v>49194.2119722194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6.5" hidden="false" customHeight="true" outlineLevel="0" collapsed="false">
      <c r="A16" s="33"/>
      <c r="B16" s="12"/>
      <c r="C16" s="27"/>
      <c r="D16" s="28" t="s">
        <v>14</v>
      </c>
      <c r="E16" s="29" t="n">
        <v>27635.2387318901</v>
      </c>
      <c r="F16" s="16" t="n">
        <v>23489.317</v>
      </c>
      <c r="G16" s="30" t="n">
        <v>4145.92173189009</v>
      </c>
      <c r="H16" s="18" t="n">
        <v>20561.1309211553</v>
      </c>
      <c r="I16" s="16" t="n">
        <v>17341.91</v>
      </c>
      <c r="J16" s="30" t="n">
        <v>3219.22092115535</v>
      </c>
      <c r="K16" s="31" t="n">
        <v>12461.9628716895</v>
      </c>
      <c r="L16" s="16" t="n">
        <v>10353.251</v>
      </c>
      <c r="M16" s="30" t="n">
        <v>2108.7118716895</v>
      </c>
      <c r="N16" s="29" t="n">
        <v>17339.01</v>
      </c>
      <c r="O16" s="16" t="n">
        <v>15655.57</v>
      </c>
      <c r="P16" s="30" t="n">
        <v>1683.44</v>
      </c>
      <c r="Q16" s="29" t="n">
        <v>77997.342524735</v>
      </c>
      <c r="R16" s="24" t="n">
        <v>66840.048</v>
      </c>
      <c r="S16" s="32" t="n">
        <v>11157.2945247349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6.5" hidden="false" customHeight="true" outlineLevel="0" collapsed="false">
      <c r="A17" s="33"/>
      <c r="B17" s="12"/>
      <c r="C17" s="27"/>
      <c r="D17" s="28" t="s">
        <v>15</v>
      </c>
      <c r="E17" s="29" t="n">
        <v>8650.4175993266</v>
      </c>
      <c r="F17" s="16" t="n">
        <v>6431.091</v>
      </c>
      <c r="G17" s="30" t="n">
        <v>2219.3265993266</v>
      </c>
      <c r="H17" s="18" t="n">
        <v>13369.9179914866</v>
      </c>
      <c r="I17" s="16" t="n">
        <v>10712.899</v>
      </c>
      <c r="J17" s="30" t="n">
        <v>2657.01899148658</v>
      </c>
      <c r="K17" s="31" t="n">
        <v>13024.9440780946</v>
      </c>
      <c r="L17" s="16" t="n">
        <v>10000.558</v>
      </c>
      <c r="M17" s="30" t="n">
        <v>3024.38607809462</v>
      </c>
      <c r="N17" s="29" t="n">
        <v>9196.987</v>
      </c>
      <c r="O17" s="16" t="n">
        <v>8315.967</v>
      </c>
      <c r="P17" s="30" t="n">
        <v>881.02</v>
      </c>
      <c r="Q17" s="29" t="n">
        <v>44242.2666689078</v>
      </c>
      <c r="R17" s="24" t="n">
        <v>35460.515</v>
      </c>
      <c r="S17" s="32" t="n">
        <v>8781.7516689078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6.5" hidden="false" customHeight="true" outlineLevel="0" collapsed="false">
      <c r="A18" s="33"/>
      <c r="B18" s="12"/>
      <c r="C18" s="13" t="s">
        <v>19</v>
      </c>
      <c r="D18" s="14" t="s">
        <v>13</v>
      </c>
      <c r="E18" s="29" t="n">
        <v>96791.7594626866</v>
      </c>
      <c r="F18" s="16" t="n">
        <v>70148.252</v>
      </c>
      <c r="G18" s="30" t="n">
        <v>26643.5074626866</v>
      </c>
      <c r="H18" s="18" t="n">
        <v>152196.164050314</v>
      </c>
      <c r="I18" s="19" t="n">
        <v>123035.076</v>
      </c>
      <c r="J18" s="22" t="n">
        <v>29161.0880503145</v>
      </c>
      <c r="K18" s="31" t="n">
        <v>211164.339280156</v>
      </c>
      <c r="L18" s="19" t="n">
        <v>170305.726</v>
      </c>
      <c r="M18" s="22" t="n">
        <v>40858.6132801556</v>
      </c>
      <c r="N18" s="18" t="n">
        <v>100284.309</v>
      </c>
      <c r="O18" s="19" t="n">
        <v>91959.179</v>
      </c>
      <c r="P18" s="22" t="n">
        <v>8325.13</v>
      </c>
      <c r="Q18" s="29" t="n">
        <v>560436.571793157</v>
      </c>
      <c r="R18" s="24" t="n">
        <v>455448.233</v>
      </c>
      <c r="S18" s="32" t="n">
        <v>104988.338793157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true" outlineLevel="0" collapsed="false">
      <c r="A19" s="33"/>
      <c r="B19" s="12"/>
      <c r="C19" s="27"/>
      <c r="D19" s="28" t="s">
        <v>14</v>
      </c>
      <c r="E19" s="29" t="n">
        <v>28331.3060376294</v>
      </c>
      <c r="F19" s="16" t="n">
        <v>23298.386</v>
      </c>
      <c r="G19" s="30" t="n">
        <v>5032.92003762935</v>
      </c>
      <c r="H19" s="18" t="n">
        <v>32289.5107590468</v>
      </c>
      <c r="I19" s="16" t="n">
        <v>22574.93</v>
      </c>
      <c r="J19" s="30" t="n">
        <v>9714.58075904678</v>
      </c>
      <c r="K19" s="31" t="n">
        <v>21464.4074924512</v>
      </c>
      <c r="L19" s="16" t="n">
        <v>15795.229</v>
      </c>
      <c r="M19" s="30" t="n">
        <v>5669.17849245123</v>
      </c>
      <c r="N19" s="29" t="n">
        <v>18674.239</v>
      </c>
      <c r="O19" s="16" t="n">
        <v>17773.349</v>
      </c>
      <c r="P19" s="30" t="n">
        <v>900.89</v>
      </c>
      <c r="Q19" s="29" t="n">
        <v>100759.463289127</v>
      </c>
      <c r="R19" s="24" t="n">
        <v>79441.894</v>
      </c>
      <c r="S19" s="32" t="n">
        <v>21317.5692891274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6.5" hidden="false" customHeight="true" outlineLevel="0" collapsed="false">
      <c r="B20" s="12"/>
      <c r="C20" s="27"/>
      <c r="D20" s="28" t="s">
        <v>15</v>
      </c>
      <c r="E20" s="29" t="n">
        <v>5721.9958573975</v>
      </c>
      <c r="F20" s="16" t="n">
        <v>5157.716</v>
      </c>
      <c r="G20" s="30" t="n">
        <v>564.279857397504</v>
      </c>
      <c r="H20" s="18" t="n">
        <v>9400.52014728682</v>
      </c>
      <c r="I20" s="16" t="n">
        <v>8162.931</v>
      </c>
      <c r="J20" s="30" t="n">
        <v>1237.58914728682</v>
      </c>
      <c r="K20" s="31" t="n">
        <v>12728.2148165794</v>
      </c>
      <c r="L20" s="16" t="n">
        <v>11331.322</v>
      </c>
      <c r="M20" s="30" t="n">
        <v>1396.89281657941</v>
      </c>
      <c r="N20" s="29" t="n">
        <v>8549.63</v>
      </c>
      <c r="O20" s="16" t="n">
        <v>7089.46</v>
      </c>
      <c r="P20" s="30" t="n">
        <v>1460.17</v>
      </c>
      <c r="Q20" s="29" t="n">
        <v>36400.3608212637</v>
      </c>
      <c r="R20" s="24" t="n">
        <v>31741.429</v>
      </c>
      <c r="S20" s="32" t="n">
        <v>4658.93182126373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6.5" hidden="false" customHeight="true" outlineLevel="0" collapsed="false">
      <c r="B21" s="12"/>
      <c r="C21" s="13" t="s">
        <v>20</v>
      </c>
      <c r="D21" s="28"/>
      <c r="E21" s="29" t="n">
        <v>41211.9373557047</v>
      </c>
      <c r="F21" s="16" t="n">
        <v>23874.434</v>
      </c>
      <c r="G21" s="30" t="n">
        <v>17337.5033557047</v>
      </c>
      <c r="H21" s="18" t="n">
        <v>49955.2576719138</v>
      </c>
      <c r="I21" s="16" t="n">
        <v>32302.43</v>
      </c>
      <c r="J21" s="30" t="n">
        <v>17652.8276719138</v>
      </c>
      <c r="K21" s="31" t="n">
        <v>37249.7459474548</v>
      </c>
      <c r="L21" s="16" t="n">
        <v>24436.498</v>
      </c>
      <c r="M21" s="30" t="n">
        <v>12813.2479474548</v>
      </c>
      <c r="N21" s="29" t="n">
        <v>30395.42</v>
      </c>
      <c r="O21" s="16" t="n">
        <v>20949.42</v>
      </c>
      <c r="P21" s="30" t="n">
        <v>9446</v>
      </c>
      <c r="Q21" s="29" t="n">
        <v>158812.360975073</v>
      </c>
      <c r="R21" s="24" t="n">
        <v>101562.782</v>
      </c>
      <c r="S21" s="32" t="n">
        <v>57249.5789750734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24" hidden="false" customHeight="true" outlineLevel="0" collapsed="false">
      <c r="B22" s="12"/>
      <c r="C22" s="34" t="s">
        <v>21</v>
      </c>
      <c r="D22" s="14" t="s">
        <v>13</v>
      </c>
      <c r="E22" s="29" t="n">
        <v>269035.581071979</v>
      </c>
      <c r="F22" s="16" t="n">
        <v>185606.473</v>
      </c>
      <c r="G22" s="30" t="n">
        <v>83429.1080719794</v>
      </c>
      <c r="H22" s="18" t="n">
        <v>451593.734495878</v>
      </c>
      <c r="I22" s="19" t="n">
        <v>303432.353</v>
      </c>
      <c r="J22" s="22" t="n">
        <v>148161.381495878</v>
      </c>
      <c r="K22" s="31" t="n">
        <v>557392.280702743</v>
      </c>
      <c r="L22" s="19" t="n">
        <v>341151.616</v>
      </c>
      <c r="M22" s="22" t="n">
        <v>216240.664702743</v>
      </c>
      <c r="N22" s="18" t="n">
        <v>301193.17</v>
      </c>
      <c r="O22" s="19" t="n">
        <v>262296.73</v>
      </c>
      <c r="P22" s="22" t="n">
        <v>38896.44</v>
      </c>
      <c r="Q22" s="29" t="n">
        <v>1579214.7662706</v>
      </c>
      <c r="R22" s="24" t="n">
        <v>1092487.172</v>
      </c>
      <c r="S22" s="32" t="n">
        <v>486727.5942706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6.5" hidden="false" customHeight="true" outlineLevel="0" collapsed="false">
      <c r="B23" s="12"/>
      <c r="C23" s="35"/>
      <c r="D23" s="28" t="s">
        <v>14</v>
      </c>
      <c r="E23" s="29" t="n">
        <v>95940.4334781491</v>
      </c>
      <c r="F23" s="16" t="n">
        <v>60740.707</v>
      </c>
      <c r="G23" s="30" t="n">
        <v>35199.7264781491</v>
      </c>
      <c r="H23" s="18" t="n">
        <v>97793.5643529412</v>
      </c>
      <c r="I23" s="16" t="n">
        <v>77231.462</v>
      </c>
      <c r="J23" s="30" t="n">
        <v>20562.1023529412</v>
      </c>
      <c r="K23" s="31" t="n">
        <v>65105.9103485714</v>
      </c>
      <c r="L23" s="16" t="n">
        <v>49801.303</v>
      </c>
      <c r="M23" s="30" t="n">
        <v>15304.6073485714</v>
      </c>
      <c r="N23" s="29" t="n">
        <v>59815.811</v>
      </c>
      <c r="O23" s="16" t="n">
        <v>53190.581</v>
      </c>
      <c r="P23" s="30" t="n">
        <v>6625.23</v>
      </c>
      <c r="Q23" s="29" t="n">
        <v>318655.719179662</v>
      </c>
      <c r="R23" s="24" t="n">
        <v>240964.053</v>
      </c>
      <c r="S23" s="32" t="n">
        <v>77691.6661796617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6.5" hidden="false" customHeight="true" outlineLevel="0" collapsed="false">
      <c r="B24" s="12"/>
      <c r="C24" s="36" t="s">
        <v>22</v>
      </c>
      <c r="D24" s="36"/>
      <c r="E24" s="37" t="n">
        <v>12821.6632231405</v>
      </c>
      <c r="F24" s="38" t="n">
        <v>10768.56</v>
      </c>
      <c r="G24" s="39" t="n">
        <v>2053.1032231405</v>
      </c>
      <c r="H24" s="40" t="n">
        <v>27484.6081459854</v>
      </c>
      <c r="I24" s="38" t="n">
        <v>24642.608</v>
      </c>
      <c r="J24" s="39" t="n">
        <v>2842.0001459854</v>
      </c>
      <c r="K24" s="41" t="n">
        <v>30462.1191341991</v>
      </c>
      <c r="L24" s="38" t="n">
        <v>27000.54</v>
      </c>
      <c r="M24" s="39" t="n">
        <v>3461.57913419913</v>
      </c>
      <c r="N24" s="37" t="n">
        <v>30824.43</v>
      </c>
      <c r="O24" s="38" t="n">
        <v>26355.02</v>
      </c>
      <c r="P24" s="39" t="n">
        <v>4469.41</v>
      </c>
      <c r="Q24" s="37" t="n">
        <v>101592.820503325</v>
      </c>
      <c r="R24" s="42" t="n">
        <v>88766.728</v>
      </c>
      <c r="S24" s="43" t="n">
        <v>12826.092503325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6.5" hidden="false" customHeight="true" outlineLevel="0" collapsed="false">
      <c r="B25" s="12" t="s">
        <v>23</v>
      </c>
      <c r="C25" s="44" t="s">
        <v>12</v>
      </c>
      <c r="D25" s="45" t="s">
        <v>24</v>
      </c>
      <c r="E25" s="29" t="n">
        <v>67.65</v>
      </c>
      <c r="F25" s="16" t="n">
        <v>59.65</v>
      </c>
      <c r="G25" s="17" t="n">
        <v>8</v>
      </c>
      <c r="H25" s="18" t="n">
        <v>13.13</v>
      </c>
      <c r="I25" s="16" t="n">
        <v>12.13</v>
      </c>
      <c r="J25" s="30" t="n">
        <v>1</v>
      </c>
      <c r="K25" s="31" t="n">
        <v>25</v>
      </c>
      <c r="L25" s="16" t="n">
        <v>0</v>
      </c>
      <c r="M25" s="30" t="n">
        <v>25</v>
      </c>
      <c r="N25" s="29" t="n">
        <v>326.44</v>
      </c>
      <c r="O25" s="16" t="n">
        <v>268.44</v>
      </c>
      <c r="P25" s="30" t="n">
        <v>58</v>
      </c>
      <c r="Q25" s="29" t="n">
        <v>432.22</v>
      </c>
      <c r="R25" s="24" t="n">
        <v>340.22</v>
      </c>
      <c r="S25" s="32" t="n">
        <v>92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6.5" hidden="false" customHeight="true" outlineLevel="0" collapsed="false">
      <c r="B26" s="12"/>
      <c r="C26" s="27"/>
      <c r="D26" s="28" t="s">
        <v>25</v>
      </c>
      <c r="E26" s="29" t="n">
        <v>275.223194748359</v>
      </c>
      <c r="F26" s="16" t="n">
        <v>109</v>
      </c>
      <c r="G26" s="30" t="n">
        <v>166.223194748359</v>
      </c>
      <c r="H26" s="18" t="n">
        <v>115.842105263158</v>
      </c>
      <c r="I26" s="16" t="n">
        <v>19</v>
      </c>
      <c r="J26" s="30" t="n">
        <v>96.8421052631579</v>
      </c>
      <c r="K26" s="31" t="n">
        <v>17.1261487050961</v>
      </c>
      <c r="L26" s="16" t="n">
        <v>0</v>
      </c>
      <c r="M26" s="30" t="n">
        <v>17.1261487050961</v>
      </c>
      <c r="N26" s="29" t="n">
        <v>133</v>
      </c>
      <c r="O26" s="16" t="n">
        <v>102</v>
      </c>
      <c r="P26" s="30" t="n">
        <v>31</v>
      </c>
      <c r="Q26" s="29" t="n">
        <v>541.191448716613</v>
      </c>
      <c r="R26" s="24" t="n">
        <v>230</v>
      </c>
      <c r="S26" s="32" t="n">
        <v>311.191448716613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6.5" hidden="false" customHeight="true" outlineLevel="0" collapsed="false">
      <c r="B27" s="12"/>
      <c r="C27" s="27"/>
      <c r="D27" s="28" t="s">
        <v>26</v>
      </c>
      <c r="E27" s="29" t="n">
        <v>0</v>
      </c>
      <c r="F27" s="16" t="n">
        <v>0</v>
      </c>
      <c r="G27" s="30" t="n">
        <v>0</v>
      </c>
      <c r="H27" s="18" t="n">
        <v>20</v>
      </c>
      <c r="I27" s="16" t="n">
        <v>0</v>
      </c>
      <c r="J27" s="30" t="n">
        <v>20</v>
      </c>
      <c r="K27" s="31" t="n">
        <v>48</v>
      </c>
      <c r="L27" s="16" t="n">
        <v>0</v>
      </c>
      <c r="M27" s="30" t="n">
        <v>48</v>
      </c>
      <c r="N27" s="29" t="n">
        <v>688</v>
      </c>
      <c r="O27" s="16" t="n">
        <v>682</v>
      </c>
      <c r="P27" s="30" t="n">
        <v>6</v>
      </c>
      <c r="Q27" s="29" t="n">
        <v>756</v>
      </c>
      <c r="R27" s="46" t="n">
        <v>682</v>
      </c>
      <c r="S27" s="32" t="n">
        <v>74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6.5" hidden="false" customHeight="true" outlineLevel="0" collapsed="false">
      <c r="B28" s="12"/>
      <c r="C28" s="13" t="s">
        <v>16</v>
      </c>
      <c r="D28" s="28" t="s">
        <v>24</v>
      </c>
      <c r="E28" s="29" t="n">
        <v>550.273020592021</v>
      </c>
      <c r="F28" s="16" t="n">
        <v>433.681</v>
      </c>
      <c r="G28" s="30" t="n">
        <v>116.592020592021</v>
      </c>
      <c r="H28" s="18" t="n">
        <v>201.041511059371</v>
      </c>
      <c r="I28" s="16" t="n">
        <v>134.662</v>
      </c>
      <c r="J28" s="30" t="n">
        <v>66.3795110593714</v>
      </c>
      <c r="K28" s="31" t="n">
        <v>28.7438253877082</v>
      </c>
      <c r="L28" s="16" t="n">
        <v>23</v>
      </c>
      <c r="M28" s="30" t="n">
        <v>5.74382538770821</v>
      </c>
      <c r="N28" s="29" t="n">
        <v>873.3</v>
      </c>
      <c r="O28" s="16" t="n">
        <v>742.3</v>
      </c>
      <c r="P28" s="30" t="n">
        <v>131</v>
      </c>
      <c r="Q28" s="29" t="n">
        <v>1653.3583570391</v>
      </c>
      <c r="R28" s="24" t="n">
        <v>1333.643</v>
      </c>
      <c r="S28" s="32" t="n">
        <v>319.7153570391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6.5" hidden="false" customHeight="true" outlineLevel="0" collapsed="false">
      <c r="B29" s="12"/>
      <c r="C29" s="27"/>
      <c r="D29" s="28" t="s">
        <v>25</v>
      </c>
      <c r="E29" s="29" t="n">
        <v>1966.5259921744</v>
      </c>
      <c r="F29" s="16" t="n">
        <v>1199</v>
      </c>
      <c r="G29" s="30" t="n">
        <v>767.525992174399</v>
      </c>
      <c r="H29" s="18" t="n">
        <v>539.118863049096</v>
      </c>
      <c r="I29" s="16" t="n">
        <v>192</v>
      </c>
      <c r="J29" s="30" t="n">
        <v>347.118863049096</v>
      </c>
      <c r="K29" s="31" t="n">
        <v>1601.59556786704</v>
      </c>
      <c r="L29" s="16" t="n">
        <v>16</v>
      </c>
      <c r="M29" s="30" t="n">
        <v>1585.59556786704</v>
      </c>
      <c r="N29" s="29" t="n">
        <v>887.1</v>
      </c>
      <c r="O29" s="16" t="n">
        <v>531.1</v>
      </c>
      <c r="P29" s="30" t="n">
        <v>356</v>
      </c>
      <c r="Q29" s="29" t="n">
        <v>4994.34042309053</v>
      </c>
      <c r="R29" s="24" t="n">
        <v>1938.1</v>
      </c>
      <c r="S29" s="32" t="n">
        <v>3056.24042309053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6.5" hidden="false" customHeight="true" outlineLevel="0" collapsed="false">
      <c r="B30" s="12"/>
      <c r="C30" s="27"/>
      <c r="D30" s="14" t="s">
        <v>26</v>
      </c>
      <c r="E30" s="29" t="n">
        <v>4</v>
      </c>
      <c r="F30" s="16" t="n">
        <v>4</v>
      </c>
      <c r="G30" s="30" t="n">
        <v>0</v>
      </c>
      <c r="H30" s="18" t="n">
        <v>37.9674185463659</v>
      </c>
      <c r="I30" s="19" t="n">
        <v>1</v>
      </c>
      <c r="J30" s="22" t="n">
        <v>36.9674185463659</v>
      </c>
      <c r="K30" s="31" t="n">
        <v>132.553037171351</v>
      </c>
      <c r="L30" s="19" t="n">
        <v>2</v>
      </c>
      <c r="M30" s="22" t="n">
        <v>130.553037171351</v>
      </c>
      <c r="N30" s="18" t="n">
        <v>55</v>
      </c>
      <c r="O30" s="19" t="n">
        <v>14</v>
      </c>
      <c r="P30" s="22" t="n">
        <v>41</v>
      </c>
      <c r="Q30" s="29" t="n">
        <v>229.520455717717</v>
      </c>
      <c r="R30" s="24" t="n">
        <v>21</v>
      </c>
      <c r="S30" s="32" t="n">
        <v>208.520455717717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6.5" hidden="false" customHeight="true" outlineLevel="0" collapsed="false">
      <c r="B31" s="12"/>
      <c r="C31" s="13" t="s">
        <v>17</v>
      </c>
      <c r="D31" s="28" t="s">
        <v>24</v>
      </c>
      <c r="E31" s="29" t="n">
        <v>4939.6026687631</v>
      </c>
      <c r="F31" s="16" t="n">
        <v>4692.349</v>
      </c>
      <c r="G31" s="30" t="n">
        <v>247.253668763103</v>
      </c>
      <c r="H31" s="18" t="n">
        <v>2702.02642950514</v>
      </c>
      <c r="I31" s="16" t="n">
        <v>2547.846</v>
      </c>
      <c r="J31" s="30" t="n">
        <v>154.180429505135</v>
      </c>
      <c r="K31" s="31" t="n">
        <v>800.05</v>
      </c>
      <c r="L31" s="16" t="n">
        <v>440.05</v>
      </c>
      <c r="M31" s="30" t="n">
        <v>360</v>
      </c>
      <c r="N31" s="29" t="n">
        <v>4328.4</v>
      </c>
      <c r="O31" s="16" t="n">
        <v>3741.4</v>
      </c>
      <c r="P31" s="30" t="n">
        <v>587</v>
      </c>
      <c r="Q31" s="29" t="n">
        <v>12770.0790982682</v>
      </c>
      <c r="R31" s="24" t="n">
        <v>11421.645</v>
      </c>
      <c r="S31" s="32" t="n">
        <v>1348.43409826824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6.5" hidden="false" customHeight="true" outlineLevel="0" collapsed="false">
      <c r="B32" s="12"/>
      <c r="C32" s="27"/>
      <c r="D32" s="28" t="s">
        <v>25</v>
      </c>
      <c r="E32" s="29" t="n">
        <v>6117.1667191188</v>
      </c>
      <c r="F32" s="16" t="n">
        <v>4132.9</v>
      </c>
      <c r="G32" s="30" t="n">
        <v>1984.2667191188</v>
      </c>
      <c r="H32" s="18" t="n">
        <v>1830.90598152425</v>
      </c>
      <c r="I32" s="16" t="n">
        <v>1298.13</v>
      </c>
      <c r="J32" s="30" t="n">
        <v>532.77598152425</v>
      </c>
      <c r="K32" s="31" t="n">
        <v>868.760343481655</v>
      </c>
      <c r="L32" s="16" t="n">
        <v>201</v>
      </c>
      <c r="M32" s="30" t="n">
        <v>667.760343481655</v>
      </c>
      <c r="N32" s="29" t="n">
        <v>2967.89</v>
      </c>
      <c r="O32" s="16" t="n">
        <v>2100.89</v>
      </c>
      <c r="P32" s="30" t="n">
        <v>867</v>
      </c>
      <c r="Q32" s="29" t="n">
        <v>11784.7230441247</v>
      </c>
      <c r="R32" s="24" t="n">
        <v>7732.92</v>
      </c>
      <c r="S32" s="32" t="n">
        <v>4051.80304412471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6.5" hidden="false" customHeight="true" outlineLevel="0" collapsed="false">
      <c r="B33" s="12"/>
      <c r="C33" s="27"/>
      <c r="D33" s="14" t="s">
        <v>26</v>
      </c>
      <c r="E33" s="29" t="n">
        <v>256</v>
      </c>
      <c r="F33" s="16" t="n">
        <v>228.6</v>
      </c>
      <c r="G33" s="30" t="n">
        <v>27.4</v>
      </c>
      <c r="H33" s="18" t="n">
        <v>375.357142857143</v>
      </c>
      <c r="I33" s="19" t="n">
        <v>205.5</v>
      </c>
      <c r="J33" s="22" t="n">
        <v>169.857142857143</v>
      </c>
      <c r="K33" s="31" t="n">
        <v>1</v>
      </c>
      <c r="L33" s="19" t="n">
        <v>1</v>
      </c>
      <c r="M33" s="22" t="n">
        <v>0</v>
      </c>
      <c r="N33" s="18" t="n">
        <v>439</v>
      </c>
      <c r="O33" s="19" t="n">
        <v>328</v>
      </c>
      <c r="P33" s="22" t="n">
        <v>111</v>
      </c>
      <c r="Q33" s="29" t="n">
        <v>1071.35714285714</v>
      </c>
      <c r="R33" s="24" t="n">
        <v>763.1</v>
      </c>
      <c r="S33" s="32" t="n">
        <v>308.257142857143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6.5" hidden="false" customHeight="true" outlineLevel="0" collapsed="false">
      <c r="B34" s="12"/>
      <c r="C34" s="13" t="s">
        <v>18</v>
      </c>
      <c r="D34" s="28" t="s">
        <v>24</v>
      </c>
      <c r="E34" s="29" t="n">
        <v>7585.44311625076</v>
      </c>
      <c r="F34" s="16" t="n">
        <v>6046.28</v>
      </c>
      <c r="G34" s="30" t="n">
        <v>1539.16311625076</v>
      </c>
      <c r="H34" s="18" t="n">
        <v>4525.26681985499</v>
      </c>
      <c r="I34" s="16" t="n">
        <v>3661.356</v>
      </c>
      <c r="J34" s="30" t="n">
        <v>863.910819854992</v>
      </c>
      <c r="K34" s="31" t="n">
        <v>2662.57532668882</v>
      </c>
      <c r="L34" s="16" t="n">
        <v>1598.84</v>
      </c>
      <c r="M34" s="30" t="n">
        <v>1063.73532668882</v>
      </c>
      <c r="N34" s="29" t="n">
        <v>4551.77</v>
      </c>
      <c r="O34" s="16" t="n">
        <v>3946.21</v>
      </c>
      <c r="P34" s="30" t="n">
        <v>605.56</v>
      </c>
      <c r="Q34" s="29" t="n">
        <v>19325.0552627946</v>
      </c>
      <c r="R34" s="24" t="n">
        <v>15252.686</v>
      </c>
      <c r="S34" s="32" t="n">
        <v>4072.36926279457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6.5" hidden="false" customHeight="true" outlineLevel="0" collapsed="false">
      <c r="B35" s="12"/>
      <c r="C35" s="27"/>
      <c r="D35" s="28" t="s">
        <v>25</v>
      </c>
      <c r="E35" s="29" t="n">
        <v>11151.7666719119</v>
      </c>
      <c r="F35" s="16" t="n">
        <v>7925.64</v>
      </c>
      <c r="G35" s="30" t="n">
        <v>3226.12667191188</v>
      </c>
      <c r="H35" s="18" t="n">
        <v>5063.98568125516</v>
      </c>
      <c r="I35" s="16" t="n">
        <v>3440.06</v>
      </c>
      <c r="J35" s="30" t="n">
        <v>1623.92568125516</v>
      </c>
      <c r="K35" s="31" t="n">
        <v>1851.32700578991</v>
      </c>
      <c r="L35" s="16" t="n">
        <v>1140.15</v>
      </c>
      <c r="M35" s="30" t="n">
        <v>711.177005789909</v>
      </c>
      <c r="N35" s="29" t="n">
        <v>5264.43</v>
      </c>
      <c r="O35" s="16" t="n">
        <v>3661.43</v>
      </c>
      <c r="P35" s="30" t="n">
        <v>1603</v>
      </c>
      <c r="Q35" s="29" t="n">
        <v>23331.509358957</v>
      </c>
      <c r="R35" s="24" t="n">
        <v>16167.28</v>
      </c>
      <c r="S35" s="32" t="n">
        <v>7164.22935895695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6.5" hidden="false" customHeight="true" outlineLevel="0" collapsed="false">
      <c r="B36" s="12"/>
      <c r="C36" s="27"/>
      <c r="D36" s="14" t="s">
        <v>26</v>
      </c>
      <c r="E36" s="47" t="n">
        <v>504.2</v>
      </c>
      <c r="F36" s="48" t="n">
        <v>504.2</v>
      </c>
      <c r="G36" s="49" t="n">
        <v>0</v>
      </c>
      <c r="H36" s="18" t="n">
        <v>468.587142857143</v>
      </c>
      <c r="I36" s="19" t="n">
        <v>445.73</v>
      </c>
      <c r="J36" s="22" t="n">
        <v>22.8571428571429</v>
      </c>
      <c r="K36" s="31" t="n">
        <v>147</v>
      </c>
      <c r="L36" s="19" t="n">
        <v>138</v>
      </c>
      <c r="M36" s="22" t="n">
        <v>9</v>
      </c>
      <c r="N36" s="18" t="n">
        <v>279</v>
      </c>
      <c r="O36" s="19" t="n">
        <v>226</v>
      </c>
      <c r="P36" s="22" t="n">
        <v>53</v>
      </c>
      <c r="Q36" s="29" t="n">
        <v>1398.78714285714</v>
      </c>
      <c r="R36" s="24" t="n">
        <v>1313.93</v>
      </c>
      <c r="S36" s="32" t="n">
        <v>84.8571428571429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6.5" hidden="false" customHeight="true" outlineLevel="0" collapsed="false">
      <c r="B37" s="12"/>
      <c r="C37" s="13" t="s">
        <v>19</v>
      </c>
      <c r="D37" s="50" t="s">
        <v>24</v>
      </c>
      <c r="E37" s="47" t="n">
        <v>5387.81663088357</v>
      </c>
      <c r="F37" s="48" t="n">
        <v>4700.54</v>
      </c>
      <c r="G37" s="49" t="n">
        <v>687.276630883567</v>
      </c>
      <c r="H37" s="18" t="n">
        <v>5392.78784005979</v>
      </c>
      <c r="I37" s="48" t="n">
        <v>4889.885</v>
      </c>
      <c r="J37" s="49" t="n">
        <v>502.902840059791</v>
      </c>
      <c r="K37" s="31" t="n">
        <v>2639.13034107402</v>
      </c>
      <c r="L37" s="48" t="n">
        <v>1648.245</v>
      </c>
      <c r="M37" s="49" t="n">
        <v>990.88534107402</v>
      </c>
      <c r="N37" s="47" t="n">
        <v>5440.29</v>
      </c>
      <c r="O37" s="48" t="n">
        <v>5026.29</v>
      </c>
      <c r="P37" s="49" t="n">
        <v>414</v>
      </c>
      <c r="Q37" s="29" t="n">
        <v>18860.0248120174</v>
      </c>
      <c r="R37" s="24" t="n">
        <v>16264.96</v>
      </c>
      <c r="S37" s="32" t="n">
        <v>2595.06481201738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6.5" hidden="false" customHeight="true" outlineLevel="0" collapsed="false">
      <c r="B38" s="12"/>
      <c r="C38" s="27"/>
      <c r="D38" s="50" t="s">
        <v>25</v>
      </c>
      <c r="E38" s="47" t="n">
        <v>9865.62920222635</v>
      </c>
      <c r="F38" s="48" t="n">
        <v>8347.26</v>
      </c>
      <c r="G38" s="49" t="n">
        <v>1518.36920222635</v>
      </c>
      <c r="H38" s="18" t="n">
        <v>9254.6381040724</v>
      </c>
      <c r="I38" s="48" t="n">
        <v>8287.801</v>
      </c>
      <c r="J38" s="49" t="n">
        <v>966.837104072398</v>
      </c>
      <c r="K38" s="31" t="n">
        <v>3788.84103324349</v>
      </c>
      <c r="L38" s="48" t="n">
        <v>3530.39</v>
      </c>
      <c r="M38" s="49" t="n">
        <v>258.451033243486</v>
      </c>
      <c r="N38" s="47" t="n">
        <v>6633.06</v>
      </c>
      <c r="O38" s="48" t="n">
        <v>5152.06</v>
      </c>
      <c r="P38" s="49" t="n">
        <v>1481</v>
      </c>
      <c r="Q38" s="29" t="n">
        <v>29542.1683395422</v>
      </c>
      <c r="R38" s="24" t="n">
        <v>25317.511</v>
      </c>
      <c r="S38" s="32" t="n">
        <v>4224.65733954223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6.5" hidden="false" customHeight="true" outlineLevel="0" collapsed="false">
      <c r="B39" s="12"/>
      <c r="C39" s="27"/>
      <c r="D39" s="51" t="s">
        <v>26</v>
      </c>
      <c r="E39" s="29" t="n">
        <v>582.04</v>
      </c>
      <c r="F39" s="16" t="n">
        <v>582.04</v>
      </c>
      <c r="G39" s="30" t="n">
        <v>0</v>
      </c>
      <c r="H39" s="18" t="n">
        <v>410.08</v>
      </c>
      <c r="I39" s="52" t="n">
        <v>410.08</v>
      </c>
      <c r="J39" s="53" t="n">
        <v>0</v>
      </c>
      <c r="K39" s="31" t="n">
        <v>302.55</v>
      </c>
      <c r="L39" s="52" t="n">
        <v>302.55</v>
      </c>
      <c r="M39" s="53" t="n">
        <v>0</v>
      </c>
      <c r="N39" s="54" t="n">
        <v>916</v>
      </c>
      <c r="O39" s="52" t="n">
        <v>121</v>
      </c>
      <c r="P39" s="53" t="n">
        <v>795</v>
      </c>
      <c r="Q39" s="29" t="n">
        <v>2210.67</v>
      </c>
      <c r="R39" s="24" t="n">
        <v>1415.67</v>
      </c>
      <c r="S39" s="32" t="n">
        <v>795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28.5" hidden="false" customHeight="true" outlineLevel="0" collapsed="false">
      <c r="B40" s="12"/>
      <c r="C40" s="34" t="s">
        <v>21</v>
      </c>
      <c r="D40" s="28" t="s">
        <v>24</v>
      </c>
      <c r="E40" s="29" t="n">
        <v>12990.8512568306</v>
      </c>
      <c r="F40" s="16" t="n">
        <v>12259.39</v>
      </c>
      <c r="G40" s="30" t="n">
        <v>731.461256830601</v>
      </c>
      <c r="H40" s="18" t="n">
        <v>18189.6743153527</v>
      </c>
      <c r="I40" s="16" t="n">
        <v>16931.95</v>
      </c>
      <c r="J40" s="30" t="n">
        <v>1257.7243153527</v>
      </c>
      <c r="K40" s="31" t="n">
        <v>13199.4512926577</v>
      </c>
      <c r="L40" s="16" t="n">
        <v>11245.2</v>
      </c>
      <c r="M40" s="30" t="n">
        <v>1954.2512926577</v>
      </c>
      <c r="N40" s="29" t="n">
        <v>15980.75</v>
      </c>
      <c r="O40" s="16" t="n">
        <v>14755.75</v>
      </c>
      <c r="P40" s="30" t="n">
        <v>1225</v>
      </c>
      <c r="Q40" s="29" t="n">
        <v>60360.726864841</v>
      </c>
      <c r="R40" s="24" t="n">
        <v>55192.29</v>
      </c>
      <c r="S40" s="32" t="n">
        <v>5168.436864841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6.5" hidden="false" customHeight="true" outlineLevel="0" collapsed="false">
      <c r="B41" s="12"/>
      <c r="C41" s="35"/>
      <c r="D41" s="28" t="s">
        <v>25</v>
      </c>
      <c r="E41" s="29" t="n">
        <v>55766.6130746848</v>
      </c>
      <c r="F41" s="16" t="n">
        <v>40512.96</v>
      </c>
      <c r="G41" s="30" t="n">
        <v>15253.6530746848</v>
      </c>
      <c r="H41" s="18" t="n">
        <v>59433.7437931035</v>
      </c>
      <c r="I41" s="16" t="n">
        <v>36806.55</v>
      </c>
      <c r="J41" s="30" t="n">
        <v>22627.1937931034</v>
      </c>
      <c r="K41" s="31" t="n">
        <v>35988.388716392</v>
      </c>
      <c r="L41" s="16" t="n">
        <v>19681.82</v>
      </c>
      <c r="M41" s="30" t="n">
        <v>16306.568716392</v>
      </c>
      <c r="N41" s="29" t="n">
        <v>35773.725</v>
      </c>
      <c r="O41" s="16" t="n">
        <v>30459.405</v>
      </c>
      <c r="P41" s="30" t="n">
        <v>5314.32</v>
      </c>
      <c r="Q41" s="29" t="n">
        <v>186962.47058418</v>
      </c>
      <c r="R41" s="24" t="n">
        <v>127460.735</v>
      </c>
      <c r="S41" s="32" t="n">
        <v>59501.7355841802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6.5" hidden="false" customHeight="true" outlineLevel="0" collapsed="false">
      <c r="B42" s="12"/>
      <c r="C42" s="55" t="s">
        <v>22</v>
      </c>
      <c r="D42" s="55"/>
      <c r="E42" s="56" t="n">
        <v>26066.1333175355</v>
      </c>
      <c r="F42" s="57" t="n">
        <v>21844.12</v>
      </c>
      <c r="G42" s="39" t="n">
        <v>4222.01331753555</v>
      </c>
      <c r="H42" s="18" t="n">
        <v>41989.5310546501</v>
      </c>
      <c r="I42" s="38" t="n">
        <v>35046.4</v>
      </c>
      <c r="J42" s="39" t="n">
        <v>6943.13105465005</v>
      </c>
      <c r="K42" s="41" t="n">
        <v>31595.5734306569</v>
      </c>
      <c r="L42" s="38" t="n">
        <v>25835.5</v>
      </c>
      <c r="M42" s="39" t="n">
        <v>5760.07343065694</v>
      </c>
      <c r="N42" s="37" t="n">
        <v>38293.72</v>
      </c>
      <c r="O42" s="38" t="n">
        <v>35006.21</v>
      </c>
      <c r="P42" s="39" t="n">
        <v>3287.51</v>
      </c>
      <c r="Q42" s="37" t="n">
        <v>137944.957802843</v>
      </c>
      <c r="R42" s="42" t="n">
        <v>117732.23</v>
      </c>
      <c r="S42" s="43" t="n">
        <v>20212.7278028425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s="1" customFormat="true" ht="15.95" hidden="false" customHeight="true" outlineLevel="0" collapsed="false">
      <c r="B43" s="58"/>
      <c r="C43" s="59" t="s">
        <v>27</v>
      </c>
      <c r="D43" s="59"/>
      <c r="E43" s="60" t="n">
        <f aca="false">SUM(E6:E42)</f>
        <v>1489587.09596808</v>
      </c>
      <c r="F43" s="61" t="n">
        <f aca="false">SUM(F6:F42)</f>
        <v>1045338.358</v>
      </c>
      <c r="G43" s="61" t="n">
        <f aca="false">SUM(G6:G42)</f>
        <v>444248.737968077</v>
      </c>
      <c r="H43" s="62" t="n">
        <v>1842821.45431533</v>
      </c>
      <c r="I43" s="63" t="n">
        <v>1308994.024</v>
      </c>
      <c r="J43" s="64" t="n">
        <v>533827.430315334</v>
      </c>
      <c r="K43" s="65" t="n">
        <f aca="false">SUM(K6:K42)</f>
        <v>1850799.44996479</v>
      </c>
      <c r="L43" s="66" t="n">
        <f aca="false">SUM(L6:L42)</f>
        <v>1265480.922</v>
      </c>
      <c r="M43" s="64" t="n">
        <f aca="false">SUM(M6:M42)</f>
        <v>585318.527964792</v>
      </c>
      <c r="N43" s="66" t="n">
        <f aca="false">SUM(N6:N42)</f>
        <v>1222172.33</v>
      </c>
      <c r="O43" s="66" t="n">
        <f aca="false">SUM(O6:O42)</f>
        <v>1068994.94</v>
      </c>
      <c r="P43" s="66" t="n">
        <f aca="false">SUM(P6:P42)</f>
        <v>153177.39</v>
      </c>
      <c r="Q43" s="66" t="n">
        <f aca="false">SUM(Q6:Q42)</f>
        <v>6405380.3302482</v>
      </c>
      <c r="R43" s="67" t="n">
        <f aca="false">SUM(R6:R42)</f>
        <v>4688808.244</v>
      </c>
      <c r="S43" s="67" t="n">
        <f aca="false">SUM(S6:S42)</f>
        <v>1716572.0862482</v>
      </c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5.95" hidden="false" customHeight="true" outlineLevel="0" collapsed="false">
      <c r="C44" s="26"/>
      <c r="D44" s="26"/>
      <c r="E44" s="26"/>
      <c r="F44" s="69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68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.95" hidden="false" customHeight="true" outlineLevel="0" collapsed="false">
      <c r="D45" s="26"/>
      <c r="E45" s="26"/>
      <c r="F45" s="69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68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.95" hidden="false" customHeight="true" outlineLevel="0" collapsed="false">
      <c r="B46" s="68"/>
      <c r="C46" s="26"/>
      <c r="D46" s="26"/>
      <c r="E46" s="26"/>
      <c r="F46" s="69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68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2.75" hidden="false" customHeight="false" outlineLevel="0" collapsed="false">
      <c r="F47" s="70"/>
    </row>
    <row r="48" customFormat="false" ht="12.75" hidden="false" customHeight="false" outlineLevel="0" collapsed="false">
      <c r="F48" s="70"/>
    </row>
    <row r="49" customFormat="false" ht="12.75" hidden="false" customHeight="false" outlineLevel="0" collapsed="false">
      <c r="F49" s="70"/>
    </row>
    <row r="50" customFormat="false" ht="12.75" hidden="false" customHeight="false" outlineLevel="0" collapsed="false">
      <c r="F50" s="70"/>
    </row>
    <row r="51" customFormat="false" ht="12.75" hidden="false" customHeight="false" outlineLevel="0" collapsed="false">
      <c r="F51" s="70"/>
    </row>
    <row r="52" customFormat="false" ht="12.75" hidden="false" customHeight="false" outlineLevel="0" collapsed="false">
      <c r="F52" s="70"/>
    </row>
    <row r="53" customFormat="false" ht="12.75" hidden="false" customHeight="false" outlineLevel="0" collapsed="false">
      <c r="F53" s="70"/>
    </row>
    <row r="54" customFormat="false" ht="12.75" hidden="false" customHeight="false" outlineLevel="0" collapsed="false">
      <c r="F54" s="70"/>
    </row>
    <row r="55" customFormat="false" ht="12.75" hidden="false" customHeight="false" outlineLevel="0" collapsed="false">
      <c r="F55" s="70"/>
    </row>
    <row r="56" customFormat="false" ht="12.75" hidden="false" customHeight="false" outlineLevel="0" collapsed="false">
      <c r="F56" s="70"/>
    </row>
    <row r="57" customFormat="false" ht="12.75" hidden="false" customHeight="false" outlineLevel="0" collapsed="false">
      <c r="F57" s="70"/>
    </row>
    <row r="58" customFormat="false" ht="12.75" hidden="false" customHeight="false" outlineLevel="0" collapsed="false">
      <c r="F58" s="70"/>
    </row>
    <row r="59" customFormat="false" ht="12.75" hidden="false" customHeight="false" outlineLevel="0" collapsed="false">
      <c r="F59" s="70"/>
    </row>
    <row r="60" customFormat="false" ht="12.75" hidden="false" customHeight="false" outlineLevel="0" collapsed="false">
      <c r="F60" s="70"/>
    </row>
    <row r="61" customFormat="false" ht="12.75" hidden="false" customHeight="false" outlineLevel="0" collapsed="false">
      <c r="F61" s="70"/>
    </row>
    <row r="62" customFormat="false" ht="12.75" hidden="false" customHeight="false" outlineLevel="0" collapsed="false">
      <c r="F62" s="70"/>
    </row>
    <row r="63" customFormat="false" ht="12.75" hidden="false" customHeight="false" outlineLevel="0" collapsed="false">
      <c r="F63" s="70"/>
    </row>
    <row r="64" customFormat="false" ht="12.75" hidden="false" customHeight="false" outlineLevel="0" collapsed="false">
      <c r="F64" s="70"/>
    </row>
    <row r="65" customFormat="false" ht="12.75" hidden="false" customHeight="false" outlineLevel="0" collapsed="false">
      <c r="F65" s="70"/>
    </row>
    <row r="66" customFormat="false" ht="12.75" hidden="false" customHeight="false" outlineLevel="0" collapsed="false">
      <c r="F66" s="70"/>
    </row>
    <row r="67" customFormat="false" ht="12.75" hidden="false" customHeight="false" outlineLevel="0" collapsed="false">
      <c r="F67" s="70"/>
    </row>
    <row r="68" customFormat="false" ht="12.75" hidden="false" customHeight="false" outlineLevel="0" collapsed="false">
      <c r="F68" s="70"/>
    </row>
    <row r="69" customFormat="false" ht="12.75" hidden="false" customHeight="false" outlineLevel="0" collapsed="false">
      <c r="F69" s="70"/>
    </row>
    <row r="70" customFormat="false" ht="12.75" hidden="false" customHeight="false" outlineLevel="0" collapsed="false">
      <c r="F70" s="70"/>
    </row>
    <row r="71" customFormat="false" ht="12.75" hidden="false" customHeight="false" outlineLevel="0" collapsed="false">
      <c r="F71" s="70"/>
    </row>
    <row r="72" customFormat="false" ht="12.75" hidden="false" customHeight="false" outlineLevel="0" collapsed="false">
      <c r="F72" s="70"/>
    </row>
    <row r="73" customFormat="false" ht="12.75" hidden="false" customHeight="false" outlineLevel="0" collapsed="false">
      <c r="F73" s="70"/>
    </row>
    <row r="74" customFormat="false" ht="12.75" hidden="false" customHeight="false" outlineLevel="0" collapsed="false">
      <c r="F74" s="70"/>
    </row>
    <row r="75" customFormat="false" ht="12.75" hidden="false" customHeight="false" outlineLevel="0" collapsed="false">
      <c r="F75" s="70"/>
    </row>
    <row r="76" customFormat="false" ht="12.75" hidden="false" customHeight="false" outlineLevel="0" collapsed="false">
      <c r="F76" s="70"/>
    </row>
    <row r="77" customFormat="false" ht="12.75" hidden="false" customHeight="false" outlineLevel="0" collapsed="false">
      <c r="F77" s="70"/>
    </row>
    <row r="78" customFormat="false" ht="12.75" hidden="false" customHeight="false" outlineLevel="0" collapsed="false">
      <c r="F78" s="70"/>
    </row>
    <row r="79" customFormat="false" ht="12.75" hidden="false" customHeight="false" outlineLevel="0" collapsed="false">
      <c r="F79" s="70"/>
    </row>
    <row r="80" customFormat="false" ht="12.75" hidden="false" customHeight="false" outlineLevel="0" collapsed="false">
      <c r="F80" s="70"/>
    </row>
    <row r="81" customFormat="false" ht="12.75" hidden="false" customHeight="false" outlineLevel="0" collapsed="false">
      <c r="F81" s="70"/>
    </row>
    <row r="82" customFormat="false" ht="12.75" hidden="false" customHeight="false" outlineLevel="0" collapsed="false">
      <c r="F82" s="70"/>
    </row>
    <row r="83" customFormat="false" ht="12.75" hidden="false" customHeight="false" outlineLevel="0" collapsed="false">
      <c r="F83" s="70"/>
    </row>
    <row r="84" customFormat="false" ht="12.75" hidden="false" customHeight="false" outlineLevel="0" collapsed="false">
      <c r="F84" s="70"/>
    </row>
    <row r="85" customFormat="false" ht="12.75" hidden="false" customHeight="false" outlineLevel="0" collapsed="false">
      <c r="F85" s="70"/>
    </row>
    <row r="86" customFormat="false" ht="12.75" hidden="false" customHeight="false" outlineLevel="0" collapsed="false">
      <c r="F86" s="70"/>
    </row>
    <row r="87" customFormat="false" ht="12.75" hidden="false" customHeight="false" outlineLevel="0" collapsed="false">
      <c r="F87" s="70"/>
    </row>
    <row r="88" customFormat="false" ht="12.75" hidden="false" customHeight="false" outlineLevel="0" collapsed="false">
      <c r="F88" s="70"/>
    </row>
    <row r="89" customFormat="false" ht="12.75" hidden="false" customHeight="false" outlineLevel="0" collapsed="false">
      <c r="F89" s="70"/>
    </row>
    <row r="90" customFormat="false" ht="12.75" hidden="false" customHeight="false" outlineLevel="0" collapsed="false">
      <c r="F90" s="70"/>
    </row>
    <row r="91" customFormat="false" ht="12.75" hidden="false" customHeight="false" outlineLevel="0" collapsed="false">
      <c r="F91" s="70"/>
    </row>
    <row r="92" customFormat="false" ht="12.75" hidden="false" customHeight="false" outlineLevel="0" collapsed="false">
      <c r="F92" s="70"/>
    </row>
    <row r="93" customFormat="false" ht="12.75" hidden="false" customHeight="false" outlineLevel="0" collapsed="false">
      <c r="F93" s="70"/>
    </row>
    <row r="94" customFormat="false" ht="12.75" hidden="false" customHeight="false" outlineLevel="0" collapsed="false">
      <c r="F94" s="70"/>
    </row>
    <row r="95" customFormat="false" ht="12.75" hidden="false" customHeight="false" outlineLevel="0" collapsed="false">
      <c r="F95" s="70"/>
    </row>
    <row r="96" customFormat="false" ht="12.75" hidden="false" customHeight="false" outlineLevel="0" collapsed="false">
      <c r="F96" s="70"/>
    </row>
    <row r="97" customFormat="false" ht="12.75" hidden="false" customHeight="false" outlineLevel="0" collapsed="false">
      <c r="F97" s="70"/>
    </row>
    <row r="98" customFormat="false" ht="12.75" hidden="false" customHeight="false" outlineLevel="0" collapsed="false">
      <c r="F98" s="70"/>
    </row>
    <row r="99" customFormat="false" ht="12.75" hidden="false" customHeight="false" outlineLevel="0" collapsed="false">
      <c r="F99" s="70"/>
    </row>
    <row r="100" customFormat="false" ht="12.75" hidden="false" customHeight="false" outlineLevel="0" collapsed="false">
      <c r="F100" s="70"/>
    </row>
    <row r="101" customFormat="false" ht="12.75" hidden="false" customHeight="false" outlineLevel="0" collapsed="false">
      <c r="F101" s="70"/>
    </row>
    <row r="102" customFormat="false" ht="12.75" hidden="false" customHeight="false" outlineLevel="0" collapsed="false">
      <c r="F102" s="70"/>
    </row>
    <row r="103" customFormat="false" ht="12.75" hidden="false" customHeight="false" outlineLevel="0" collapsed="false">
      <c r="F103" s="70"/>
    </row>
    <row r="104" customFormat="false" ht="12.75" hidden="false" customHeight="false" outlineLevel="0" collapsed="false">
      <c r="F104" s="70"/>
    </row>
    <row r="105" customFormat="false" ht="12.75" hidden="false" customHeight="false" outlineLevel="0" collapsed="false">
      <c r="F105" s="70"/>
    </row>
    <row r="106" customFormat="false" ht="12.75" hidden="false" customHeight="false" outlineLevel="0" collapsed="false">
      <c r="F106" s="70"/>
    </row>
    <row r="107" customFormat="false" ht="12.75" hidden="false" customHeight="false" outlineLevel="0" collapsed="false">
      <c r="F107" s="70"/>
    </row>
    <row r="108" customFormat="false" ht="12.75" hidden="false" customHeight="false" outlineLevel="0" collapsed="false">
      <c r="F108" s="70"/>
    </row>
    <row r="109" customFormat="false" ht="12.75" hidden="false" customHeight="false" outlineLevel="0" collapsed="false">
      <c r="F109" s="70"/>
    </row>
    <row r="110" customFormat="false" ht="12.75" hidden="false" customHeight="false" outlineLevel="0" collapsed="false">
      <c r="F110" s="70"/>
    </row>
    <row r="111" customFormat="false" ht="12.75" hidden="false" customHeight="false" outlineLevel="0" collapsed="false">
      <c r="F111" s="70"/>
    </row>
    <row r="112" customFormat="false" ht="12.75" hidden="false" customHeight="false" outlineLevel="0" collapsed="false">
      <c r="F112" s="70"/>
    </row>
    <row r="113" customFormat="false" ht="12.75" hidden="false" customHeight="false" outlineLevel="0" collapsed="false">
      <c r="F113" s="70"/>
    </row>
    <row r="114" customFormat="false" ht="12.75" hidden="false" customHeight="false" outlineLevel="0" collapsed="false">
      <c r="F114" s="70"/>
    </row>
    <row r="115" customFormat="false" ht="12.75" hidden="false" customHeight="false" outlineLevel="0" collapsed="false">
      <c r="F115" s="70"/>
    </row>
    <row r="116" customFormat="false" ht="12.75" hidden="false" customHeight="false" outlineLevel="0" collapsed="false">
      <c r="F116" s="70"/>
    </row>
    <row r="117" customFormat="false" ht="12.75" hidden="false" customHeight="false" outlineLevel="0" collapsed="false">
      <c r="F117" s="70"/>
    </row>
    <row r="118" customFormat="false" ht="12.75" hidden="false" customHeight="false" outlineLevel="0" collapsed="false">
      <c r="F118" s="70"/>
    </row>
    <row r="119" customFormat="false" ht="12.75" hidden="false" customHeight="false" outlineLevel="0" collapsed="false">
      <c r="F119" s="70"/>
    </row>
    <row r="120" customFormat="false" ht="12.75" hidden="false" customHeight="false" outlineLevel="0" collapsed="false">
      <c r="F120" s="70"/>
    </row>
    <row r="121" customFormat="false" ht="12.75" hidden="false" customHeight="false" outlineLevel="0" collapsed="false">
      <c r="F121" s="70"/>
    </row>
    <row r="122" customFormat="false" ht="12.75" hidden="false" customHeight="false" outlineLevel="0" collapsed="false">
      <c r="F122" s="70"/>
    </row>
    <row r="123" customFormat="false" ht="12.75" hidden="false" customHeight="false" outlineLevel="0" collapsed="false">
      <c r="F123" s="70"/>
    </row>
    <row r="124" customFormat="false" ht="12.75" hidden="false" customHeight="false" outlineLevel="0" collapsed="false">
      <c r="F124" s="70"/>
    </row>
    <row r="125" customFormat="false" ht="12.75" hidden="false" customHeight="false" outlineLevel="0" collapsed="false">
      <c r="F125" s="70"/>
    </row>
    <row r="126" customFormat="false" ht="12.75" hidden="false" customHeight="false" outlineLevel="0" collapsed="false">
      <c r="F126" s="70"/>
    </row>
    <row r="127" customFormat="false" ht="12.75" hidden="false" customHeight="false" outlineLevel="0" collapsed="false">
      <c r="F127" s="70"/>
    </row>
    <row r="128" customFormat="false" ht="12.75" hidden="false" customHeight="false" outlineLevel="0" collapsed="false">
      <c r="F128" s="70"/>
    </row>
    <row r="129" customFormat="false" ht="12.75" hidden="false" customHeight="false" outlineLevel="0" collapsed="false">
      <c r="F129" s="70"/>
    </row>
    <row r="130" customFormat="false" ht="12.75" hidden="false" customHeight="false" outlineLevel="0" collapsed="false">
      <c r="F130" s="70"/>
    </row>
    <row r="131" customFormat="false" ht="12.75" hidden="false" customHeight="false" outlineLevel="0" collapsed="false">
      <c r="F131" s="70"/>
    </row>
    <row r="132" customFormat="false" ht="12.75" hidden="false" customHeight="false" outlineLevel="0" collapsed="false">
      <c r="F132" s="70"/>
    </row>
    <row r="133" customFormat="false" ht="12.75" hidden="false" customHeight="false" outlineLevel="0" collapsed="false">
      <c r="F133" s="70"/>
    </row>
    <row r="134" customFormat="false" ht="12.75" hidden="false" customHeight="false" outlineLevel="0" collapsed="false">
      <c r="F134" s="70"/>
    </row>
    <row r="135" customFormat="false" ht="12.75" hidden="false" customHeight="false" outlineLevel="0" collapsed="false">
      <c r="F135" s="70"/>
    </row>
    <row r="136" customFormat="false" ht="12.75" hidden="false" customHeight="false" outlineLevel="0" collapsed="false">
      <c r="F136" s="70"/>
    </row>
    <row r="137" customFormat="false" ht="12.75" hidden="false" customHeight="false" outlineLevel="0" collapsed="false">
      <c r="F137" s="70"/>
    </row>
    <row r="138" customFormat="false" ht="12.75" hidden="false" customHeight="false" outlineLevel="0" collapsed="false">
      <c r="F138" s="70"/>
    </row>
    <row r="139" customFormat="false" ht="12.75" hidden="false" customHeight="false" outlineLevel="0" collapsed="false">
      <c r="F139" s="70"/>
    </row>
    <row r="140" customFormat="false" ht="12.75" hidden="false" customHeight="false" outlineLevel="0" collapsed="false">
      <c r="F140" s="70"/>
    </row>
    <row r="141" customFormat="false" ht="12.75" hidden="false" customHeight="false" outlineLevel="0" collapsed="false">
      <c r="F141" s="70"/>
    </row>
    <row r="142" customFormat="false" ht="12.75" hidden="false" customHeight="false" outlineLevel="0" collapsed="false">
      <c r="F142" s="70"/>
    </row>
    <row r="143" customFormat="false" ht="12.75" hidden="false" customHeight="false" outlineLevel="0" collapsed="false">
      <c r="F143" s="70"/>
    </row>
    <row r="144" customFormat="false" ht="12.75" hidden="false" customHeight="false" outlineLevel="0" collapsed="false">
      <c r="F144" s="70"/>
    </row>
    <row r="145" customFormat="false" ht="12.75" hidden="false" customHeight="false" outlineLevel="0" collapsed="false">
      <c r="F145" s="70"/>
    </row>
    <row r="146" customFormat="false" ht="12.75" hidden="false" customHeight="false" outlineLevel="0" collapsed="false">
      <c r="F146" s="70"/>
    </row>
    <row r="147" customFormat="false" ht="12.75" hidden="false" customHeight="false" outlineLevel="0" collapsed="false">
      <c r="F147" s="70"/>
    </row>
    <row r="148" customFormat="false" ht="12.75" hidden="false" customHeight="false" outlineLevel="0" collapsed="false">
      <c r="F148" s="70"/>
    </row>
    <row r="149" customFormat="false" ht="12.75" hidden="false" customHeight="false" outlineLevel="0" collapsed="false">
      <c r="F149" s="70"/>
    </row>
    <row r="150" customFormat="false" ht="12.75" hidden="false" customHeight="false" outlineLevel="0" collapsed="false">
      <c r="F150" s="70"/>
    </row>
    <row r="151" customFormat="false" ht="12.75" hidden="false" customHeight="false" outlineLevel="0" collapsed="false">
      <c r="F151" s="70"/>
    </row>
    <row r="152" customFormat="false" ht="12.75" hidden="false" customHeight="false" outlineLevel="0" collapsed="false">
      <c r="F152" s="70"/>
    </row>
    <row r="153" customFormat="false" ht="12.75" hidden="false" customHeight="false" outlineLevel="0" collapsed="false">
      <c r="F153" s="70"/>
    </row>
    <row r="154" customFormat="false" ht="12.75" hidden="false" customHeight="false" outlineLevel="0" collapsed="false">
      <c r="F154" s="70"/>
    </row>
    <row r="155" customFormat="false" ht="12.75" hidden="false" customHeight="false" outlineLevel="0" collapsed="false">
      <c r="F155" s="70"/>
    </row>
    <row r="156" customFormat="false" ht="12.75" hidden="false" customHeight="false" outlineLevel="0" collapsed="false">
      <c r="F156" s="70"/>
    </row>
    <row r="157" customFormat="false" ht="12.75" hidden="false" customHeight="false" outlineLevel="0" collapsed="false">
      <c r="F157" s="70"/>
    </row>
    <row r="158" customFormat="false" ht="12.75" hidden="false" customHeight="false" outlineLevel="0" collapsed="false">
      <c r="F158" s="70"/>
    </row>
    <row r="159" customFormat="false" ht="12.75" hidden="false" customHeight="false" outlineLevel="0" collapsed="false">
      <c r="F159" s="70"/>
    </row>
    <row r="160" customFormat="false" ht="12.75" hidden="false" customHeight="false" outlineLevel="0" collapsed="false">
      <c r="F160" s="70"/>
    </row>
    <row r="161" customFormat="false" ht="12.75" hidden="false" customHeight="false" outlineLevel="0" collapsed="false">
      <c r="F161" s="70"/>
    </row>
    <row r="162" customFormat="false" ht="12.75" hidden="false" customHeight="false" outlineLevel="0" collapsed="false">
      <c r="F162" s="70"/>
    </row>
    <row r="163" customFormat="false" ht="12.75" hidden="false" customHeight="false" outlineLevel="0" collapsed="false">
      <c r="F163" s="70"/>
    </row>
    <row r="164" customFormat="false" ht="12.75" hidden="false" customHeight="false" outlineLevel="0" collapsed="false">
      <c r="F164" s="70"/>
    </row>
    <row r="165" customFormat="false" ht="12.75" hidden="false" customHeight="false" outlineLevel="0" collapsed="false">
      <c r="F165" s="70"/>
    </row>
    <row r="166" customFormat="false" ht="12.75" hidden="false" customHeight="false" outlineLevel="0" collapsed="false">
      <c r="F166" s="70"/>
    </row>
    <row r="167" customFormat="false" ht="12.75" hidden="false" customHeight="false" outlineLevel="0" collapsed="false">
      <c r="F167" s="70"/>
    </row>
    <row r="168" customFormat="false" ht="12.75" hidden="false" customHeight="false" outlineLevel="0" collapsed="false">
      <c r="F168" s="70"/>
    </row>
    <row r="169" customFormat="false" ht="12.75" hidden="false" customHeight="false" outlineLevel="0" collapsed="false">
      <c r="F169" s="70"/>
    </row>
    <row r="170" customFormat="false" ht="12.75" hidden="false" customHeight="false" outlineLevel="0" collapsed="false">
      <c r="F170" s="70"/>
    </row>
    <row r="171" customFormat="false" ht="12.75" hidden="false" customHeight="false" outlineLevel="0" collapsed="false">
      <c r="F171" s="70"/>
    </row>
    <row r="172" customFormat="false" ht="12.75" hidden="false" customHeight="false" outlineLevel="0" collapsed="false">
      <c r="F172" s="70"/>
    </row>
    <row r="173" customFormat="false" ht="12.75" hidden="false" customHeight="false" outlineLevel="0" collapsed="false">
      <c r="F173" s="70"/>
    </row>
    <row r="174" customFormat="false" ht="12.75" hidden="false" customHeight="false" outlineLevel="0" collapsed="false">
      <c r="F174" s="70"/>
    </row>
    <row r="175" customFormat="false" ht="12.75" hidden="false" customHeight="false" outlineLevel="0" collapsed="false">
      <c r="F175" s="70"/>
    </row>
    <row r="176" customFormat="false" ht="12.75" hidden="false" customHeight="false" outlineLevel="0" collapsed="false">
      <c r="F176" s="70"/>
    </row>
    <row r="177" customFormat="false" ht="12.75" hidden="false" customHeight="false" outlineLevel="0" collapsed="false">
      <c r="F177" s="70"/>
    </row>
    <row r="178" customFormat="false" ht="12.75" hidden="false" customHeight="false" outlineLevel="0" collapsed="false">
      <c r="F178" s="70"/>
    </row>
    <row r="179" customFormat="false" ht="12.75" hidden="false" customHeight="false" outlineLevel="0" collapsed="false">
      <c r="F179" s="70"/>
    </row>
    <row r="180" customFormat="false" ht="12.75" hidden="false" customHeight="false" outlineLevel="0" collapsed="false">
      <c r="F180" s="70"/>
    </row>
    <row r="181" customFormat="false" ht="12.75" hidden="false" customHeight="false" outlineLevel="0" collapsed="false">
      <c r="F181" s="70"/>
    </row>
    <row r="182" customFormat="false" ht="12.75" hidden="false" customHeight="false" outlineLevel="0" collapsed="false">
      <c r="F182" s="70"/>
    </row>
    <row r="183" customFormat="false" ht="12.75" hidden="false" customHeight="false" outlineLevel="0" collapsed="false">
      <c r="F183" s="70"/>
    </row>
    <row r="184" customFormat="false" ht="12.75" hidden="false" customHeight="false" outlineLevel="0" collapsed="false">
      <c r="F184" s="70"/>
    </row>
    <row r="185" customFormat="false" ht="12.75" hidden="false" customHeight="false" outlineLevel="0" collapsed="false">
      <c r="F185" s="70"/>
    </row>
    <row r="186" customFormat="false" ht="12.75" hidden="false" customHeight="false" outlineLevel="0" collapsed="false">
      <c r="F186" s="70"/>
    </row>
    <row r="187" customFormat="false" ht="12.75" hidden="false" customHeight="false" outlineLevel="0" collapsed="false">
      <c r="F187" s="70"/>
    </row>
    <row r="188" customFormat="false" ht="12.75" hidden="false" customHeight="false" outlineLevel="0" collapsed="false">
      <c r="F188" s="70"/>
    </row>
    <row r="189" customFormat="false" ht="12.75" hidden="false" customHeight="false" outlineLevel="0" collapsed="false">
      <c r="F189" s="70"/>
    </row>
    <row r="190" customFormat="false" ht="12.75" hidden="false" customHeight="false" outlineLevel="0" collapsed="false">
      <c r="F190" s="70"/>
    </row>
    <row r="191" customFormat="false" ht="12.75" hidden="false" customHeight="false" outlineLevel="0" collapsed="false">
      <c r="F191" s="70"/>
    </row>
    <row r="192" customFormat="false" ht="12.75" hidden="false" customHeight="false" outlineLevel="0" collapsed="false">
      <c r="F192" s="70"/>
    </row>
    <row r="193" customFormat="false" ht="12.75" hidden="false" customHeight="false" outlineLevel="0" collapsed="false">
      <c r="F193" s="70"/>
    </row>
    <row r="194" customFormat="false" ht="12.75" hidden="false" customHeight="false" outlineLevel="0" collapsed="false">
      <c r="F194" s="70"/>
    </row>
    <row r="195" customFormat="false" ht="12.75" hidden="false" customHeight="false" outlineLevel="0" collapsed="false">
      <c r="F195" s="70"/>
    </row>
    <row r="196" customFormat="false" ht="12.75" hidden="false" customHeight="false" outlineLevel="0" collapsed="false">
      <c r="F196" s="70"/>
    </row>
    <row r="197" customFormat="false" ht="12.75" hidden="false" customHeight="false" outlineLevel="0" collapsed="false">
      <c r="F197" s="70"/>
    </row>
    <row r="198" customFormat="false" ht="12.75" hidden="false" customHeight="false" outlineLevel="0" collapsed="false">
      <c r="F198" s="70"/>
    </row>
    <row r="199" customFormat="false" ht="12.75" hidden="false" customHeight="false" outlineLevel="0" collapsed="false">
      <c r="F199" s="70"/>
    </row>
    <row r="200" customFormat="false" ht="12.75" hidden="false" customHeight="false" outlineLevel="0" collapsed="false">
      <c r="F200" s="70"/>
    </row>
    <row r="201" customFormat="false" ht="12.75" hidden="false" customHeight="false" outlineLevel="0" collapsed="false">
      <c r="F201" s="70"/>
    </row>
    <row r="202" customFormat="false" ht="12.75" hidden="false" customHeight="false" outlineLevel="0" collapsed="false">
      <c r="F202" s="70"/>
    </row>
    <row r="203" customFormat="false" ht="12.75" hidden="false" customHeight="false" outlineLevel="0" collapsed="false">
      <c r="F203" s="70"/>
    </row>
    <row r="204" customFormat="false" ht="12.75" hidden="false" customHeight="false" outlineLevel="0" collapsed="false">
      <c r="F204" s="70"/>
    </row>
    <row r="205" customFormat="false" ht="12.75" hidden="false" customHeight="false" outlineLevel="0" collapsed="false">
      <c r="F205" s="70"/>
    </row>
    <row r="206" customFormat="false" ht="12.75" hidden="false" customHeight="false" outlineLevel="0" collapsed="false">
      <c r="F206" s="70"/>
    </row>
    <row r="207" customFormat="false" ht="12.75" hidden="false" customHeight="false" outlineLevel="0" collapsed="false">
      <c r="F207" s="70"/>
    </row>
    <row r="208" customFormat="false" ht="12.75" hidden="false" customHeight="false" outlineLevel="0" collapsed="false">
      <c r="F208" s="70"/>
    </row>
    <row r="209" customFormat="false" ht="12.75" hidden="false" customHeight="false" outlineLevel="0" collapsed="false">
      <c r="F209" s="70"/>
    </row>
    <row r="210" customFormat="false" ht="12.75" hidden="false" customHeight="false" outlineLevel="0" collapsed="false">
      <c r="F210" s="70"/>
    </row>
    <row r="211" customFormat="false" ht="12.75" hidden="false" customHeight="false" outlineLevel="0" collapsed="false">
      <c r="F211" s="70"/>
    </row>
    <row r="212" customFormat="false" ht="12.75" hidden="false" customHeight="false" outlineLevel="0" collapsed="false">
      <c r="F212" s="70"/>
    </row>
    <row r="213" customFormat="false" ht="12.75" hidden="false" customHeight="false" outlineLevel="0" collapsed="false">
      <c r="F213" s="70"/>
    </row>
    <row r="214" customFormat="false" ht="12.75" hidden="false" customHeight="false" outlineLevel="0" collapsed="false">
      <c r="F214" s="70"/>
    </row>
    <row r="215" customFormat="false" ht="12.75" hidden="false" customHeight="false" outlineLevel="0" collapsed="false">
      <c r="F215" s="70"/>
    </row>
    <row r="216" customFormat="false" ht="12.75" hidden="false" customHeight="false" outlineLevel="0" collapsed="false">
      <c r="F216" s="70"/>
    </row>
    <row r="217" customFormat="false" ht="12.75" hidden="false" customHeight="false" outlineLevel="0" collapsed="false">
      <c r="F217" s="70"/>
    </row>
    <row r="218" customFormat="false" ht="12.75" hidden="false" customHeight="false" outlineLevel="0" collapsed="false">
      <c r="F218" s="70"/>
    </row>
    <row r="219" customFormat="false" ht="12.75" hidden="false" customHeight="false" outlineLevel="0" collapsed="false">
      <c r="F219" s="70"/>
    </row>
    <row r="220" customFormat="false" ht="12.75" hidden="false" customHeight="false" outlineLevel="0" collapsed="false">
      <c r="F220" s="70"/>
    </row>
    <row r="221" customFormat="false" ht="12.75" hidden="false" customHeight="false" outlineLevel="0" collapsed="false">
      <c r="F221" s="70"/>
    </row>
    <row r="222" customFormat="false" ht="12.75" hidden="false" customHeight="false" outlineLevel="0" collapsed="false">
      <c r="F222" s="70"/>
    </row>
    <row r="223" customFormat="false" ht="12.75" hidden="false" customHeight="false" outlineLevel="0" collapsed="false">
      <c r="F223" s="70"/>
    </row>
    <row r="224" customFormat="false" ht="12.75" hidden="false" customHeight="false" outlineLevel="0" collapsed="false">
      <c r="F224" s="70"/>
    </row>
    <row r="225" customFormat="false" ht="12.75" hidden="false" customHeight="false" outlineLevel="0" collapsed="false">
      <c r="F225" s="70"/>
    </row>
    <row r="226" customFormat="false" ht="12.75" hidden="false" customHeight="false" outlineLevel="0" collapsed="false">
      <c r="F226" s="70"/>
    </row>
    <row r="227" customFormat="false" ht="12.75" hidden="false" customHeight="false" outlineLevel="0" collapsed="false">
      <c r="F227" s="70"/>
    </row>
    <row r="228" customFormat="false" ht="12.75" hidden="false" customHeight="false" outlineLevel="0" collapsed="false">
      <c r="F228" s="70"/>
    </row>
    <row r="229" customFormat="false" ht="12.75" hidden="false" customHeight="false" outlineLevel="0" collapsed="false">
      <c r="F229" s="70"/>
    </row>
    <row r="230" customFormat="false" ht="12.75" hidden="false" customHeight="false" outlineLevel="0" collapsed="false">
      <c r="F230" s="70"/>
    </row>
    <row r="231" customFormat="false" ht="12.75" hidden="false" customHeight="false" outlineLevel="0" collapsed="false">
      <c r="F231" s="70"/>
    </row>
    <row r="232" customFormat="false" ht="12.75" hidden="false" customHeight="false" outlineLevel="0" collapsed="false">
      <c r="F232" s="70"/>
    </row>
    <row r="233" customFormat="false" ht="12.75" hidden="false" customHeight="false" outlineLevel="0" collapsed="false">
      <c r="F233" s="70"/>
    </row>
    <row r="234" customFormat="false" ht="12.75" hidden="false" customHeight="false" outlineLevel="0" collapsed="false">
      <c r="F234" s="70"/>
    </row>
    <row r="235" customFormat="false" ht="12.75" hidden="false" customHeight="false" outlineLevel="0" collapsed="false">
      <c r="F235" s="70"/>
    </row>
    <row r="236" customFormat="false" ht="12.75" hidden="false" customHeight="false" outlineLevel="0" collapsed="false">
      <c r="F236" s="70"/>
    </row>
    <row r="237" customFormat="false" ht="12.75" hidden="false" customHeight="false" outlineLevel="0" collapsed="false">
      <c r="F237" s="70"/>
    </row>
    <row r="238" customFormat="false" ht="12.75" hidden="false" customHeight="false" outlineLevel="0" collapsed="false">
      <c r="F238" s="70"/>
    </row>
    <row r="239" customFormat="false" ht="12.75" hidden="false" customHeight="false" outlineLevel="0" collapsed="false">
      <c r="F239" s="70"/>
    </row>
    <row r="240" customFormat="false" ht="12.75" hidden="false" customHeight="false" outlineLevel="0" collapsed="false">
      <c r="F240" s="70"/>
    </row>
    <row r="241" customFormat="false" ht="12.75" hidden="false" customHeight="false" outlineLevel="0" collapsed="false">
      <c r="F241" s="70"/>
    </row>
    <row r="242" customFormat="false" ht="12.75" hidden="false" customHeight="false" outlineLevel="0" collapsed="false">
      <c r="F242" s="70"/>
    </row>
    <row r="243" customFormat="false" ht="12.75" hidden="false" customHeight="false" outlineLevel="0" collapsed="false">
      <c r="F243" s="70"/>
    </row>
    <row r="244" customFormat="false" ht="12.75" hidden="false" customHeight="false" outlineLevel="0" collapsed="false">
      <c r="F244" s="70"/>
    </row>
    <row r="245" customFormat="false" ht="12.75" hidden="false" customHeight="false" outlineLevel="0" collapsed="false">
      <c r="F245" s="70"/>
    </row>
    <row r="246" customFormat="false" ht="12.75" hidden="false" customHeight="false" outlineLevel="0" collapsed="false">
      <c r="F246" s="70"/>
    </row>
    <row r="247" customFormat="false" ht="12.75" hidden="false" customHeight="false" outlineLevel="0" collapsed="false">
      <c r="F247" s="70"/>
    </row>
    <row r="248" customFormat="false" ht="12.75" hidden="false" customHeight="false" outlineLevel="0" collapsed="false">
      <c r="F248" s="70"/>
    </row>
    <row r="249" customFormat="false" ht="12.75" hidden="false" customHeight="false" outlineLevel="0" collapsed="false">
      <c r="F249" s="70"/>
    </row>
    <row r="250" customFormat="false" ht="12.75" hidden="false" customHeight="false" outlineLevel="0" collapsed="false">
      <c r="F250" s="70"/>
    </row>
    <row r="251" customFormat="false" ht="12.75" hidden="false" customHeight="false" outlineLevel="0" collapsed="false">
      <c r="F251" s="70"/>
    </row>
    <row r="252" customFormat="false" ht="12.75" hidden="false" customHeight="false" outlineLevel="0" collapsed="false">
      <c r="F252" s="70"/>
    </row>
    <row r="253" customFormat="false" ht="12.75" hidden="false" customHeight="false" outlineLevel="0" collapsed="false">
      <c r="F253" s="70"/>
    </row>
    <row r="254" customFormat="false" ht="12.75" hidden="false" customHeight="false" outlineLevel="0" collapsed="false">
      <c r="F254" s="70"/>
    </row>
    <row r="255" customFormat="false" ht="12.75" hidden="false" customHeight="false" outlineLevel="0" collapsed="false">
      <c r="F255" s="70"/>
    </row>
    <row r="256" customFormat="false" ht="12.75" hidden="false" customHeight="false" outlineLevel="0" collapsed="false">
      <c r="F256" s="70"/>
    </row>
    <row r="257" customFormat="false" ht="12.75" hidden="false" customHeight="false" outlineLevel="0" collapsed="false">
      <c r="F257" s="70"/>
    </row>
    <row r="258" customFormat="false" ht="12.75" hidden="false" customHeight="false" outlineLevel="0" collapsed="false">
      <c r="F258" s="70"/>
    </row>
    <row r="259" customFormat="false" ht="12.75" hidden="false" customHeight="false" outlineLevel="0" collapsed="false">
      <c r="F259" s="70"/>
    </row>
    <row r="260" customFormat="false" ht="12.75" hidden="false" customHeight="false" outlineLevel="0" collapsed="false">
      <c r="F260" s="70"/>
    </row>
    <row r="261" customFormat="false" ht="12.75" hidden="false" customHeight="false" outlineLevel="0" collapsed="false">
      <c r="F261" s="70"/>
    </row>
    <row r="262" customFormat="false" ht="12.75" hidden="false" customHeight="false" outlineLevel="0" collapsed="false">
      <c r="F262" s="70"/>
    </row>
    <row r="263" customFormat="false" ht="12.75" hidden="false" customHeight="false" outlineLevel="0" collapsed="false">
      <c r="F263" s="70"/>
    </row>
    <row r="264" customFormat="false" ht="12.75" hidden="false" customHeight="false" outlineLevel="0" collapsed="false">
      <c r="F264" s="70"/>
    </row>
    <row r="265" customFormat="false" ht="12.75" hidden="false" customHeight="false" outlineLevel="0" collapsed="false">
      <c r="F265" s="70"/>
    </row>
    <row r="266" customFormat="false" ht="12.75" hidden="false" customHeight="false" outlineLevel="0" collapsed="false">
      <c r="F266" s="70"/>
    </row>
    <row r="267" customFormat="false" ht="12.75" hidden="false" customHeight="false" outlineLevel="0" collapsed="false">
      <c r="F267" s="70"/>
    </row>
    <row r="268" customFormat="false" ht="12.75" hidden="false" customHeight="false" outlineLevel="0" collapsed="false">
      <c r="F268" s="70"/>
    </row>
    <row r="269" customFormat="false" ht="12.75" hidden="false" customHeight="false" outlineLevel="0" collapsed="false">
      <c r="F269" s="70"/>
    </row>
    <row r="270" customFormat="false" ht="12.75" hidden="false" customHeight="false" outlineLevel="0" collapsed="false">
      <c r="F270" s="70"/>
    </row>
    <row r="271" customFormat="false" ht="12.75" hidden="false" customHeight="false" outlineLevel="0" collapsed="false">
      <c r="F271" s="70"/>
    </row>
    <row r="272" customFormat="false" ht="12.75" hidden="false" customHeight="false" outlineLevel="0" collapsed="false">
      <c r="F272" s="70"/>
    </row>
    <row r="273" customFormat="false" ht="12.75" hidden="false" customHeight="false" outlineLevel="0" collapsed="false">
      <c r="F273" s="70"/>
    </row>
    <row r="274" customFormat="false" ht="12.75" hidden="false" customHeight="false" outlineLevel="0" collapsed="false">
      <c r="F274" s="70"/>
    </row>
    <row r="275" customFormat="false" ht="12.75" hidden="false" customHeight="false" outlineLevel="0" collapsed="false">
      <c r="F275" s="70"/>
    </row>
    <row r="276" customFormat="false" ht="12.75" hidden="false" customHeight="false" outlineLevel="0" collapsed="false">
      <c r="F276" s="70"/>
    </row>
    <row r="277" customFormat="false" ht="12.75" hidden="false" customHeight="false" outlineLevel="0" collapsed="false">
      <c r="F277" s="70"/>
    </row>
    <row r="278" customFormat="false" ht="12.75" hidden="false" customHeight="false" outlineLevel="0" collapsed="false">
      <c r="F278" s="70"/>
    </row>
    <row r="279" customFormat="false" ht="12.75" hidden="false" customHeight="false" outlineLevel="0" collapsed="false">
      <c r="F279" s="70"/>
    </row>
    <row r="280" customFormat="false" ht="12.75" hidden="false" customHeight="false" outlineLevel="0" collapsed="false">
      <c r="F280" s="70"/>
    </row>
    <row r="281" customFormat="false" ht="12.75" hidden="false" customHeight="false" outlineLevel="0" collapsed="false">
      <c r="F281" s="70"/>
    </row>
    <row r="282" customFormat="false" ht="12.75" hidden="false" customHeight="false" outlineLevel="0" collapsed="false">
      <c r="F282" s="70"/>
    </row>
    <row r="283" customFormat="false" ht="12.75" hidden="false" customHeight="false" outlineLevel="0" collapsed="false">
      <c r="F283" s="70"/>
    </row>
    <row r="284" customFormat="false" ht="12.75" hidden="false" customHeight="false" outlineLevel="0" collapsed="false">
      <c r="F284" s="70"/>
    </row>
    <row r="285" customFormat="false" ht="12.75" hidden="false" customHeight="false" outlineLevel="0" collapsed="false">
      <c r="F285" s="70"/>
    </row>
    <row r="286" customFormat="false" ht="12.75" hidden="false" customHeight="false" outlineLevel="0" collapsed="false">
      <c r="F286" s="70"/>
    </row>
    <row r="287" customFormat="false" ht="12.75" hidden="false" customHeight="false" outlineLevel="0" collapsed="false">
      <c r="F287" s="70"/>
    </row>
    <row r="288" customFormat="false" ht="12.75" hidden="false" customHeight="false" outlineLevel="0" collapsed="false">
      <c r="F288" s="70"/>
    </row>
    <row r="289" customFormat="false" ht="12.75" hidden="false" customHeight="false" outlineLevel="0" collapsed="false">
      <c r="F289" s="70"/>
    </row>
    <row r="290" customFormat="false" ht="12.75" hidden="false" customHeight="false" outlineLevel="0" collapsed="false">
      <c r="F290" s="70"/>
    </row>
    <row r="291" customFormat="false" ht="12.75" hidden="false" customHeight="false" outlineLevel="0" collapsed="false">
      <c r="F291" s="70"/>
    </row>
    <row r="292" customFormat="false" ht="12.75" hidden="false" customHeight="false" outlineLevel="0" collapsed="false">
      <c r="F292" s="70"/>
    </row>
    <row r="293" customFormat="false" ht="12.75" hidden="false" customHeight="false" outlineLevel="0" collapsed="false">
      <c r="F293" s="70"/>
    </row>
    <row r="294" customFormat="false" ht="12.75" hidden="false" customHeight="false" outlineLevel="0" collapsed="false">
      <c r="F294" s="70"/>
    </row>
    <row r="295" customFormat="false" ht="12.75" hidden="false" customHeight="false" outlineLevel="0" collapsed="false">
      <c r="F295" s="70"/>
    </row>
    <row r="296" customFormat="false" ht="12.75" hidden="false" customHeight="false" outlineLevel="0" collapsed="false">
      <c r="F296" s="70"/>
    </row>
    <row r="297" customFormat="false" ht="12.75" hidden="false" customHeight="false" outlineLevel="0" collapsed="false">
      <c r="F297" s="70"/>
    </row>
    <row r="298" customFormat="false" ht="12.75" hidden="false" customHeight="false" outlineLevel="0" collapsed="false">
      <c r="F298" s="70"/>
    </row>
    <row r="299" customFormat="false" ht="12.75" hidden="false" customHeight="false" outlineLevel="0" collapsed="false">
      <c r="F299" s="70"/>
    </row>
    <row r="300" customFormat="false" ht="12.75" hidden="false" customHeight="false" outlineLevel="0" collapsed="false">
      <c r="F300" s="70"/>
    </row>
    <row r="301" customFormat="false" ht="12.75" hidden="false" customHeight="false" outlineLevel="0" collapsed="false">
      <c r="F301" s="70"/>
    </row>
    <row r="302" customFormat="false" ht="12.75" hidden="false" customHeight="false" outlineLevel="0" collapsed="false">
      <c r="F302" s="70"/>
    </row>
    <row r="303" customFormat="false" ht="12.75" hidden="false" customHeight="false" outlineLevel="0" collapsed="false">
      <c r="F303" s="70"/>
    </row>
    <row r="304" customFormat="false" ht="12.75" hidden="false" customHeight="false" outlineLevel="0" collapsed="false">
      <c r="F304" s="70"/>
    </row>
    <row r="305" customFormat="false" ht="12.75" hidden="false" customHeight="false" outlineLevel="0" collapsed="false">
      <c r="F305" s="70"/>
    </row>
    <row r="306" customFormat="false" ht="12.75" hidden="false" customHeight="false" outlineLevel="0" collapsed="false">
      <c r="F306" s="70"/>
    </row>
    <row r="307" customFormat="false" ht="12.75" hidden="false" customHeight="false" outlineLevel="0" collapsed="false">
      <c r="F307" s="70"/>
    </row>
    <row r="308" customFormat="false" ht="12.75" hidden="false" customHeight="false" outlineLevel="0" collapsed="false">
      <c r="F308" s="70"/>
    </row>
    <row r="309" customFormat="false" ht="12.75" hidden="false" customHeight="false" outlineLevel="0" collapsed="false">
      <c r="F309" s="70"/>
    </row>
    <row r="310" customFormat="false" ht="12.75" hidden="false" customHeight="false" outlineLevel="0" collapsed="false">
      <c r="F310" s="70"/>
    </row>
    <row r="311" customFormat="false" ht="12.75" hidden="false" customHeight="false" outlineLevel="0" collapsed="false">
      <c r="F311" s="70"/>
    </row>
    <row r="312" customFormat="false" ht="12.75" hidden="false" customHeight="false" outlineLevel="0" collapsed="false">
      <c r="F312" s="70"/>
    </row>
    <row r="313" customFormat="false" ht="12.75" hidden="false" customHeight="false" outlineLevel="0" collapsed="false">
      <c r="F313" s="70"/>
    </row>
    <row r="314" customFormat="false" ht="12.75" hidden="false" customHeight="false" outlineLevel="0" collapsed="false">
      <c r="F314" s="70"/>
    </row>
    <row r="315" customFormat="false" ht="12.75" hidden="false" customHeight="false" outlineLevel="0" collapsed="false">
      <c r="F315" s="70"/>
    </row>
    <row r="316" customFormat="false" ht="12.75" hidden="false" customHeight="false" outlineLevel="0" collapsed="false">
      <c r="F316" s="70"/>
    </row>
    <row r="317" customFormat="false" ht="12.75" hidden="false" customHeight="false" outlineLevel="0" collapsed="false">
      <c r="F317" s="70"/>
    </row>
    <row r="318" customFormat="false" ht="12.75" hidden="false" customHeight="false" outlineLevel="0" collapsed="false">
      <c r="F318" s="70"/>
    </row>
    <row r="319" customFormat="false" ht="12.75" hidden="false" customHeight="false" outlineLevel="0" collapsed="false">
      <c r="F319" s="70"/>
    </row>
    <row r="320" customFormat="false" ht="12.75" hidden="false" customHeight="false" outlineLevel="0" collapsed="false">
      <c r="F320" s="70"/>
    </row>
    <row r="321" customFormat="false" ht="12.75" hidden="false" customHeight="false" outlineLevel="0" collapsed="false">
      <c r="F321" s="70"/>
    </row>
    <row r="322" customFormat="false" ht="12.75" hidden="false" customHeight="false" outlineLevel="0" collapsed="false">
      <c r="F322" s="70"/>
    </row>
    <row r="323" customFormat="false" ht="12.75" hidden="false" customHeight="false" outlineLevel="0" collapsed="false">
      <c r="F323" s="70"/>
    </row>
    <row r="324" customFormat="false" ht="12.75" hidden="false" customHeight="false" outlineLevel="0" collapsed="false">
      <c r="F324" s="70"/>
    </row>
    <row r="325" customFormat="false" ht="12.75" hidden="false" customHeight="false" outlineLevel="0" collapsed="false">
      <c r="F325" s="70"/>
    </row>
    <row r="326" customFormat="false" ht="12.75" hidden="false" customHeight="false" outlineLevel="0" collapsed="false">
      <c r="F326" s="70"/>
    </row>
    <row r="327" customFormat="false" ht="12.75" hidden="false" customHeight="false" outlineLevel="0" collapsed="false">
      <c r="F327" s="70"/>
    </row>
    <row r="328" customFormat="false" ht="12.75" hidden="false" customHeight="false" outlineLevel="0" collapsed="false">
      <c r="F328" s="70"/>
    </row>
    <row r="329" customFormat="false" ht="12.75" hidden="false" customHeight="false" outlineLevel="0" collapsed="false">
      <c r="F329" s="70"/>
    </row>
    <row r="330" customFormat="false" ht="12.75" hidden="false" customHeight="false" outlineLevel="0" collapsed="false">
      <c r="F330" s="70"/>
    </row>
    <row r="331" customFormat="false" ht="12.75" hidden="false" customHeight="false" outlineLevel="0" collapsed="false">
      <c r="F331" s="70"/>
    </row>
    <row r="332" customFormat="false" ht="12.75" hidden="false" customHeight="false" outlineLevel="0" collapsed="false">
      <c r="F332" s="70"/>
    </row>
    <row r="333" customFormat="false" ht="12.75" hidden="false" customHeight="false" outlineLevel="0" collapsed="false">
      <c r="F333" s="70"/>
    </row>
    <row r="334" customFormat="false" ht="12.75" hidden="false" customHeight="false" outlineLevel="0" collapsed="false">
      <c r="F334" s="70"/>
    </row>
    <row r="335" customFormat="false" ht="12.75" hidden="false" customHeight="false" outlineLevel="0" collapsed="false">
      <c r="F335" s="70"/>
    </row>
    <row r="336" customFormat="false" ht="12.75" hidden="false" customHeight="false" outlineLevel="0" collapsed="false">
      <c r="F336" s="70"/>
    </row>
    <row r="337" customFormat="false" ht="12.75" hidden="false" customHeight="false" outlineLevel="0" collapsed="false">
      <c r="F337" s="70"/>
    </row>
    <row r="338" customFormat="false" ht="12.75" hidden="false" customHeight="false" outlineLevel="0" collapsed="false">
      <c r="F338" s="70"/>
    </row>
    <row r="339" customFormat="false" ht="12.75" hidden="false" customHeight="false" outlineLevel="0" collapsed="false">
      <c r="F339" s="70"/>
    </row>
    <row r="340" customFormat="false" ht="12.75" hidden="false" customHeight="false" outlineLevel="0" collapsed="false">
      <c r="F340" s="70"/>
    </row>
    <row r="341" customFormat="false" ht="12.75" hidden="false" customHeight="false" outlineLevel="0" collapsed="false">
      <c r="F341" s="70"/>
    </row>
    <row r="342" customFormat="false" ht="12.75" hidden="false" customHeight="false" outlineLevel="0" collapsed="false">
      <c r="F342" s="70"/>
    </row>
    <row r="343" customFormat="false" ht="12.75" hidden="false" customHeight="false" outlineLevel="0" collapsed="false">
      <c r="F343" s="70"/>
    </row>
    <row r="344" customFormat="false" ht="12.75" hidden="false" customHeight="false" outlineLevel="0" collapsed="false">
      <c r="F344" s="70"/>
    </row>
    <row r="345" customFormat="false" ht="12.75" hidden="false" customHeight="false" outlineLevel="0" collapsed="false">
      <c r="F345" s="70"/>
    </row>
    <row r="346" customFormat="false" ht="12.75" hidden="false" customHeight="false" outlineLevel="0" collapsed="false">
      <c r="F346" s="70"/>
    </row>
    <row r="347" customFormat="false" ht="12.75" hidden="false" customHeight="false" outlineLevel="0" collapsed="false">
      <c r="F347" s="70"/>
    </row>
    <row r="348" customFormat="false" ht="12.75" hidden="false" customHeight="false" outlineLevel="0" collapsed="false">
      <c r="F348" s="70"/>
    </row>
    <row r="349" customFormat="false" ht="12.75" hidden="false" customHeight="false" outlineLevel="0" collapsed="false">
      <c r="F349" s="70"/>
    </row>
    <row r="350" customFormat="false" ht="12.75" hidden="false" customHeight="false" outlineLevel="0" collapsed="false">
      <c r="F350" s="70"/>
    </row>
    <row r="351" customFormat="false" ht="12.75" hidden="false" customHeight="false" outlineLevel="0" collapsed="false">
      <c r="F351" s="70"/>
    </row>
    <row r="352" customFormat="false" ht="12.75" hidden="false" customHeight="false" outlineLevel="0" collapsed="false">
      <c r="F352" s="70"/>
    </row>
    <row r="353" customFormat="false" ht="12.75" hidden="false" customHeight="false" outlineLevel="0" collapsed="false">
      <c r="F353" s="70"/>
    </row>
    <row r="354" customFormat="false" ht="12.75" hidden="false" customHeight="false" outlineLevel="0" collapsed="false">
      <c r="F354" s="70"/>
    </row>
    <row r="355" customFormat="false" ht="12.75" hidden="false" customHeight="false" outlineLevel="0" collapsed="false">
      <c r="F355" s="70"/>
    </row>
    <row r="356" customFormat="false" ht="12.75" hidden="false" customHeight="false" outlineLevel="0" collapsed="false">
      <c r="F356" s="70"/>
    </row>
    <row r="357" customFormat="false" ht="12.75" hidden="false" customHeight="false" outlineLevel="0" collapsed="false">
      <c r="F357" s="70"/>
    </row>
    <row r="358" customFormat="false" ht="12.75" hidden="false" customHeight="false" outlineLevel="0" collapsed="false">
      <c r="F358" s="70"/>
    </row>
    <row r="359" customFormat="false" ht="12.75" hidden="false" customHeight="false" outlineLevel="0" collapsed="false">
      <c r="F359" s="70"/>
    </row>
    <row r="360" customFormat="false" ht="12.75" hidden="false" customHeight="false" outlineLevel="0" collapsed="false">
      <c r="F360" s="70"/>
    </row>
    <row r="361" customFormat="false" ht="12.75" hidden="false" customHeight="false" outlineLevel="0" collapsed="false">
      <c r="F361" s="70"/>
    </row>
    <row r="362" customFormat="false" ht="12.75" hidden="false" customHeight="false" outlineLevel="0" collapsed="false">
      <c r="F362" s="70"/>
    </row>
    <row r="363" customFormat="false" ht="12.75" hidden="false" customHeight="false" outlineLevel="0" collapsed="false">
      <c r="F363" s="70"/>
    </row>
    <row r="364" customFormat="false" ht="12.75" hidden="false" customHeight="false" outlineLevel="0" collapsed="false">
      <c r="F364" s="70"/>
    </row>
    <row r="365" customFormat="false" ht="12.75" hidden="false" customHeight="false" outlineLevel="0" collapsed="false">
      <c r="F365" s="70"/>
    </row>
    <row r="366" customFormat="false" ht="12.75" hidden="false" customHeight="false" outlineLevel="0" collapsed="false">
      <c r="F366" s="70"/>
    </row>
    <row r="367" customFormat="false" ht="12.75" hidden="false" customHeight="false" outlineLevel="0" collapsed="false">
      <c r="F367" s="70"/>
    </row>
    <row r="368" customFormat="false" ht="12.75" hidden="false" customHeight="false" outlineLevel="0" collapsed="false">
      <c r="F368" s="70"/>
    </row>
    <row r="369" customFormat="false" ht="12.75" hidden="false" customHeight="false" outlineLevel="0" collapsed="false">
      <c r="F369" s="70"/>
    </row>
    <row r="370" customFormat="false" ht="12.75" hidden="false" customHeight="false" outlineLevel="0" collapsed="false">
      <c r="F370" s="70"/>
    </row>
    <row r="371" customFormat="false" ht="12.75" hidden="false" customHeight="false" outlineLevel="0" collapsed="false">
      <c r="F371" s="70"/>
    </row>
    <row r="372" customFormat="false" ht="12.75" hidden="false" customHeight="false" outlineLevel="0" collapsed="false">
      <c r="F372" s="70"/>
    </row>
    <row r="373" customFormat="false" ht="12.75" hidden="false" customHeight="false" outlineLevel="0" collapsed="false">
      <c r="F373" s="70"/>
    </row>
    <row r="374" customFormat="false" ht="12.75" hidden="false" customHeight="false" outlineLevel="0" collapsed="false">
      <c r="F374" s="70"/>
    </row>
    <row r="375" customFormat="false" ht="12.75" hidden="false" customHeight="false" outlineLevel="0" collapsed="false">
      <c r="F375" s="70"/>
    </row>
    <row r="376" customFormat="false" ht="12.75" hidden="false" customHeight="false" outlineLevel="0" collapsed="false">
      <c r="F376" s="70"/>
    </row>
    <row r="377" customFormat="false" ht="12.75" hidden="false" customHeight="false" outlineLevel="0" collapsed="false">
      <c r="F377" s="70"/>
    </row>
    <row r="378" customFormat="false" ht="12.75" hidden="false" customHeight="false" outlineLevel="0" collapsed="false">
      <c r="F378" s="70"/>
    </row>
    <row r="379" customFormat="false" ht="12.75" hidden="false" customHeight="false" outlineLevel="0" collapsed="false">
      <c r="F379" s="70"/>
    </row>
    <row r="380" customFormat="false" ht="12.75" hidden="false" customHeight="false" outlineLevel="0" collapsed="false">
      <c r="F380" s="70"/>
    </row>
    <row r="381" customFormat="false" ht="12.75" hidden="false" customHeight="false" outlineLevel="0" collapsed="false">
      <c r="F381" s="70"/>
    </row>
    <row r="382" customFormat="false" ht="12.75" hidden="false" customHeight="false" outlineLevel="0" collapsed="false">
      <c r="F382" s="70"/>
    </row>
    <row r="383" customFormat="false" ht="12.75" hidden="false" customHeight="false" outlineLevel="0" collapsed="false">
      <c r="F383" s="70"/>
    </row>
    <row r="384" customFormat="false" ht="12.75" hidden="false" customHeight="false" outlineLevel="0" collapsed="false">
      <c r="F384" s="70"/>
    </row>
    <row r="385" customFormat="false" ht="12.75" hidden="false" customHeight="false" outlineLevel="0" collapsed="false">
      <c r="F385" s="70"/>
    </row>
    <row r="386" customFormat="false" ht="12.75" hidden="false" customHeight="false" outlineLevel="0" collapsed="false">
      <c r="F386" s="70"/>
    </row>
    <row r="387" customFormat="false" ht="12.75" hidden="false" customHeight="false" outlineLevel="0" collapsed="false">
      <c r="F387" s="70"/>
    </row>
    <row r="388" customFormat="false" ht="12.75" hidden="false" customHeight="false" outlineLevel="0" collapsed="false">
      <c r="F388" s="70"/>
    </row>
    <row r="389" customFormat="false" ht="12.75" hidden="false" customHeight="false" outlineLevel="0" collapsed="false">
      <c r="F389" s="70"/>
    </row>
    <row r="390" customFormat="false" ht="12.75" hidden="false" customHeight="false" outlineLevel="0" collapsed="false">
      <c r="F390" s="70"/>
    </row>
    <row r="391" customFormat="false" ht="12.75" hidden="false" customHeight="false" outlineLevel="0" collapsed="false">
      <c r="F391" s="70"/>
    </row>
    <row r="392" customFormat="false" ht="12.75" hidden="false" customHeight="false" outlineLevel="0" collapsed="false">
      <c r="F392" s="70"/>
    </row>
    <row r="393" customFormat="false" ht="12.75" hidden="false" customHeight="false" outlineLevel="0" collapsed="false">
      <c r="F393" s="70"/>
    </row>
    <row r="394" customFormat="false" ht="12.75" hidden="false" customHeight="false" outlineLevel="0" collapsed="false">
      <c r="F394" s="70"/>
    </row>
    <row r="395" customFormat="false" ht="12.75" hidden="false" customHeight="false" outlineLevel="0" collapsed="false">
      <c r="F395" s="70"/>
    </row>
    <row r="396" customFormat="false" ht="12.75" hidden="false" customHeight="false" outlineLevel="0" collapsed="false">
      <c r="F396" s="70"/>
    </row>
    <row r="397" customFormat="false" ht="12.75" hidden="false" customHeight="false" outlineLevel="0" collapsed="false">
      <c r="F397" s="70"/>
    </row>
    <row r="398" customFormat="false" ht="12.75" hidden="false" customHeight="false" outlineLevel="0" collapsed="false">
      <c r="F398" s="70"/>
    </row>
    <row r="399" customFormat="false" ht="12.75" hidden="false" customHeight="false" outlineLevel="0" collapsed="false">
      <c r="F399" s="70"/>
    </row>
    <row r="400" customFormat="false" ht="12.75" hidden="false" customHeight="false" outlineLevel="0" collapsed="false">
      <c r="F400" s="70"/>
    </row>
    <row r="401" customFormat="false" ht="12.75" hidden="false" customHeight="false" outlineLevel="0" collapsed="false">
      <c r="F401" s="70"/>
    </row>
    <row r="402" customFormat="false" ht="12.75" hidden="false" customHeight="false" outlineLevel="0" collapsed="false">
      <c r="F402" s="70"/>
    </row>
    <row r="403" customFormat="false" ht="12.75" hidden="false" customHeight="false" outlineLevel="0" collapsed="false">
      <c r="F403" s="70"/>
    </row>
    <row r="404" customFormat="false" ht="12.75" hidden="false" customHeight="false" outlineLevel="0" collapsed="false">
      <c r="F404" s="70"/>
    </row>
    <row r="405" customFormat="false" ht="12.75" hidden="false" customHeight="false" outlineLevel="0" collapsed="false">
      <c r="F405" s="70"/>
    </row>
    <row r="406" customFormat="false" ht="12.75" hidden="false" customHeight="false" outlineLevel="0" collapsed="false">
      <c r="F406" s="70"/>
    </row>
    <row r="407" customFormat="false" ht="12.75" hidden="false" customHeight="false" outlineLevel="0" collapsed="false">
      <c r="F407" s="70"/>
    </row>
    <row r="408" customFormat="false" ht="12.75" hidden="false" customHeight="false" outlineLevel="0" collapsed="false">
      <c r="F408" s="70"/>
    </row>
    <row r="409" customFormat="false" ht="12.75" hidden="false" customHeight="false" outlineLevel="0" collapsed="false">
      <c r="F409" s="70"/>
    </row>
    <row r="410" customFormat="false" ht="12.75" hidden="false" customHeight="false" outlineLevel="0" collapsed="false">
      <c r="F410" s="70"/>
    </row>
    <row r="411" customFormat="false" ht="12.75" hidden="false" customHeight="false" outlineLevel="0" collapsed="false">
      <c r="F411" s="70"/>
    </row>
    <row r="412" customFormat="false" ht="12.75" hidden="false" customHeight="false" outlineLevel="0" collapsed="false">
      <c r="F412" s="70"/>
    </row>
    <row r="413" customFormat="false" ht="12.75" hidden="false" customHeight="false" outlineLevel="0" collapsed="false">
      <c r="F413" s="70"/>
    </row>
    <row r="414" customFormat="false" ht="12.75" hidden="false" customHeight="false" outlineLevel="0" collapsed="false">
      <c r="F414" s="70"/>
    </row>
    <row r="415" customFormat="false" ht="12.75" hidden="false" customHeight="false" outlineLevel="0" collapsed="false">
      <c r="F415" s="70"/>
    </row>
    <row r="416" customFormat="false" ht="12.75" hidden="false" customHeight="false" outlineLevel="0" collapsed="false">
      <c r="F416" s="70"/>
    </row>
    <row r="417" customFormat="false" ht="12.75" hidden="false" customHeight="false" outlineLevel="0" collapsed="false">
      <c r="F417" s="70"/>
    </row>
    <row r="418" customFormat="false" ht="12.75" hidden="false" customHeight="false" outlineLevel="0" collapsed="false">
      <c r="F418" s="70"/>
    </row>
    <row r="419" customFormat="false" ht="12.75" hidden="false" customHeight="false" outlineLevel="0" collapsed="false">
      <c r="F419" s="70"/>
    </row>
    <row r="420" customFormat="false" ht="12.75" hidden="false" customHeight="false" outlineLevel="0" collapsed="false">
      <c r="F420" s="70"/>
    </row>
    <row r="421" customFormat="false" ht="12.75" hidden="false" customHeight="false" outlineLevel="0" collapsed="false">
      <c r="F421" s="70"/>
    </row>
    <row r="422" customFormat="false" ht="12.75" hidden="false" customHeight="false" outlineLevel="0" collapsed="false">
      <c r="F422" s="70"/>
    </row>
    <row r="423" customFormat="false" ht="12.75" hidden="false" customHeight="false" outlineLevel="0" collapsed="false">
      <c r="F423" s="70"/>
    </row>
    <row r="424" customFormat="false" ht="12.75" hidden="false" customHeight="false" outlineLevel="0" collapsed="false">
      <c r="F424" s="70"/>
    </row>
    <row r="425" customFormat="false" ht="12.75" hidden="false" customHeight="false" outlineLevel="0" collapsed="false">
      <c r="F425" s="70"/>
    </row>
    <row r="426" customFormat="false" ht="12.75" hidden="false" customHeight="false" outlineLevel="0" collapsed="false">
      <c r="F426" s="70"/>
    </row>
    <row r="427" customFormat="false" ht="12.75" hidden="false" customHeight="false" outlineLevel="0" collapsed="false">
      <c r="F427" s="70"/>
    </row>
    <row r="428" customFormat="false" ht="12.75" hidden="false" customHeight="false" outlineLevel="0" collapsed="false">
      <c r="F428" s="70"/>
    </row>
    <row r="429" customFormat="false" ht="12.75" hidden="false" customHeight="false" outlineLevel="0" collapsed="false">
      <c r="F429" s="70"/>
    </row>
    <row r="430" customFormat="false" ht="12.75" hidden="false" customHeight="false" outlineLevel="0" collapsed="false">
      <c r="F430" s="70"/>
    </row>
    <row r="431" customFormat="false" ht="12.75" hidden="false" customHeight="false" outlineLevel="0" collapsed="false">
      <c r="F431" s="70"/>
    </row>
    <row r="432" customFormat="false" ht="12.75" hidden="false" customHeight="false" outlineLevel="0" collapsed="false">
      <c r="F432" s="70"/>
    </row>
    <row r="433" customFormat="false" ht="12.75" hidden="false" customHeight="false" outlineLevel="0" collapsed="false">
      <c r="F433" s="70"/>
    </row>
    <row r="434" customFormat="false" ht="12.75" hidden="false" customHeight="false" outlineLevel="0" collapsed="false">
      <c r="F434" s="70"/>
    </row>
    <row r="435" customFormat="false" ht="12.75" hidden="false" customHeight="false" outlineLevel="0" collapsed="false">
      <c r="F435" s="70"/>
    </row>
    <row r="436" customFormat="false" ht="12.75" hidden="false" customHeight="false" outlineLevel="0" collapsed="false">
      <c r="F436" s="70"/>
    </row>
    <row r="437" customFormat="false" ht="12.75" hidden="false" customHeight="false" outlineLevel="0" collapsed="false">
      <c r="F437" s="70"/>
    </row>
    <row r="438" customFormat="false" ht="12.75" hidden="false" customHeight="false" outlineLevel="0" collapsed="false">
      <c r="F438" s="70"/>
    </row>
    <row r="439" customFormat="false" ht="12.75" hidden="false" customHeight="false" outlineLevel="0" collapsed="false">
      <c r="F439" s="70"/>
    </row>
    <row r="440" customFormat="false" ht="12.75" hidden="false" customHeight="false" outlineLevel="0" collapsed="false">
      <c r="F440" s="70"/>
    </row>
    <row r="441" customFormat="false" ht="12.75" hidden="false" customHeight="false" outlineLevel="0" collapsed="false">
      <c r="F441" s="70"/>
    </row>
  </sheetData>
  <mergeCells count="13">
    <mergeCell ref="A1:A12"/>
    <mergeCell ref="C1:S1"/>
    <mergeCell ref="D2:S2"/>
    <mergeCell ref="C4:D5"/>
    <mergeCell ref="E4:G4"/>
    <mergeCell ref="H4:J4"/>
    <mergeCell ref="K4:M4"/>
    <mergeCell ref="N4:P4"/>
    <mergeCell ref="Q4:S4"/>
    <mergeCell ref="B6:B24"/>
    <mergeCell ref="C24:D24"/>
    <mergeCell ref="B25:B42"/>
    <mergeCell ref="C42:D4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4:09Z</dcterms:created>
  <dc:creator>pavluv</dc:creator>
  <dc:description/>
  <dc:language>en-US</dc:language>
  <cp:lastModifiedBy>kohoutova4060</cp:lastModifiedBy>
  <cp:lastPrinted>2010-07-20T08:39:05Z</cp:lastPrinted>
  <dcterms:modified xsi:type="dcterms:W3CDTF">2011-02-08T09:54:35Z</dcterms:modified>
  <cp:revision>0</cp:revision>
  <dc:subject/>
  <dc:title/>
</cp:coreProperties>
</file>