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7" sheetId="1" state="visible" r:id="rId2"/>
  </sheets>
  <definedNames>
    <definedName function="false" hidden="false" localSheetId="0" name="_xlnm.Print_Area" vbProcedure="false">PLCR757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5">
  <si>
    <t xml:space="preserve">Tab. 757 Ženy ve věku 15 a více let žijící v hospodařících domácnostech tvořených 1 úplnou rodinou - faktickým manželstvím bydlící v bytech podle věku ženy a podle rodinného stavu 
a počtu všech živě narozen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Rodinný stav, 
počet všech živě 
narozených dětí</t>
  </si>
  <si>
    <t xml:space="preserve">Ženy 
ve faktickém 
manželství 
celkem</t>
  </si>
  <si>
    <t xml:space="preserve">v tom věk ženy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Ženy ve faktickém manželství 
celkem</t>
  </si>
  <si>
    <t xml:space="preserve">-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počet dětí</t>
  </si>
  <si>
    <t xml:space="preserve">z toho podle rodinného stavu:</t>
  </si>
  <si>
    <t xml:space="preserve"> 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rodinný stav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14" min="4" style="1" width="12.85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2" customFormat="tru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2.75" hidden="false" customHeight="false" outlineLevel="0" collapsed="false">
      <c r="L4" s="4" t="s">
        <v>4</v>
      </c>
      <c r="M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B7" s="5"/>
      <c r="C7" s="6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9" t="s">
        <v>19</v>
      </c>
    </row>
    <row r="8" customFormat="false" ht="25.5" hidden="false" customHeight="false" outlineLevel="0" collapsed="false">
      <c r="B8" s="10" t="s">
        <v>20</v>
      </c>
      <c r="C8" s="11" t="n">
        <v>26550</v>
      </c>
      <c r="D8" s="11" t="n">
        <v>182</v>
      </c>
      <c r="E8" s="11" t="n">
        <v>2830</v>
      </c>
      <c r="F8" s="11" t="n">
        <v>4919</v>
      </c>
      <c r="G8" s="11" t="n">
        <v>4764</v>
      </c>
      <c r="H8" s="11" t="n">
        <v>3872</v>
      </c>
      <c r="I8" s="11" t="n">
        <v>2479</v>
      </c>
      <c r="J8" s="11" t="n">
        <v>2114</v>
      </c>
      <c r="K8" s="11" t="n">
        <v>2950</v>
      </c>
      <c r="L8" s="11" t="n">
        <v>1800</v>
      </c>
      <c r="M8" s="11" t="n">
        <v>640</v>
      </c>
      <c r="N8" s="12" t="s">
        <v>21</v>
      </c>
    </row>
    <row r="9" customFormat="false" ht="12.75" hidden="false" customHeight="false" outlineLevel="0" collapsed="false">
      <c r="B9" s="13" t="s">
        <v>22</v>
      </c>
      <c r="C9" s="11" t="n">
        <v>6223</v>
      </c>
      <c r="D9" s="11" t="n">
        <v>107</v>
      </c>
      <c r="E9" s="11" t="n">
        <v>1725</v>
      </c>
      <c r="F9" s="11" t="n">
        <v>2471</v>
      </c>
      <c r="G9" s="11" t="n">
        <v>1067</v>
      </c>
      <c r="H9" s="11" t="n">
        <v>335</v>
      </c>
      <c r="I9" s="11" t="n">
        <v>127</v>
      </c>
      <c r="J9" s="11" t="n">
        <v>118</v>
      </c>
      <c r="K9" s="11" t="n">
        <v>152</v>
      </c>
      <c r="L9" s="11" t="n">
        <v>82</v>
      </c>
      <c r="M9" s="11" t="n">
        <v>39</v>
      </c>
      <c r="N9" s="12" t="s">
        <v>21</v>
      </c>
    </row>
    <row r="10" customFormat="false" ht="12.75" hidden="false" customHeight="false" outlineLevel="0" collapsed="false">
      <c r="B10" s="13" t="s">
        <v>23</v>
      </c>
      <c r="C10" s="11" t="n">
        <v>7524</v>
      </c>
      <c r="D10" s="11" t="n">
        <v>66</v>
      </c>
      <c r="E10" s="11" t="n">
        <v>844</v>
      </c>
      <c r="F10" s="11" t="n">
        <v>1622</v>
      </c>
      <c r="G10" s="11" t="n">
        <v>1902</v>
      </c>
      <c r="H10" s="11" t="n">
        <v>1192</v>
      </c>
      <c r="I10" s="11" t="n">
        <v>615</v>
      </c>
      <c r="J10" s="11" t="n">
        <v>419</v>
      </c>
      <c r="K10" s="11" t="n">
        <v>484</v>
      </c>
      <c r="L10" s="11" t="n">
        <v>282</v>
      </c>
      <c r="M10" s="11" t="n">
        <v>98</v>
      </c>
      <c r="N10" s="12" t="s">
        <v>21</v>
      </c>
    </row>
    <row r="11" customFormat="false" ht="12.75" hidden="false" customHeight="false" outlineLevel="0" collapsed="false">
      <c r="B11" s="13" t="s">
        <v>24</v>
      </c>
      <c r="C11" s="11" t="n">
        <v>8954</v>
      </c>
      <c r="D11" s="11" t="n">
        <v>2</v>
      </c>
      <c r="E11" s="11" t="n">
        <v>185</v>
      </c>
      <c r="F11" s="11" t="n">
        <v>632</v>
      </c>
      <c r="G11" s="11" t="n">
        <v>1436</v>
      </c>
      <c r="H11" s="11" t="n">
        <v>1731</v>
      </c>
      <c r="I11" s="11" t="n">
        <v>1194</v>
      </c>
      <c r="J11" s="11" t="n">
        <v>1098</v>
      </c>
      <c r="K11" s="11" t="n">
        <v>1524</v>
      </c>
      <c r="L11" s="11" t="n">
        <v>873</v>
      </c>
      <c r="M11" s="11" t="n">
        <v>279</v>
      </c>
      <c r="N11" s="12" t="s">
        <v>21</v>
      </c>
    </row>
    <row r="12" customFormat="false" ht="12.75" hidden="false" customHeight="false" outlineLevel="0" collapsed="false">
      <c r="B12" s="13" t="s">
        <v>25</v>
      </c>
      <c r="C12" s="11" t="n">
        <v>2719</v>
      </c>
      <c r="D12" s="11" t="s">
        <v>21</v>
      </c>
      <c r="E12" s="11" t="n">
        <v>31</v>
      </c>
      <c r="F12" s="11" t="n">
        <v>112</v>
      </c>
      <c r="G12" s="11" t="n">
        <v>247</v>
      </c>
      <c r="H12" s="11" t="n">
        <v>458</v>
      </c>
      <c r="I12" s="11" t="n">
        <v>392</v>
      </c>
      <c r="J12" s="11" t="n">
        <v>348</v>
      </c>
      <c r="K12" s="11" t="n">
        <v>586</v>
      </c>
      <c r="L12" s="11" t="n">
        <v>392</v>
      </c>
      <c r="M12" s="11" t="n">
        <v>153</v>
      </c>
      <c r="N12" s="12" t="s">
        <v>21</v>
      </c>
    </row>
    <row r="13" customFormat="false" ht="12.75" hidden="false" customHeight="false" outlineLevel="0" collapsed="false">
      <c r="B13" s="13" t="s">
        <v>26</v>
      </c>
      <c r="C13" s="11" t="n">
        <v>930</v>
      </c>
      <c r="D13" s="11" t="s">
        <v>21</v>
      </c>
      <c r="E13" s="11" t="n">
        <v>3</v>
      </c>
      <c r="F13" s="11" t="n">
        <v>35</v>
      </c>
      <c r="G13" s="11" t="n">
        <v>80</v>
      </c>
      <c r="H13" s="11" t="n">
        <v>139</v>
      </c>
      <c r="I13" s="11" t="n">
        <v>142</v>
      </c>
      <c r="J13" s="11" t="n">
        <v>121</v>
      </c>
      <c r="K13" s="11" t="n">
        <v>190</v>
      </c>
      <c r="L13" s="11" t="n">
        <v>154</v>
      </c>
      <c r="M13" s="11" t="n">
        <v>66</v>
      </c>
      <c r="N13" s="12" t="s">
        <v>21</v>
      </c>
    </row>
    <row r="14" customFormat="false" ht="12.75" hidden="false" customHeight="false" outlineLevel="0" collapsed="false">
      <c r="B14" s="13" t="s">
        <v>19</v>
      </c>
      <c r="C14" s="11" t="n">
        <v>200</v>
      </c>
      <c r="D14" s="11" t="n">
        <v>7</v>
      </c>
      <c r="E14" s="11" t="n">
        <v>42</v>
      </c>
      <c r="F14" s="11" t="n">
        <v>47</v>
      </c>
      <c r="G14" s="11" t="n">
        <v>32</v>
      </c>
      <c r="H14" s="11" t="n">
        <v>17</v>
      </c>
      <c r="I14" s="11" t="n">
        <v>9</v>
      </c>
      <c r="J14" s="11" t="n">
        <v>10</v>
      </c>
      <c r="K14" s="11" t="n">
        <v>14</v>
      </c>
      <c r="L14" s="11" t="n">
        <v>17</v>
      </c>
      <c r="M14" s="11" t="n">
        <v>5</v>
      </c>
      <c r="N14" s="12" t="s">
        <v>21</v>
      </c>
    </row>
    <row r="15" customFormat="false" ht="12.75" hidden="false" customHeight="false" outlineLevel="0" collapsed="false">
      <c r="B15" s="10" t="s">
        <v>27</v>
      </c>
      <c r="C15" s="11" t="n">
        <v>37848</v>
      </c>
      <c r="D15" s="11" t="n">
        <v>70</v>
      </c>
      <c r="E15" s="11" t="n">
        <v>1320</v>
      </c>
      <c r="F15" s="11" t="n">
        <v>3387</v>
      </c>
      <c r="G15" s="11" t="n">
        <v>5898</v>
      </c>
      <c r="H15" s="11" t="n">
        <v>6687</v>
      </c>
      <c r="I15" s="11" t="n">
        <v>4818</v>
      </c>
      <c r="J15" s="11" t="n">
        <v>4192</v>
      </c>
      <c r="K15" s="11" t="n">
        <v>6129</v>
      </c>
      <c r="L15" s="11" t="n">
        <v>3909</v>
      </c>
      <c r="M15" s="11" t="n">
        <v>1438</v>
      </c>
      <c r="N15" s="12" t="s">
        <v>21</v>
      </c>
    </row>
    <row r="16" customFormat="false" ht="12.75" hidden="false" customHeight="false" outlineLevel="0" collapsed="false">
      <c r="B16" s="10" t="s">
        <v>28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5" t="s">
        <v>29</v>
      </c>
    </row>
    <row r="17" customFormat="false" ht="12.75" hidden="false" customHeight="false" outlineLevel="0" collapsed="false">
      <c r="B17" s="16" t="s">
        <v>30</v>
      </c>
      <c r="C17" s="11" t="n">
        <v>13431</v>
      </c>
      <c r="D17" s="11" t="n">
        <v>181</v>
      </c>
      <c r="E17" s="11" t="n">
        <v>2767</v>
      </c>
      <c r="F17" s="11" t="n">
        <v>4551</v>
      </c>
      <c r="G17" s="11" t="n">
        <v>3528</v>
      </c>
      <c r="H17" s="11" t="n">
        <v>1586</v>
      </c>
      <c r="I17" s="11" t="n">
        <v>399</v>
      </c>
      <c r="J17" s="11" t="n">
        <v>182</v>
      </c>
      <c r="K17" s="11" t="n">
        <v>167</v>
      </c>
      <c r="L17" s="11" t="n">
        <v>51</v>
      </c>
      <c r="M17" s="11" t="n">
        <v>19</v>
      </c>
      <c r="N17" s="12" t="s">
        <v>21</v>
      </c>
    </row>
    <row r="18" customFormat="false" ht="12.75" hidden="false" customHeight="false" outlineLevel="0" collapsed="false">
      <c r="B18" s="17" t="s">
        <v>22</v>
      </c>
      <c r="C18" s="11" t="n">
        <v>5631</v>
      </c>
      <c r="D18" s="11" t="n">
        <v>107</v>
      </c>
      <c r="E18" s="11" t="n">
        <v>1707</v>
      </c>
      <c r="F18" s="11" t="n">
        <v>2383</v>
      </c>
      <c r="G18" s="11" t="n">
        <v>957</v>
      </c>
      <c r="H18" s="11" t="n">
        <v>244</v>
      </c>
      <c r="I18" s="11" t="n">
        <v>84</v>
      </c>
      <c r="J18" s="11" t="n">
        <v>56</v>
      </c>
      <c r="K18" s="11" t="n">
        <v>60</v>
      </c>
      <c r="L18" s="11" t="n">
        <v>26</v>
      </c>
      <c r="M18" s="11" t="n">
        <v>7</v>
      </c>
      <c r="N18" s="12" t="s">
        <v>21</v>
      </c>
    </row>
    <row r="19" customFormat="false" ht="12.75" hidden="false" customHeight="false" outlineLevel="0" collapsed="false">
      <c r="B19" s="17" t="s">
        <v>23</v>
      </c>
      <c r="C19" s="11" t="n">
        <v>4782</v>
      </c>
      <c r="D19" s="11" t="n">
        <v>65</v>
      </c>
      <c r="E19" s="11" t="n">
        <v>819</v>
      </c>
      <c r="F19" s="11" t="n">
        <v>1482</v>
      </c>
      <c r="G19" s="11" t="n">
        <v>1490</v>
      </c>
      <c r="H19" s="11" t="n">
        <v>630</v>
      </c>
      <c r="I19" s="11" t="n">
        <v>153</v>
      </c>
      <c r="J19" s="11" t="n">
        <v>73</v>
      </c>
      <c r="K19" s="11" t="n">
        <v>52</v>
      </c>
      <c r="L19" s="11" t="n">
        <v>13</v>
      </c>
      <c r="M19" s="11" t="n">
        <v>5</v>
      </c>
      <c r="N19" s="12" t="s">
        <v>21</v>
      </c>
    </row>
    <row r="20" customFormat="false" ht="12.75" hidden="false" customHeight="false" outlineLevel="0" collapsed="false">
      <c r="B20" s="17" t="s">
        <v>24</v>
      </c>
      <c r="C20" s="11" t="n">
        <v>2336</v>
      </c>
      <c r="D20" s="11" t="n">
        <v>2</v>
      </c>
      <c r="E20" s="11" t="n">
        <v>169</v>
      </c>
      <c r="F20" s="11" t="n">
        <v>526</v>
      </c>
      <c r="G20" s="11" t="n">
        <v>878</v>
      </c>
      <c r="H20" s="11" t="n">
        <v>564</v>
      </c>
      <c r="I20" s="11" t="n">
        <v>120</v>
      </c>
      <c r="J20" s="11" t="n">
        <v>35</v>
      </c>
      <c r="K20" s="11" t="n">
        <v>33</v>
      </c>
      <c r="L20" s="11" t="n">
        <v>7</v>
      </c>
      <c r="M20" s="11" t="n">
        <v>2</v>
      </c>
      <c r="N20" s="12" t="s">
        <v>21</v>
      </c>
    </row>
    <row r="21" customFormat="false" ht="12.75" hidden="false" customHeight="false" outlineLevel="0" collapsed="false">
      <c r="B21" s="17" t="s">
        <v>25</v>
      </c>
      <c r="C21" s="11" t="n">
        <v>365</v>
      </c>
      <c r="D21" s="11" t="s">
        <v>21</v>
      </c>
      <c r="E21" s="11" t="n">
        <v>30</v>
      </c>
      <c r="F21" s="11" t="n">
        <v>86</v>
      </c>
      <c r="G21" s="11" t="n">
        <v>127</v>
      </c>
      <c r="H21" s="11" t="n">
        <v>83</v>
      </c>
      <c r="I21" s="11" t="n">
        <v>17</v>
      </c>
      <c r="J21" s="11" t="n">
        <v>7</v>
      </c>
      <c r="K21" s="11" t="n">
        <v>13</v>
      </c>
      <c r="L21" s="11" t="n">
        <v>1</v>
      </c>
      <c r="M21" s="11" t="n">
        <v>1</v>
      </c>
      <c r="N21" s="15" t="s">
        <v>21</v>
      </c>
    </row>
    <row r="22" customFormat="false" ht="12.75" hidden="false" customHeight="false" outlineLevel="0" collapsed="false">
      <c r="B22" s="17" t="s">
        <v>26</v>
      </c>
      <c r="C22" s="11" t="n">
        <v>180</v>
      </c>
      <c r="D22" s="14" t="s">
        <v>21</v>
      </c>
      <c r="E22" s="11" t="n">
        <v>3</v>
      </c>
      <c r="F22" s="11" t="n">
        <v>28</v>
      </c>
      <c r="G22" s="11" t="n">
        <v>51</v>
      </c>
      <c r="H22" s="11" t="n">
        <v>52</v>
      </c>
      <c r="I22" s="11" t="n">
        <v>23</v>
      </c>
      <c r="J22" s="11" t="n">
        <v>8</v>
      </c>
      <c r="K22" s="11" t="n">
        <v>9</v>
      </c>
      <c r="L22" s="11" t="n">
        <v>3</v>
      </c>
      <c r="M22" s="11" t="n">
        <v>3</v>
      </c>
      <c r="N22" s="15" t="s">
        <v>21</v>
      </c>
    </row>
    <row r="23" customFormat="false" ht="12.75" hidden="false" customHeight="false" outlineLevel="0" collapsed="false">
      <c r="B23" s="17" t="s">
        <v>19</v>
      </c>
      <c r="C23" s="11" t="n">
        <v>137</v>
      </c>
      <c r="D23" s="11" t="n">
        <v>7</v>
      </c>
      <c r="E23" s="11" t="n">
        <v>39</v>
      </c>
      <c r="F23" s="11" t="n">
        <v>46</v>
      </c>
      <c r="G23" s="11" t="n">
        <v>25</v>
      </c>
      <c r="H23" s="11" t="n">
        <v>13</v>
      </c>
      <c r="I23" s="11" t="n">
        <v>2</v>
      </c>
      <c r="J23" s="11" t="n">
        <v>3</v>
      </c>
      <c r="K23" s="11" t="s">
        <v>21</v>
      </c>
      <c r="L23" s="11" t="n">
        <v>1</v>
      </c>
      <c r="M23" s="11" t="n">
        <v>1</v>
      </c>
      <c r="N23" s="12" t="s">
        <v>21</v>
      </c>
    </row>
    <row r="24" customFormat="false" ht="12.75" hidden="false" customHeight="false" outlineLevel="0" collapsed="false">
      <c r="B24" s="16" t="s">
        <v>27</v>
      </c>
      <c r="C24" s="11" t="n">
        <v>11441</v>
      </c>
      <c r="D24" s="11" t="n">
        <v>69</v>
      </c>
      <c r="E24" s="11" t="n">
        <v>1260</v>
      </c>
      <c r="F24" s="11" t="n">
        <v>2928</v>
      </c>
      <c r="G24" s="11" t="n">
        <v>3876</v>
      </c>
      <c r="H24" s="11" t="n">
        <v>2275</v>
      </c>
      <c r="I24" s="11" t="n">
        <v>557</v>
      </c>
      <c r="J24" s="11" t="n">
        <v>201</v>
      </c>
      <c r="K24" s="11" t="n">
        <v>202</v>
      </c>
      <c r="L24" s="11" t="n">
        <v>43</v>
      </c>
      <c r="M24" s="11" t="n">
        <v>30</v>
      </c>
      <c r="N24" s="12" t="s">
        <v>21</v>
      </c>
    </row>
    <row r="25" customFormat="false" ht="12.75" hidden="false" customHeight="false" outlineLevel="0" collapsed="false">
      <c r="B25" s="16" t="s">
        <v>31</v>
      </c>
      <c r="C25" s="11" t="n">
        <v>2415</v>
      </c>
      <c r="D25" s="11" t="s">
        <v>21</v>
      </c>
      <c r="E25" s="11" t="n">
        <v>36</v>
      </c>
      <c r="F25" s="11" t="n">
        <v>128</v>
      </c>
      <c r="G25" s="11" t="n">
        <v>288</v>
      </c>
      <c r="H25" s="11" t="n">
        <v>432</v>
      </c>
      <c r="I25" s="11" t="n">
        <v>332</v>
      </c>
      <c r="J25" s="11" t="n">
        <v>307</v>
      </c>
      <c r="K25" s="11" t="n">
        <v>472</v>
      </c>
      <c r="L25" s="11" t="n">
        <v>302</v>
      </c>
      <c r="M25" s="11" t="n">
        <v>118</v>
      </c>
      <c r="N25" s="12" t="s">
        <v>21</v>
      </c>
    </row>
    <row r="26" customFormat="false" ht="12.75" hidden="false" customHeight="false" outlineLevel="0" collapsed="false">
      <c r="B26" s="17" t="s">
        <v>22</v>
      </c>
      <c r="C26" s="11" t="n">
        <v>96</v>
      </c>
      <c r="D26" s="11" t="s">
        <v>21</v>
      </c>
      <c r="E26" s="11" t="n">
        <v>9</v>
      </c>
      <c r="F26" s="11" t="n">
        <v>24</v>
      </c>
      <c r="G26" s="11" t="n">
        <v>20</v>
      </c>
      <c r="H26" s="11" t="n">
        <v>16</v>
      </c>
      <c r="I26" s="11" t="n">
        <v>4</v>
      </c>
      <c r="J26" s="11" t="n">
        <v>3</v>
      </c>
      <c r="K26" s="11" t="n">
        <v>9</v>
      </c>
      <c r="L26" s="11" t="n">
        <v>11</v>
      </c>
      <c r="M26" s="11" t="s">
        <v>21</v>
      </c>
      <c r="N26" s="12" t="s">
        <v>21</v>
      </c>
    </row>
    <row r="27" customFormat="false" ht="12.75" hidden="false" customHeight="false" outlineLevel="0" collapsed="false">
      <c r="B27" s="17" t="s">
        <v>23</v>
      </c>
      <c r="C27" s="11" t="n">
        <v>423</v>
      </c>
      <c r="D27" s="11" t="s">
        <v>21</v>
      </c>
      <c r="E27" s="11" t="n">
        <v>17</v>
      </c>
      <c r="F27" s="11" t="n">
        <v>55</v>
      </c>
      <c r="G27" s="11" t="n">
        <v>89</v>
      </c>
      <c r="H27" s="11" t="n">
        <v>82</v>
      </c>
      <c r="I27" s="11" t="n">
        <v>49</v>
      </c>
      <c r="J27" s="11" t="n">
        <v>29</v>
      </c>
      <c r="K27" s="11" t="n">
        <v>57</v>
      </c>
      <c r="L27" s="11" t="n">
        <v>27</v>
      </c>
      <c r="M27" s="11" t="n">
        <v>18</v>
      </c>
      <c r="N27" s="12" t="s">
        <v>21</v>
      </c>
    </row>
    <row r="28" customFormat="false" ht="12.75" hidden="false" customHeight="false" outlineLevel="0" collapsed="false">
      <c r="B28" s="17" t="s">
        <v>24</v>
      </c>
      <c r="C28" s="11" t="n">
        <v>1351</v>
      </c>
      <c r="D28" s="14" t="s">
        <v>21</v>
      </c>
      <c r="E28" s="11" t="n">
        <v>8</v>
      </c>
      <c r="F28" s="11" t="n">
        <v>34</v>
      </c>
      <c r="G28" s="11" t="n">
        <v>149</v>
      </c>
      <c r="H28" s="11" t="n">
        <v>264</v>
      </c>
      <c r="I28" s="11" t="n">
        <v>202</v>
      </c>
      <c r="J28" s="11" t="n">
        <v>202</v>
      </c>
      <c r="K28" s="11" t="n">
        <v>272</v>
      </c>
      <c r="L28" s="11" t="n">
        <v>158</v>
      </c>
      <c r="M28" s="11" t="n">
        <v>62</v>
      </c>
      <c r="N28" s="12" t="s">
        <v>21</v>
      </c>
    </row>
    <row r="29" customFormat="false" ht="12.75" hidden="false" customHeight="false" outlineLevel="0" collapsed="false">
      <c r="B29" s="17" t="s">
        <v>25</v>
      </c>
      <c r="C29" s="11" t="n">
        <v>418</v>
      </c>
      <c r="D29" s="14" t="s">
        <v>21</v>
      </c>
      <c r="E29" s="11" t="s">
        <v>21</v>
      </c>
      <c r="F29" s="11" t="n">
        <v>11</v>
      </c>
      <c r="G29" s="11" t="n">
        <v>23</v>
      </c>
      <c r="H29" s="11" t="n">
        <v>55</v>
      </c>
      <c r="I29" s="11" t="n">
        <v>57</v>
      </c>
      <c r="J29" s="11" t="n">
        <v>55</v>
      </c>
      <c r="K29" s="11" t="n">
        <v>109</v>
      </c>
      <c r="L29" s="11" t="n">
        <v>79</v>
      </c>
      <c r="M29" s="11" t="n">
        <v>29</v>
      </c>
      <c r="N29" s="12" t="s">
        <v>21</v>
      </c>
    </row>
    <row r="30" customFormat="false" ht="12.75" hidden="false" customHeight="false" outlineLevel="0" collapsed="false">
      <c r="B30" s="17" t="s">
        <v>26</v>
      </c>
      <c r="C30" s="11" t="n">
        <v>116</v>
      </c>
      <c r="D30" s="14" t="s">
        <v>21</v>
      </c>
      <c r="E30" s="11" t="s">
        <v>21</v>
      </c>
      <c r="F30" s="11" t="n">
        <v>4</v>
      </c>
      <c r="G30" s="11" t="n">
        <v>4</v>
      </c>
      <c r="H30" s="11" t="n">
        <v>15</v>
      </c>
      <c r="I30" s="11" t="n">
        <v>20</v>
      </c>
      <c r="J30" s="11" t="n">
        <v>17</v>
      </c>
      <c r="K30" s="11" t="n">
        <v>23</v>
      </c>
      <c r="L30" s="11" t="n">
        <v>24</v>
      </c>
      <c r="M30" s="11" t="n">
        <v>9</v>
      </c>
      <c r="N30" s="12" t="s">
        <v>21</v>
      </c>
    </row>
    <row r="31" customFormat="false" ht="12.75" hidden="false" customHeight="false" outlineLevel="0" collapsed="false">
      <c r="B31" s="17" t="s">
        <v>19</v>
      </c>
      <c r="C31" s="11" t="n">
        <v>11</v>
      </c>
      <c r="D31" s="11" t="s">
        <v>21</v>
      </c>
      <c r="E31" s="11" t="n">
        <v>2</v>
      </c>
      <c r="F31" s="11" t="s">
        <v>21</v>
      </c>
      <c r="G31" s="11" t="n">
        <v>3</v>
      </c>
      <c r="H31" s="11" t="s">
        <v>21</v>
      </c>
      <c r="I31" s="11" t="s">
        <v>21</v>
      </c>
      <c r="J31" s="11" t="n">
        <v>1</v>
      </c>
      <c r="K31" s="11" t="n">
        <v>2</v>
      </c>
      <c r="L31" s="11" t="n">
        <v>3</v>
      </c>
      <c r="M31" s="11" t="s">
        <v>21</v>
      </c>
      <c r="N31" s="12" t="s">
        <v>21</v>
      </c>
    </row>
    <row r="32" customFormat="false" ht="12.75" hidden="false" customHeight="false" outlineLevel="0" collapsed="false">
      <c r="B32" s="16" t="s">
        <v>27</v>
      </c>
      <c r="C32" s="11" t="n">
        <v>4929</v>
      </c>
      <c r="D32" s="11" t="s">
        <v>21</v>
      </c>
      <c r="E32" s="11" t="n">
        <v>33</v>
      </c>
      <c r="F32" s="11" t="n">
        <v>172</v>
      </c>
      <c r="G32" s="11" t="n">
        <v>475</v>
      </c>
      <c r="H32" s="11" t="n">
        <v>845</v>
      </c>
      <c r="I32" s="11" t="n">
        <v>717</v>
      </c>
      <c r="J32" s="11" t="n">
        <v>675</v>
      </c>
      <c r="K32" s="11" t="n">
        <v>1037</v>
      </c>
      <c r="L32" s="11" t="n">
        <v>696</v>
      </c>
      <c r="M32" s="11" t="n">
        <v>279</v>
      </c>
      <c r="N32" s="12" t="s">
        <v>21</v>
      </c>
    </row>
    <row r="33" customFormat="false" ht="12.75" hidden="false" customHeight="false" outlineLevel="0" collapsed="false">
      <c r="B33" s="16" t="s">
        <v>32</v>
      </c>
      <c r="C33" s="11" t="n">
        <v>8826</v>
      </c>
      <c r="D33" s="11" t="n">
        <v>1</v>
      </c>
      <c r="E33" s="11" t="n">
        <v>27</v>
      </c>
      <c r="F33" s="11" t="n">
        <v>235</v>
      </c>
      <c r="G33" s="11" t="n">
        <v>924</v>
      </c>
      <c r="H33" s="11" t="n">
        <v>1762</v>
      </c>
      <c r="I33" s="11" t="n">
        <v>1639</v>
      </c>
      <c r="J33" s="11" t="n">
        <v>1457</v>
      </c>
      <c r="K33" s="11" t="n">
        <v>1840</v>
      </c>
      <c r="L33" s="11" t="n">
        <v>797</v>
      </c>
      <c r="M33" s="11" t="n">
        <v>144</v>
      </c>
      <c r="N33" s="12" t="s">
        <v>21</v>
      </c>
    </row>
    <row r="34" customFormat="false" ht="12.75" hidden="false" customHeight="false" outlineLevel="0" collapsed="false">
      <c r="B34" s="17" t="s">
        <v>22</v>
      </c>
      <c r="C34" s="11" t="n">
        <v>428</v>
      </c>
      <c r="D34" s="11" t="s">
        <v>21</v>
      </c>
      <c r="E34" s="11" t="n">
        <v>9</v>
      </c>
      <c r="F34" s="11" t="n">
        <v>62</v>
      </c>
      <c r="G34" s="11" t="n">
        <v>89</v>
      </c>
      <c r="H34" s="11" t="n">
        <v>73</v>
      </c>
      <c r="I34" s="11" t="n">
        <v>37</v>
      </c>
      <c r="J34" s="11" t="n">
        <v>52</v>
      </c>
      <c r="K34" s="11" t="n">
        <v>70</v>
      </c>
      <c r="L34" s="11" t="n">
        <v>24</v>
      </c>
      <c r="M34" s="11" t="n">
        <v>12</v>
      </c>
      <c r="N34" s="15" t="s">
        <v>21</v>
      </c>
    </row>
    <row r="35" customFormat="false" ht="12.75" hidden="false" customHeight="false" outlineLevel="0" collapsed="false">
      <c r="B35" s="17" t="s">
        <v>23</v>
      </c>
      <c r="C35" s="11" t="n">
        <v>2074</v>
      </c>
      <c r="D35" s="11" t="n">
        <v>1</v>
      </c>
      <c r="E35" s="11" t="n">
        <v>8</v>
      </c>
      <c r="F35" s="11" t="n">
        <v>83</v>
      </c>
      <c r="G35" s="11" t="n">
        <v>320</v>
      </c>
      <c r="H35" s="11" t="n">
        <v>468</v>
      </c>
      <c r="I35" s="11" t="n">
        <v>395</v>
      </c>
      <c r="J35" s="11" t="n">
        <v>287</v>
      </c>
      <c r="K35" s="11" t="n">
        <v>327</v>
      </c>
      <c r="L35" s="11" t="n">
        <v>158</v>
      </c>
      <c r="M35" s="11" t="n">
        <v>27</v>
      </c>
      <c r="N35" s="12" t="s">
        <v>21</v>
      </c>
    </row>
    <row r="36" customFormat="false" ht="12.75" hidden="false" customHeight="false" outlineLevel="0" collapsed="false">
      <c r="B36" s="17" t="s">
        <v>24</v>
      </c>
      <c r="C36" s="11" t="n">
        <v>4374</v>
      </c>
      <c r="D36" s="11" t="s">
        <v>21</v>
      </c>
      <c r="E36" s="11" t="n">
        <v>8</v>
      </c>
      <c r="F36" s="11" t="n">
        <v>72</v>
      </c>
      <c r="G36" s="11" t="n">
        <v>392</v>
      </c>
      <c r="H36" s="11" t="n">
        <v>865</v>
      </c>
      <c r="I36" s="11" t="n">
        <v>819</v>
      </c>
      <c r="J36" s="11" t="n">
        <v>781</v>
      </c>
      <c r="K36" s="11" t="n">
        <v>977</v>
      </c>
      <c r="L36" s="11" t="n">
        <v>404</v>
      </c>
      <c r="M36" s="11" t="n">
        <v>56</v>
      </c>
      <c r="N36" s="12" t="s">
        <v>21</v>
      </c>
    </row>
    <row r="37" customFormat="false" ht="12.75" hidden="false" customHeight="false" outlineLevel="0" collapsed="false">
      <c r="B37" s="17" t="s">
        <v>25</v>
      </c>
      <c r="C37" s="11" t="n">
        <v>1458</v>
      </c>
      <c r="D37" s="14" t="s">
        <v>21</v>
      </c>
      <c r="E37" s="11" t="n">
        <v>1</v>
      </c>
      <c r="F37" s="11" t="n">
        <v>15</v>
      </c>
      <c r="G37" s="11" t="n">
        <v>96</v>
      </c>
      <c r="H37" s="11" t="n">
        <v>286</v>
      </c>
      <c r="I37" s="11" t="n">
        <v>291</v>
      </c>
      <c r="J37" s="11" t="n">
        <v>248</v>
      </c>
      <c r="K37" s="11" t="n">
        <v>340</v>
      </c>
      <c r="L37" s="11" t="n">
        <v>148</v>
      </c>
      <c r="M37" s="11" t="n">
        <v>33</v>
      </c>
      <c r="N37" s="12" t="s">
        <v>21</v>
      </c>
    </row>
    <row r="38" customFormat="false" ht="12.75" hidden="false" customHeight="false" outlineLevel="0" collapsed="false">
      <c r="B38" s="17" t="s">
        <v>26</v>
      </c>
      <c r="C38" s="11" t="n">
        <v>454</v>
      </c>
      <c r="D38" s="11" t="s">
        <v>21</v>
      </c>
      <c r="E38" s="11" t="s">
        <v>21</v>
      </c>
      <c r="F38" s="11" t="n">
        <v>3</v>
      </c>
      <c r="G38" s="11" t="n">
        <v>23</v>
      </c>
      <c r="H38" s="11" t="n">
        <v>66</v>
      </c>
      <c r="I38" s="11" t="n">
        <v>91</v>
      </c>
      <c r="J38" s="11" t="n">
        <v>84</v>
      </c>
      <c r="K38" s="11" t="n">
        <v>117</v>
      </c>
      <c r="L38" s="11" t="n">
        <v>56</v>
      </c>
      <c r="M38" s="11" t="n">
        <v>14</v>
      </c>
      <c r="N38" s="12" t="s">
        <v>21</v>
      </c>
    </row>
    <row r="39" customFormat="false" ht="12.75" hidden="false" customHeight="false" outlineLevel="0" collapsed="false">
      <c r="B39" s="17" t="s">
        <v>19</v>
      </c>
      <c r="C39" s="11" t="n">
        <v>38</v>
      </c>
      <c r="D39" s="11" t="s">
        <v>21</v>
      </c>
      <c r="E39" s="11" t="n">
        <v>1</v>
      </c>
      <c r="F39" s="11" t="s">
        <v>21</v>
      </c>
      <c r="G39" s="11" t="n">
        <v>4</v>
      </c>
      <c r="H39" s="11" t="n">
        <v>4</v>
      </c>
      <c r="I39" s="11" t="n">
        <v>6</v>
      </c>
      <c r="J39" s="11" t="n">
        <v>5</v>
      </c>
      <c r="K39" s="11" t="n">
        <v>9</v>
      </c>
      <c r="L39" s="11" t="n">
        <v>7</v>
      </c>
      <c r="M39" s="11" t="n">
        <v>2</v>
      </c>
      <c r="N39" s="12" t="s">
        <v>21</v>
      </c>
    </row>
    <row r="40" customFormat="false" ht="12.75" hidden="false" customHeight="false" outlineLevel="0" collapsed="false">
      <c r="B40" s="16" t="s">
        <v>27</v>
      </c>
      <c r="C40" s="11" t="n">
        <v>17204</v>
      </c>
      <c r="D40" s="11" t="n">
        <v>1</v>
      </c>
      <c r="E40" s="11" t="n">
        <v>27</v>
      </c>
      <c r="F40" s="11" t="n">
        <v>285</v>
      </c>
      <c r="G40" s="11" t="n">
        <v>1499</v>
      </c>
      <c r="H40" s="11" t="n">
        <v>3349</v>
      </c>
      <c r="I40" s="11" t="n">
        <v>3306</v>
      </c>
      <c r="J40" s="11" t="n">
        <v>2957</v>
      </c>
      <c r="K40" s="11" t="n">
        <v>3814</v>
      </c>
      <c r="L40" s="11" t="n">
        <v>1662</v>
      </c>
      <c r="M40" s="11" t="n">
        <v>304</v>
      </c>
      <c r="N40" s="12" t="s">
        <v>21</v>
      </c>
    </row>
    <row r="41" customFormat="false" ht="12.75" hidden="false" customHeight="false" outlineLevel="0" collapsed="false">
      <c r="B41" s="16" t="s">
        <v>33</v>
      </c>
      <c r="C41" s="11" t="n">
        <v>1877</v>
      </c>
      <c r="D41" s="11" t="s">
        <v>21</v>
      </c>
      <c r="E41" s="11" t="s">
        <v>21</v>
      </c>
      <c r="F41" s="11" t="n">
        <v>4</v>
      </c>
      <c r="G41" s="11" t="n">
        <v>24</v>
      </c>
      <c r="H41" s="11" t="n">
        <v>92</v>
      </c>
      <c r="I41" s="11" t="n">
        <v>109</v>
      </c>
      <c r="J41" s="11" t="n">
        <v>168</v>
      </c>
      <c r="K41" s="11" t="n">
        <v>471</v>
      </c>
      <c r="L41" s="11" t="n">
        <v>650</v>
      </c>
      <c r="M41" s="11" t="n">
        <v>359</v>
      </c>
      <c r="N41" s="12" t="s">
        <v>21</v>
      </c>
    </row>
    <row r="42" customFormat="false" ht="12.75" hidden="false" customHeight="false" outlineLevel="0" collapsed="false">
      <c r="B42" s="17" t="s">
        <v>22</v>
      </c>
      <c r="C42" s="11" t="n">
        <v>68</v>
      </c>
      <c r="D42" s="11" t="s">
        <v>21</v>
      </c>
      <c r="E42" s="11" t="s">
        <v>21</v>
      </c>
      <c r="F42" s="11" t="n">
        <v>2</v>
      </c>
      <c r="G42" s="11" t="n">
        <v>1</v>
      </c>
      <c r="H42" s="11" t="n">
        <v>2</v>
      </c>
      <c r="I42" s="11" t="n">
        <v>2</v>
      </c>
      <c r="J42" s="11" t="n">
        <v>7</v>
      </c>
      <c r="K42" s="11" t="n">
        <v>13</v>
      </c>
      <c r="L42" s="11" t="n">
        <v>21</v>
      </c>
      <c r="M42" s="11" t="n">
        <v>20</v>
      </c>
      <c r="N42" s="15" t="s">
        <v>21</v>
      </c>
    </row>
    <row r="43" customFormat="false" ht="12.75" hidden="false" customHeight="false" outlineLevel="0" collapsed="false">
      <c r="B43" s="17" t="s">
        <v>23</v>
      </c>
      <c r="C43" s="11" t="n">
        <v>245</v>
      </c>
      <c r="D43" s="14" t="s">
        <v>21</v>
      </c>
      <c r="E43" s="11" t="s">
        <v>21</v>
      </c>
      <c r="F43" s="11" t="n">
        <v>2</v>
      </c>
      <c r="G43" s="11" t="n">
        <v>3</v>
      </c>
      <c r="H43" s="11" t="n">
        <v>12</v>
      </c>
      <c r="I43" s="11" t="n">
        <v>18</v>
      </c>
      <c r="J43" s="11" t="n">
        <v>30</v>
      </c>
      <c r="K43" s="11" t="n">
        <v>48</v>
      </c>
      <c r="L43" s="11" t="n">
        <v>84</v>
      </c>
      <c r="M43" s="11" t="n">
        <v>48</v>
      </c>
      <c r="N43" s="15" t="s">
        <v>21</v>
      </c>
    </row>
    <row r="44" customFormat="false" ht="12.75" hidden="false" customHeight="false" outlineLevel="0" collapsed="false">
      <c r="B44" s="17" t="s">
        <v>24</v>
      </c>
      <c r="C44" s="11" t="n">
        <v>893</v>
      </c>
      <c r="D44" s="14" t="s">
        <v>21</v>
      </c>
      <c r="E44" s="14" t="s">
        <v>21</v>
      </c>
      <c r="F44" s="11" t="s">
        <v>21</v>
      </c>
      <c r="G44" s="11" t="n">
        <v>17</v>
      </c>
      <c r="H44" s="11" t="n">
        <v>38</v>
      </c>
      <c r="I44" s="11" t="n">
        <v>53</v>
      </c>
      <c r="J44" s="11" t="n">
        <v>80</v>
      </c>
      <c r="K44" s="11" t="n">
        <v>242</v>
      </c>
      <c r="L44" s="11" t="n">
        <v>304</v>
      </c>
      <c r="M44" s="11" t="n">
        <v>159</v>
      </c>
      <c r="N44" s="12" t="s">
        <v>21</v>
      </c>
    </row>
    <row r="45" customFormat="false" ht="12.75" hidden="false" customHeight="false" outlineLevel="0" collapsed="false">
      <c r="B45" s="17" t="s">
        <v>25</v>
      </c>
      <c r="C45" s="11" t="n">
        <v>478</v>
      </c>
      <c r="D45" s="14" t="s">
        <v>21</v>
      </c>
      <c r="E45" s="14" t="s">
        <v>21</v>
      </c>
      <c r="F45" s="11" t="s">
        <v>21</v>
      </c>
      <c r="G45" s="11" t="n">
        <v>1</v>
      </c>
      <c r="H45" s="11" t="n">
        <v>34</v>
      </c>
      <c r="I45" s="11" t="n">
        <v>27</v>
      </c>
      <c r="J45" s="11" t="n">
        <v>38</v>
      </c>
      <c r="K45" s="11" t="n">
        <v>124</v>
      </c>
      <c r="L45" s="11" t="n">
        <v>164</v>
      </c>
      <c r="M45" s="11" t="n">
        <v>90</v>
      </c>
      <c r="N45" s="12" t="s">
        <v>21</v>
      </c>
    </row>
    <row r="46" customFormat="false" ht="12.75" hidden="false" customHeight="false" outlineLevel="0" collapsed="false">
      <c r="B46" s="17" t="s">
        <v>26</v>
      </c>
      <c r="C46" s="11" t="n">
        <v>180</v>
      </c>
      <c r="D46" s="11" t="s">
        <v>21</v>
      </c>
      <c r="E46" s="14" t="s">
        <v>21</v>
      </c>
      <c r="F46" s="14" t="s">
        <v>21</v>
      </c>
      <c r="G46" s="11" t="n">
        <v>2</v>
      </c>
      <c r="H46" s="11" t="n">
        <v>6</v>
      </c>
      <c r="I46" s="11" t="n">
        <v>8</v>
      </c>
      <c r="J46" s="11" t="n">
        <v>12</v>
      </c>
      <c r="K46" s="11" t="n">
        <v>41</v>
      </c>
      <c r="L46" s="11" t="n">
        <v>71</v>
      </c>
      <c r="M46" s="11" t="n">
        <v>40</v>
      </c>
      <c r="N46" s="12" t="s">
        <v>21</v>
      </c>
    </row>
    <row r="47" customFormat="false" ht="12.75" hidden="false" customHeight="false" outlineLevel="0" collapsed="false">
      <c r="B47" s="17" t="s">
        <v>19</v>
      </c>
      <c r="C47" s="11" t="n">
        <v>13</v>
      </c>
      <c r="D47" s="14" t="s">
        <v>21</v>
      </c>
      <c r="E47" s="14" t="s">
        <v>21</v>
      </c>
      <c r="F47" s="14" t="s">
        <v>21</v>
      </c>
      <c r="G47" s="11" t="s">
        <v>21</v>
      </c>
      <c r="H47" s="11" t="s">
        <v>21</v>
      </c>
      <c r="I47" s="11" t="n">
        <v>1</v>
      </c>
      <c r="J47" s="11" t="n">
        <v>1</v>
      </c>
      <c r="K47" s="11" t="n">
        <v>3</v>
      </c>
      <c r="L47" s="11" t="n">
        <v>6</v>
      </c>
      <c r="M47" s="11" t="n">
        <v>2</v>
      </c>
      <c r="N47" s="15" t="s">
        <v>21</v>
      </c>
    </row>
    <row r="48" customFormat="false" ht="12.75" hidden="false" customHeight="false" outlineLevel="0" collapsed="false">
      <c r="B48" s="16" t="s">
        <v>27</v>
      </c>
      <c r="C48" s="11" t="n">
        <v>4274</v>
      </c>
      <c r="D48" s="11" t="s">
        <v>21</v>
      </c>
      <c r="E48" s="11" t="s">
        <v>21</v>
      </c>
      <c r="F48" s="11" t="n">
        <v>2</v>
      </c>
      <c r="G48" s="11" t="n">
        <v>48</v>
      </c>
      <c r="H48" s="11" t="n">
        <v>218</v>
      </c>
      <c r="I48" s="11" t="n">
        <v>238</v>
      </c>
      <c r="J48" s="11" t="n">
        <v>359</v>
      </c>
      <c r="K48" s="11" t="n">
        <v>1076</v>
      </c>
      <c r="L48" s="11" t="n">
        <v>1508</v>
      </c>
      <c r="M48" s="11" t="n">
        <v>825</v>
      </c>
      <c r="N48" s="12" t="s">
        <v>21</v>
      </c>
    </row>
    <row r="49" customFormat="false" ht="12.75" hidden="false" customHeight="false" outlineLevel="0" collapsed="false">
      <c r="B49" s="16" t="s">
        <v>34</v>
      </c>
      <c r="C49" s="11" t="n">
        <v>1</v>
      </c>
      <c r="D49" s="11" t="s">
        <v>21</v>
      </c>
      <c r="E49" s="11" t="s">
        <v>21</v>
      </c>
      <c r="F49" s="11" t="n">
        <v>1</v>
      </c>
      <c r="G49" s="11" t="s">
        <v>21</v>
      </c>
      <c r="H49" s="11" t="s">
        <v>21</v>
      </c>
      <c r="I49" s="11" t="s">
        <v>21</v>
      </c>
      <c r="J49" s="11" t="s">
        <v>21</v>
      </c>
      <c r="K49" s="11" t="s">
        <v>21</v>
      </c>
      <c r="L49" s="11" t="s">
        <v>21</v>
      </c>
      <c r="M49" s="14" t="s">
        <v>21</v>
      </c>
      <c r="N49" s="12" t="s">
        <v>21</v>
      </c>
    </row>
    <row r="50" customFormat="false" ht="12.75" hidden="false" customHeight="false" outlineLevel="0" collapsed="false">
      <c r="B50" s="17" t="s">
        <v>22</v>
      </c>
      <c r="C50" s="11" t="s">
        <v>21</v>
      </c>
      <c r="D50" s="14" t="s">
        <v>21</v>
      </c>
      <c r="E50" s="14" t="s">
        <v>21</v>
      </c>
      <c r="F50" s="11" t="s">
        <v>21</v>
      </c>
      <c r="G50" s="11" t="s">
        <v>21</v>
      </c>
      <c r="H50" s="11" t="s">
        <v>21</v>
      </c>
      <c r="I50" s="11" t="s">
        <v>21</v>
      </c>
      <c r="J50" s="14" t="s">
        <v>21</v>
      </c>
      <c r="K50" s="11" t="s">
        <v>21</v>
      </c>
      <c r="L50" s="11" t="s">
        <v>21</v>
      </c>
      <c r="M50" s="14" t="s">
        <v>21</v>
      </c>
      <c r="N50" s="15" t="s">
        <v>21</v>
      </c>
    </row>
    <row r="51" customFormat="false" ht="12.75" hidden="false" customHeight="false" outlineLevel="0" collapsed="false">
      <c r="B51" s="17" t="s">
        <v>23</v>
      </c>
      <c r="C51" s="11" t="s">
        <v>21</v>
      </c>
      <c r="D51" s="14" t="s">
        <v>21</v>
      </c>
      <c r="E51" s="14" t="s">
        <v>21</v>
      </c>
      <c r="F51" s="14" t="s">
        <v>21</v>
      </c>
      <c r="G51" s="11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  <c r="M51" s="14" t="s">
        <v>21</v>
      </c>
      <c r="N51" s="12" t="s">
        <v>21</v>
      </c>
    </row>
    <row r="52" customFormat="false" ht="12.75" hidden="false" customHeight="false" outlineLevel="0" collapsed="false">
      <c r="B52" s="17" t="s">
        <v>24</v>
      </c>
      <c r="C52" s="11" t="s">
        <v>21</v>
      </c>
      <c r="D52" s="14" t="s">
        <v>21</v>
      </c>
      <c r="E52" s="14" t="s">
        <v>21</v>
      </c>
      <c r="F52" s="14" t="s">
        <v>21</v>
      </c>
      <c r="G52" s="14" t="s">
        <v>21</v>
      </c>
      <c r="H52" s="14" t="s">
        <v>21</v>
      </c>
      <c r="I52" s="14" t="s">
        <v>21</v>
      </c>
      <c r="J52" s="11" t="s">
        <v>21</v>
      </c>
      <c r="K52" s="11" t="s">
        <v>21</v>
      </c>
      <c r="L52" s="14" t="s">
        <v>21</v>
      </c>
      <c r="M52" s="14" t="s">
        <v>21</v>
      </c>
      <c r="N52" s="12" t="s">
        <v>21</v>
      </c>
    </row>
    <row r="53" customFormat="false" ht="12.75" hidden="false" customHeight="false" outlineLevel="0" collapsed="false">
      <c r="B53" s="17" t="s">
        <v>25</v>
      </c>
      <c r="C53" s="14" t="s">
        <v>21</v>
      </c>
      <c r="D53" s="14" t="s">
        <v>21</v>
      </c>
      <c r="E53" s="14" t="s">
        <v>21</v>
      </c>
      <c r="F53" s="14" t="s">
        <v>21</v>
      </c>
      <c r="G53" s="14" t="s">
        <v>21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1</v>
      </c>
      <c r="M53" s="14" t="s">
        <v>21</v>
      </c>
      <c r="N53" s="15" t="s">
        <v>21</v>
      </c>
    </row>
    <row r="54" customFormat="false" ht="12.75" hidden="false" customHeight="false" outlineLevel="0" collapsed="false">
      <c r="B54" s="17" t="s">
        <v>26</v>
      </c>
      <c r="C54" s="11" t="s">
        <v>21</v>
      </c>
      <c r="D54" s="14" t="s">
        <v>21</v>
      </c>
      <c r="E54" s="14" t="s">
        <v>21</v>
      </c>
      <c r="F54" s="14" t="s">
        <v>21</v>
      </c>
      <c r="G54" s="14" t="s">
        <v>21</v>
      </c>
      <c r="H54" s="14" t="s">
        <v>21</v>
      </c>
      <c r="I54" s="11" t="s">
        <v>21</v>
      </c>
      <c r="J54" s="14" t="s">
        <v>21</v>
      </c>
      <c r="K54" s="14" t="s">
        <v>21</v>
      </c>
      <c r="L54" s="14" t="s">
        <v>21</v>
      </c>
      <c r="M54" s="14" t="s">
        <v>21</v>
      </c>
      <c r="N54" s="12" t="s">
        <v>21</v>
      </c>
    </row>
    <row r="55" customFormat="false" ht="12.75" hidden="false" customHeight="false" outlineLevel="0" collapsed="false">
      <c r="B55" s="17" t="s">
        <v>19</v>
      </c>
      <c r="C55" s="11" t="n">
        <v>1</v>
      </c>
      <c r="D55" s="11" t="s">
        <v>21</v>
      </c>
      <c r="E55" s="11" t="s">
        <v>21</v>
      </c>
      <c r="F55" s="11" t="n">
        <v>1</v>
      </c>
      <c r="G55" s="11" t="s">
        <v>21</v>
      </c>
      <c r="H55" s="11" t="s">
        <v>21</v>
      </c>
      <c r="I55" s="11" t="s">
        <v>21</v>
      </c>
      <c r="J55" s="11" t="s">
        <v>21</v>
      </c>
      <c r="K55" s="11" t="s">
        <v>21</v>
      </c>
      <c r="L55" s="11" t="s">
        <v>21</v>
      </c>
      <c r="M55" s="14" t="s">
        <v>21</v>
      </c>
      <c r="N55" s="12" t="s">
        <v>21</v>
      </c>
    </row>
    <row r="56" customFormat="false" ht="12.75" hidden="false" customHeight="false" outlineLevel="0" collapsed="false">
      <c r="B56" s="18" t="s">
        <v>27</v>
      </c>
      <c r="C56" s="19" t="s">
        <v>21</v>
      </c>
      <c r="D56" s="20" t="s">
        <v>21</v>
      </c>
      <c r="E56" s="20" t="s">
        <v>21</v>
      </c>
      <c r="F56" s="20" t="s">
        <v>21</v>
      </c>
      <c r="G56" s="19" t="s">
        <v>21</v>
      </c>
      <c r="H56" s="20" t="s">
        <v>21</v>
      </c>
      <c r="I56" s="19" t="s">
        <v>21</v>
      </c>
      <c r="J56" s="19" t="s">
        <v>21</v>
      </c>
      <c r="K56" s="19" t="s">
        <v>21</v>
      </c>
      <c r="L56" s="20" t="s">
        <v>21</v>
      </c>
      <c r="M56" s="20" t="s">
        <v>21</v>
      </c>
      <c r="N56" s="21" t="s">
        <v>21</v>
      </c>
    </row>
  </sheetData>
  <mergeCells count="4">
    <mergeCell ref="B2:N2"/>
    <mergeCell ref="B6:B7"/>
    <mergeCell ref="C6:C7"/>
    <mergeCell ref="D6:N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44:49Z</dcterms:created>
  <dc:creator>Dasa</dc:creator>
  <dc:description/>
  <dc:language>en-US</dc:language>
  <cp:lastModifiedBy>Eduard Durník</cp:lastModifiedBy>
  <cp:lastPrinted>2013-04-29T09:28:27Z</cp:lastPrinted>
  <dcterms:modified xsi:type="dcterms:W3CDTF">2013-05-06T13:07:41Z</dcterms:modified>
  <cp:revision>0</cp:revision>
  <dc:subject/>
  <dc:title/>
</cp:coreProperties>
</file>