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Ekonomické ukazatele podsekce OKEČ - DJ  Výroba základních kovů, hutních a kovodělných výrobků</t>
  </si>
  <si>
    <t xml:space="preserve">Období</t>
  </si>
  <si>
    <t xml:space="preserve">Měřící jednotka</t>
  </si>
  <si>
    <t xml:space="preserve">Podnikatelské subjekty</t>
  </si>
  <si>
    <t xml:space="preserve">počet  </t>
  </si>
  <si>
    <t xml:space="preserve">index (SOPR)</t>
  </si>
  <si>
    <t xml:space="preserve">x</t>
  </si>
  <si>
    <t xml:space="preserve">Průměrný počet zaměstnanců </t>
  </si>
  <si>
    <t xml:space="preserve">fyz. osoby</t>
  </si>
  <si>
    <t xml:space="preserve">Mzdy bez ostatních osobních nákladů </t>
  </si>
  <si>
    <t xml:space="preserve"> mil. Kč</t>
  </si>
  <si>
    <t xml:space="preserve">Průměrná měsíční mzda</t>
  </si>
  <si>
    <t xml:space="preserve">Kč</t>
  </si>
  <si>
    <t xml:space="preserve">Výkony</t>
  </si>
  <si>
    <t xml:space="preserve">Výkonová spotřeba</t>
  </si>
  <si>
    <t xml:space="preserve">Účetní přidaná hodnota</t>
  </si>
  <si>
    <t xml:space="preserve">Tržby za prodej vlastních výrobků </t>
  </si>
  <si>
    <t xml:space="preserve">Tržby za prodej výrobků a služeb z průmyslové činnosti</t>
  </si>
  <si>
    <t xml:space="preserve">z toho: Tržby z přímého vývozu</t>
  </si>
  <si>
    <t xml:space="preserve">Hrubé pořízení dlouhodobého hmotného majetku (investice)</t>
  </si>
  <si>
    <t xml:space="preserve">Index průmyslové produkce
(r/r)</t>
  </si>
  <si>
    <t xml:space="preserve">index</t>
  </si>
  <si>
    <t xml:space="preserve">Index cen průmyslových výrobců
(r/r - porovnání průměrných ročních indexů)</t>
  </si>
  <si>
    <t xml:space="preserve">Nové zakázky celkem</t>
  </si>
  <si>
    <t xml:space="preserve">Nové zakázky ze zahraničí</t>
  </si>
  <si>
    <t xml:space="preserve">mil. Kč</t>
  </si>
  <si>
    <t xml:space="preserve">Výdaje na vědu a výzkum</t>
  </si>
  <si>
    <t xml:space="preserve">Vývoz zboží</t>
  </si>
  <si>
    <t xml:space="preserve">Dovoz zboží</t>
  </si>
  <si>
    <t xml:space="preserve">Bi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9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 t="s">
        <v>2</v>
      </c>
      <c r="C2" s="3" t="n">
        <v>2000</v>
      </c>
      <c r="D2" s="3" t="n">
        <v>2001</v>
      </c>
      <c r="E2" s="3" t="n">
        <v>2002</v>
      </c>
      <c r="F2" s="3" t="n">
        <v>2003</v>
      </c>
      <c r="G2" s="3" t="n">
        <v>2004</v>
      </c>
      <c r="H2" s="4" t="n">
        <v>2005</v>
      </c>
    </row>
    <row r="3" customFormat="false" ht="18.75" hidden="false" customHeight="true" outlineLevel="0" collapsed="false">
      <c r="A3" s="5" t="s">
        <v>3</v>
      </c>
      <c r="B3" s="6" t="s">
        <v>4</v>
      </c>
      <c r="C3" s="7" t="n">
        <v>4958</v>
      </c>
      <c r="D3" s="8" t="n">
        <v>5206</v>
      </c>
      <c r="E3" s="8" t="n">
        <v>5146</v>
      </c>
      <c r="F3" s="8" t="n">
        <v>4973</v>
      </c>
      <c r="G3" s="8" t="n">
        <v>5888</v>
      </c>
      <c r="H3" s="8" t="n">
        <v>5962</v>
      </c>
    </row>
    <row r="4" customFormat="false" ht="18.75" hidden="false" customHeight="true" outlineLevel="0" collapsed="false">
      <c r="A4" s="9" t="s">
        <v>5</v>
      </c>
      <c r="B4" s="6"/>
      <c r="C4" s="7" t="s">
        <v>6</v>
      </c>
      <c r="D4" s="10" t="n">
        <f aca="false">D3/C3*100</f>
        <v>105.002016942315</v>
      </c>
      <c r="E4" s="10" t="n">
        <f aca="false">E3/D3*100</f>
        <v>98.8474836726854</v>
      </c>
      <c r="F4" s="10" t="n">
        <f aca="false">F3/E3*100</f>
        <v>96.6381655654878</v>
      </c>
      <c r="G4" s="10" t="n">
        <f aca="false">G3/F3*100</f>
        <v>118.399356525236</v>
      </c>
      <c r="H4" s="10" t="n">
        <f aca="false">H3/G3*100</f>
        <v>101.256793478261</v>
      </c>
    </row>
    <row r="5" customFormat="false" ht="18.75" hidden="false" customHeight="true" outlineLevel="0" collapsed="false">
      <c r="A5" s="11" t="s">
        <v>7</v>
      </c>
      <c r="B5" s="2" t="s">
        <v>8</v>
      </c>
      <c r="C5" s="7" t="n">
        <v>189323</v>
      </c>
      <c r="D5" s="8" t="n">
        <v>190171</v>
      </c>
      <c r="E5" s="8" t="n">
        <v>184430</v>
      </c>
      <c r="F5" s="8" t="n">
        <v>173235</v>
      </c>
      <c r="G5" s="8" t="n">
        <v>183401</v>
      </c>
      <c r="H5" s="8" t="n">
        <v>181372</v>
      </c>
    </row>
    <row r="6" customFormat="false" ht="18.75" hidden="false" customHeight="true" outlineLevel="0" collapsed="false">
      <c r="A6" s="9" t="s">
        <v>5</v>
      </c>
      <c r="B6" s="2"/>
      <c r="C6" s="7" t="s">
        <v>6</v>
      </c>
      <c r="D6" s="10" t="n">
        <f aca="false">D5/C5*100</f>
        <v>100.447911769833</v>
      </c>
      <c r="E6" s="10" t="n">
        <f aca="false">E5/D5*100</f>
        <v>96.981138028406</v>
      </c>
      <c r="F6" s="10" t="n">
        <f aca="false">F5/E5*100</f>
        <v>93.9299463210974</v>
      </c>
      <c r="G6" s="10" t="n">
        <f aca="false">G5/F5*100</f>
        <v>105.868329148267</v>
      </c>
      <c r="H6" s="10" t="n">
        <f aca="false">H5/G5*100</f>
        <v>98.8936810595362</v>
      </c>
    </row>
    <row r="7" customFormat="false" ht="24" hidden="false" customHeight="true" outlineLevel="0" collapsed="false">
      <c r="A7" s="5" t="s">
        <v>9</v>
      </c>
      <c r="B7" s="6" t="s">
        <v>10</v>
      </c>
      <c r="C7" s="7" t="n">
        <v>31075</v>
      </c>
      <c r="D7" s="8" t="n">
        <v>34053</v>
      </c>
      <c r="E7" s="8" t="n">
        <v>33976.241</v>
      </c>
      <c r="F7" s="8" t="n">
        <v>33810.998</v>
      </c>
      <c r="G7" s="8" t="n">
        <v>37825.558</v>
      </c>
      <c r="H7" s="8" t="n">
        <v>39497</v>
      </c>
    </row>
    <row r="8" customFormat="false" ht="18.75" hidden="false" customHeight="true" outlineLevel="0" collapsed="false">
      <c r="A8" s="9" t="s">
        <v>5</v>
      </c>
      <c r="B8" s="6"/>
      <c r="C8" s="7" t="s">
        <v>6</v>
      </c>
      <c r="D8" s="10" t="n">
        <f aca="false">D7/C7*100</f>
        <v>109.583266291231</v>
      </c>
      <c r="E8" s="10" t="n">
        <f aca="false">E7/D7*100</f>
        <v>99.7745896103133</v>
      </c>
      <c r="F8" s="10" t="n">
        <f aca="false">F7/E7*100</f>
        <v>99.5136513188731</v>
      </c>
      <c r="G8" s="10" t="n">
        <f aca="false">G7/F7*100</f>
        <v>111.873532984741</v>
      </c>
      <c r="H8" s="10" t="n">
        <f aca="false">H7/G7*100</f>
        <v>104.418816504967</v>
      </c>
    </row>
    <row r="9" customFormat="false" ht="18.75" hidden="false" customHeight="true" outlineLevel="0" collapsed="false">
      <c r="A9" s="5" t="s">
        <v>11</v>
      </c>
      <c r="B9" s="6" t="s">
        <v>12</v>
      </c>
      <c r="C9" s="7" t="n">
        <v>13678</v>
      </c>
      <c r="D9" s="8" t="n">
        <v>14922</v>
      </c>
      <c r="E9" s="8" t="n">
        <v>15352</v>
      </c>
      <c r="F9" s="8" t="n">
        <v>16265</v>
      </c>
      <c r="G9" s="8" t="n">
        <v>17187</v>
      </c>
      <c r="H9" s="8" t="n">
        <v>18147</v>
      </c>
    </row>
    <row r="10" customFormat="false" ht="18.75" hidden="false" customHeight="true" outlineLevel="0" collapsed="false">
      <c r="A10" s="9" t="s">
        <v>5</v>
      </c>
      <c r="B10" s="6"/>
      <c r="C10" s="7" t="s">
        <v>6</v>
      </c>
      <c r="D10" s="10" t="n">
        <f aca="false">D9/C9*100</f>
        <v>109.094896914754</v>
      </c>
      <c r="E10" s="10" t="n">
        <f aca="false">E9/D9*100</f>
        <v>102.881651253183</v>
      </c>
      <c r="F10" s="10" t="n">
        <f aca="false">F9/E9*100</f>
        <v>105.947107868682</v>
      </c>
      <c r="G10" s="10" t="n">
        <f aca="false">G9/F9*100</f>
        <v>105.668613587458</v>
      </c>
      <c r="H10" s="10" t="n">
        <f aca="false">H9/G9*100</f>
        <v>105.585617036132</v>
      </c>
    </row>
    <row r="11" customFormat="false" ht="18.75" hidden="false" customHeight="true" outlineLevel="0" collapsed="false">
      <c r="A11" s="5" t="s">
        <v>13</v>
      </c>
      <c r="B11" s="6" t="s">
        <v>10</v>
      </c>
      <c r="C11" s="7" t="n">
        <v>258938</v>
      </c>
      <c r="D11" s="8" t="n">
        <v>292988</v>
      </c>
      <c r="E11" s="8" t="n">
        <v>270722.172</v>
      </c>
      <c r="F11" s="8" t="n">
        <v>292618.748</v>
      </c>
      <c r="G11" s="8" t="n">
        <v>398531.56</v>
      </c>
      <c r="H11" s="8" t="n">
        <v>411012</v>
      </c>
    </row>
    <row r="12" customFormat="false" ht="18.75" hidden="false" customHeight="true" outlineLevel="0" collapsed="false">
      <c r="A12" s="9" t="s">
        <v>5</v>
      </c>
      <c r="B12" s="6"/>
      <c r="C12" s="7" t="s">
        <v>6</v>
      </c>
      <c r="D12" s="10" t="n">
        <f aca="false">D11/C11*100</f>
        <v>113.149865991087</v>
      </c>
      <c r="E12" s="10" t="n">
        <f aca="false">E11/D11*100</f>
        <v>92.4004300517428</v>
      </c>
      <c r="F12" s="10" t="n">
        <f aca="false">F11/E11*100</f>
        <v>108.088209339573</v>
      </c>
      <c r="G12" s="10" t="n">
        <f aca="false">G11/F11*100</f>
        <v>136.194814147725</v>
      </c>
      <c r="H12" s="10" t="n">
        <f aca="false">H11/G11*100</f>
        <v>103.131606440403</v>
      </c>
    </row>
    <row r="13" customFormat="false" ht="18.75" hidden="false" customHeight="true" outlineLevel="0" collapsed="false">
      <c r="A13" s="5" t="s">
        <v>14</v>
      </c>
      <c r="B13" s="6" t="s">
        <v>10</v>
      </c>
      <c r="C13" s="7" t="n">
        <v>192796</v>
      </c>
      <c r="D13" s="8" t="n">
        <v>218818</v>
      </c>
      <c r="E13" s="8" t="n">
        <v>203351.292</v>
      </c>
      <c r="F13" s="8" t="n">
        <v>218371.635</v>
      </c>
      <c r="G13" s="8" t="n">
        <v>301651.405</v>
      </c>
      <c r="H13" s="8" t="n">
        <v>312741</v>
      </c>
    </row>
    <row r="14" customFormat="false" ht="18.75" hidden="false" customHeight="true" outlineLevel="0" collapsed="false">
      <c r="A14" s="9" t="s">
        <v>5</v>
      </c>
      <c r="B14" s="6"/>
      <c r="C14" s="7" t="s">
        <v>6</v>
      </c>
      <c r="D14" s="10" t="n">
        <f aca="false">D13/C13*100</f>
        <v>113.497167991037</v>
      </c>
      <c r="E14" s="10" t="n">
        <f aca="false">E13/D13*100</f>
        <v>92.9317021451617</v>
      </c>
      <c r="F14" s="10" t="n">
        <f aca="false">F13/E13*100</f>
        <v>107.386401557754</v>
      </c>
      <c r="G14" s="10" t="n">
        <f aca="false">G13/F13*100</f>
        <v>138.136715878873</v>
      </c>
      <c r="H14" s="10" t="n">
        <f aca="false">H13/G13*100</f>
        <v>103.6762948278</v>
      </c>
    </row>
    <row r="15" customFormat="false" ht="18.75" hidden="false" customHeight="true" outlineLevel="0" collapsed="false">
      <c r="A15" s="5" t="s">
        <v>15</v>
      </c>
      <c r="B15" s="6" t="s">
        <v>10</v>
      </c>
      <c r="C15" s="7" t="n">
        <v>66142</v>
      </c>
      <c r="D15" s="8" t="n">
        <v>74170</v>
      </c>
      <c r="E15" s="8" t="n">
        <v>67370.88</v>
      </c>
      <c r="F15" s="8" t="n">
        <v>74247.113</v>
      </c>
      <c r="G15" s="8" t="n">
        <v>96880.156</v>
      </c>
      <c r="H15" s="8" t="n">
        <v>98271</v>
      </c>
    </row>
    <row r="16" customFormat="false" ht="18.75" hidden="false" customHeight="true" outlineLevel="0" collapsed="false">
      <c r="A16" s="9" t="s">
        <v>5</v>
      </c>
      <c r="B16" s="6"/>
      <c r="C16" s="7" t="s">
        <v>6</v>
      </c>
      <c r="D16" s="10" t="n">
        <f aca="false">D15/C15*100</f>
        <v>112.137522300505</v>
      </c>
      <c r="E16" s="10" t="n">
        <f aca="false">E15/D15*100</f>
        <v>90.8330591883511</v>
      </c>
      <c r="F16" s="10" t="n">
        <f aca="false">F15/E15*100</f>
        <v>110.206535820818</v>
      </c>
      <c r="G16" s="10" t="n">
        <f aca="false">G15/F15*100</f>
        <v>130.483398054817</v>
      </c>
      <c r="H16" s="10" t="n">
        <f aca="false">H15/G15*100</f>
        <v>101.435633526437</v>
      </c>
    </row>
    <row r="17" customFormat="false" ht="24.75" hidden="false" customHeight="true" outlineLevel="0" collapsed="false">
      <c r="A17" s="5" t="s">
        <v>16</v>
      </c>
      <c r="B17" s="6" t="s">
        <v>10</v>
      </c>
      <c r="C17" s="7" t="n">
        <v>213614</v>
      </c>
      <c r="D17" s="8" t="n">
        <v>243736</v>
      </c>
      <c r="E17" s="8" t="n">
        <v>226860.724</v>
      </c>
      <c r="F17" s="8" t="n">
        <v>245061.214</v>
      </c>
      <c r="G17" s="8" t="n">
        <v>339004.448</v>
      </c>
      <c r="H17" s="8" t="n">
        <v>355611</v>
      </c>
    </row>
    <row r="18" customFormat="false" ht="18.75" hidden="false" customHeight="true" outlineLevel="0" collapsed="false">
      <c r="A18" s="9" t="s">
        <v>5</v>
      </c>
      <c r="B18" s="6"/>
      <c r="C18" s="7" t="s">
        <v>6</v>
      </c>
      <c r="D18" s="10" t="n">
        <f aca="false">D17/C17*100</f>
        <v>114.101135693353</v>
      </c>
      <c r="E18" s="10" t="n">
        <f aca="false">E17/D17*100</f>
        <v>93.0764121836741</v>
      </c>
      <c r="F18" s="10" t="n">
        <f aca="false">F17/E17*100</f>
        <v>108.02275937372</v>
      </c>
      <c r="G18" s="10" t="n">
        <f aca="false">G17/F17*100</f>
        <v>138.334599125915</v>
      </c>
      <c r="H18" s="10" t="n">
        <f aca="false">H17/G17*100</f>
        <v>104.898623631039</v>
      </c>
    </row>
    <row r="19" customFormat="false" ht="24" hidden="false" customHeight="true" outlineLevel="0" collapsed="false">
      <c r="A19" s="12" t="s">
        <v>17</v>
      </c>
      <c r="B19" s="6" t="s">
        <v>10</v>
      </c>
      <c r="C19" s="7" t="n">
        <v>251615</v>
      </c>
      <c r="D19" s="8" t="n">
        <v>239635</v>
      </c>
      <c r="E19" s="8" t="n">
        <v>240308</v>
      </c>
      <c r="F19" s="8" t="n">
        <v>254401</v>
      </c>
      <c r="G19" s="8" t="n">
        <v>330047</v>
      </c>
      <c r="H19" s="8" t="n">
        <v>348784</v>
      </c>
    </row>
    <row r="20" customFormat="false" ht="18.75" hidden="false" customHeight="true" outlineLevel="0" collapsed="false">
      <c r="A20" s="9" t="s">
        <v>5</v>
      </c>
      <c r="B20" s="6"/>
      <c r="C20" s="7" t="s">
        <v>6</v>
      </c>
      <c r="D20" s="10" t="n">
        <f aca="false">D19/C19*100</f>
        <v>95.2387576257377</v>
      </c>
      <c r="E20" s="10" t="n">
        <f aca="false">E19/D19*100</f>
        <v>100.280843783254</v>
      </c>
      <c r="F20" s="10" t="n">
        <f aca="false">F19/E19*100</f>
        <v>105.864557151655</v>
      </c>
      <c r="G20" s="10" t="n">
        <f aca="false">G19/F19*100</f>
        <v>129.734946010432</v>
      </c>
      <c r="H20" s="10" t="n">
        <f aca="false">H19/G19*100</f>
        <v>105.677070235451</v>
      </c>
    </row>
    <row r="21" customFormat="false" ht="18.75" hidden="false" customHeight="true" outlineLevel="0" collapsed="false">
      <c r="A21" s="13" t="s">
        <v>18</v>
      </c>
      <c r="B21" s="6" t="s">
        <v>10</v>
      </c>
      <c r="C21" s="7" t="n">
        <v>84919</v>
      </c>
      <c r="D21" s="8" t="n">
        <v>89963</v>
      </c>
      <c r="E21" s="8" t="n">
        <v>99449</v>
      </c>
      <c r="F21" s="8" t="n">
        <v>104609</v>
      </c>
      <c r="G21" s="8" t="n">
        <v>136205</v>
      </c>
      <c r="H21" s="8" t="n">
        <v>150489</v>
      </c>
    </row>
    <row r="22" customFormat="false" ht="18.75" hidden="false" customHeight="true" outlineLevel="0" collapsed="false">
      <c r="A22" s="9" t="s">
        <v>5</v>
      </c>
      <c r="B22" s="6"/>
      <c r="C22" s="7" t="s">
        <v>6</v>
      </c>
      <c r="D22" s="10" t="n">
        <f aca="false">D21/C21*100</f>
        <v>105.939777906005</v>
      </c>
      <c r="E22" s="10" t="n">
        <f aca="false">E21/D21*100</f>
        <v>110.544334893234</v>
      </c>
      <c r="F22" s="10" t="n">
        <f aca="false">F21/E21*100</f>
        <v>105.188589126085</v>
      </c>
      <c r="G22" s="10" t="n">
        <f aca="false">G21/F21*100</f>
        <v>130.203902149911</v>
      </c>
      <c r="H22" s="10" t="n">
        <f aca="false">H21/G21*100</f>
        <v>110.487133365148</v>
      </c>
    </row>
    <row r="23" customFormat="false" ht="24" hidden="false" customHeight="true" outlineLevel="0" collapsed="false">
      <c r="A23" s="5" t="s">
        <v>19</v>
      </c>
      <c r="B23" s="6" t="s">
        <v>10</v>
      </c>
      <c r="C23" s="7" t="n">
        <v>14151</v>
      </c>
      <c r="D23" s="8" t="n">
        <v>25926</v>
      </c>
      <c r="E23" s="8" t="n">
        <v>14018</v>
      </c>
      <c r="F23" s="8" t="n">
        <v>14620</v>
      </c>
      <c r="G23" s="8" t="n">
        <v>16203</v>
      </c>
      <c r="H23" s="8" t="n">
        <v>17634</v>
      </c>
    </row>
    <row r="24" customFormat="false" ht="18.75" hidden="false" customHeight="true" outlineLevel="0" collapsed="false">
      <c r="A24" s="9" t="s">
        <v>5</v>
      </c>
      <c r="B24" s="6"/>
      <c r="C24" s="7" t="s">
        <v>6</v>
      </c>
      <c r="D24" s="10" t="n">
        <f aca="false">D23/C23*100</f>
        <v>183.209667161331</v>
      </c>
      <c r="E24" s="10" t="n">
        <f aca="false">E23/D23*100</f>
        <v>54.0692740877883</v>
      </c>
      <c r="F24" s="10" t="n">
        <f aca="false">F23/E23*100</f>
        <v>104.294478527607</v>
      </c>
      <c r="G24" s="10" t="n">
        <f aca="false">G23/F23*100</f>
        <v>110.827633378933</v>
      </c>
      <c r="H24" s="10" t="n">
        <f aca="false">H23/G23*100</f>
        <v>108.831697833735</v>
      </c>
    </row>
    <row r="25" customFormat="false" ht="22.5" hidden="false" customHeight="true" outlineLevel="0" collapsed="false">
      <c r="A25" s="5" t="s">
        <v>20</v>
      </c>
      <c r="B25" s="6" t="s">
        <v>21</v>
      </c>
      <c r="C25" s="7" t="s">
        <v>6</v>
      </c>
      <c r="D25" s="10" t="n">
        <v>101</v>
      </c>
      <c r="E25" s="10" t="n">
        <v>98.5</v>
      </c>
      <c r="F25" s="10" t="n">
        <v>109.9</v>
      </c>
      <c r="G25" s="10" t="n">
        <v>109.3</v>
      </c>
      <c r="H25" s="14" t="n">
        <v>99</v>
      </c>
    </row>
    <row r="26" customFormat="false" ht="36" hidden="false" customHeight="true" outlineLevel="0" collapsed="false">
      <c r="A26" s="5" t="s">
        <v>22</v>
      </c>
      <c r="B26" s="6" t="s">
        <v>21</v>
      </c>
      <c r="C26" s="15" t="n">
        <v>102.2</v>
      </c>
      <c r="D26" s="10" t="n">
        <v>102.5</v>
      </c>
      <c r="E26" s="10" t="n">
        <v>97.4</v>
      </c>
      <c r="F26" s="10" t="n">
        <v>99.9</v>
      </c>
      <c r="G26" s="10" t="n">
        <v>118.5</v>
      </c>
      <c r="H26" s="14" t="n">
        <v>106.8</v>
      </c>
    </row>
    <row r="27" customFormat="false" ht="18.75" hidden="false" customHeight="true" outlineLevel="0" collapsed="false">
      <c r="A27" s="5" t="s">
        <v>23</v>
      </c>
      <c r="B27" s="6" t="s">
        <v>10</v>
      </c>
      <c r="C27" s="7" t="s">
        <v>6</v>
      </c>
      <c r="D27" s="8" t="n">
        <v>211034.738</v>
      </c>
      <c r="E27" s="8" t="n">
        <v>205732.441</v>
      </c>
      <c r="F27" s="8" t="n">
        <v>235031.46</v>
      </c>
      <c r="G27" s="8" t="n">
        <v>313009.731</v>
      </c>
      <c r="H27" s="8" t="n">
        <v>316757.763</v>
      </c>
    </row>
    <row r="28" customFormat="false" ht="18.75" hidden="false" customHeight="true" outlineLevel="0" collapsed="false">
      <c r="A28" s="9" t="s">
        <v>5</v>
      </c>
      <c r="B28" s="6"/>
      <c r="C28" s="7" t="s">
        <v>6</v>
      </c>
      <c r="D28" s="7" t="s">
        <v>6</v>
      </c>
      <c r="E28" s="10" t="n">
        <f aca="false">E27/D27*100</f>
        <v>97.4874766826303</v>
      </c>
      <c r="F28" s="10" t="n">
        <f aca="false">F27/E27*100</f>
        <v>114.241321814677</v>
      </c>
      <c r="G28" s="10" t="n">
        <f aca="false">G27/F27*100</f>
        <v>133.177801388801</v>
      </c>
      <c r="H28" s="10" t="n">
        <f aca="false">H27/G27*100</f>
        <v>101.197417086052</v>
      </c>
    </row>
    <row r="29" customFormat="false" ht="18.75" hidden="false" customHeight="true" outlineLevel="0" collapsed="false">
      <c r="A29" s="5" t="s">
        <v>24</v>
      </c>
      <c r="B29" s="6" t="s">
        <v>25</v>
      </c>
      <c r="C29" s="7" t="s">
        <v>6</v>
      </c>
      <c r="D29" s="8" t="n">
        <v>93242.629</v>
      </c>
      <c r="E29" s="8" t="n">
        <v>90286.813</v>
      </c>
      <c r="F29" s="8" t="n">
        <v>103192.566</v>
      </c>
      <c r="G29" s="8" t="n">
        <v>137517.513</v>
      </c>
      <c r="H29" s="8" t="n">
        <v>148087.064</v>
      </c>
    </row>
    <row r="30" customFormat="false" ht="18.75" hidden="false" customHeight="true" outlineLevel="0" collapsed="false">
      <c r="A30" s="9" t="s">
        <v>5</v>
      </c>
      <c r="B30" s="6"/>
      <c r="C30" s="7" t="s">
        <v>6</v>
      </c>
      <c r="D30" s="7" t="s">
        <v>6</v>
      </c>
      <c r="E30" s="10" t="n">
        <f aca="false">E29/D29*100</f>
        <v>96.8299735521185</v>
      </c>
      <c r="F30" s="10" t="n">
        <f aca="false">F29/E29*100</f>
        <v>114.294172727085</v>
      </c>
      <c r="G30" s="10" t="n">
        <f aca="false">G29/F29*100</f>
        <v>133.26300365474</v>
      </c>
      <c r="H30" s="10" t="n">
        <f aca="false">H29/G29*100</f>
        <v>107.685967241132</v>
      </c>
    </row>
    <row r="31" customFormat="false" ht="18.75" hidden="false" customHeight="true" outlineLevel="0" collapsed="false">
      <c r="A31" s="5" t="s">
        <v>26</v>
      </c>
      <c r="B31" s="6" t="s">
        <v>10</v>
      </c>
      <c r="C31" s="7" t="n">
        <v>789.018</v>
      </c>
      <c r="D31" s="8" t="n">
        <v>688.225</v>
      </c>
      <c r="E31" s="8" t="n">
        <v>554.431</v>
      </c>
      <c r="F31" s="8" t="n">
        <v>547.655</v>
      </c>
      <c r="G31" s="8" t="n">
        <v>644.244</v>
      </c>
      <c r="H31" s="8" t="n">
        <v>785.477</v>
      </c>
    </row>
    <row r="32" customFormat="false" ht="18.75" hidden="false" customHeight="true" outlineLevel="0" collapsed="false">
      <c r="A32" s="9" t="s">
        <v>5</v>
      </c>
      <c r="B32" s="6"/>
      <c r="C32" s="7" t="s">
        <v>6</v>
      </c>
      <c r="D32" s="10" t="n">
        <f aca="false">D31/C31*100</f>
        <v>87.2255132329047</v>
      </c>
      <c r="E32" s="10" t="n">
        <f aca="false">E31/D31*100</f>
        <v>80.5595553779651</v>
      </c>
      <c r="F32" s="10" t="n">
        <f aca="false">F31/E31*100</f>
        <v>98.7778461161082</v>
      </c>
      <c r="G32" s="10" t="n">
        <f aca="false">G31/F31*100</f>
        <v>117.636833407894</v>
      </c>
      <c r="H32" s="10" t="n">
        <f aca="false">H31/G31*100</f>
        <v>121.922284103538</v>
      </c>
    </row>
    <row r="33" customFormat="false" ht="18.75" hidden="false" customHeight="true" outlineLevel="0" collapsed="false">
      <c r="A33" s="5" t="s">
        <v>27</v>
      </c>
      <c r="B33" s="6" t="s">
        <v>10</v>
      </c>
      <c r="C33" s="7" t="n">
        <v>148340.038</v>
      </c>
      <c r="D33" s="8" t="n">
        <v>161128.355</v>
      </c>
      <c r="E33" s="8" t="n">
        <v>149904.181</v>
      </c>
      <c r="F33" s="8" t="n">
        <v>167727.011</v>
      </c>
      <c r="G33" s="8" t="n">
        <v>226025.789</v>
      </c>
      <c r="H33" s="8" t="n">
        <v>238444.115</v>
      </c>
    </row>
    <row r="34" customFormat="false" ht="18.75" hidden="false" customHeight="true" outlineLevel="0" collapsed="false">
      <c r="A34" s="9" t="s">
        <v>5</v>
      </c>
      <c r="B34" s="6"/>
      <c r="C34" s="7" t="s">
        <v>6</v>
      </c>
      <c r="D34" s="10" t="n">
        <f aca="false">D33/C33*100</f>
        <v>108.620947636538</v>
      </c>
      <c r="E34" s="10" t="n">
        <f aca="false">E33/D33*100</f>
        <v>93.0340168867236</v>
      </c>
      <c r="F34" s="10" t="n">
        <f aca="false">F33/E33*100</f>
        <v>111.889481588242</v>
      </c>
      <c r="G34" s="10" t="n">
        <f aca="false">G33/F33*100</f>
        <v>134.758133262149</v>
      </c>
      <c r="H34" s="10" t="n">
        <f aca="false">H33/G33*100</f>
        <v>105.494207565846</v>
      </c>
    </row>
    <row r="35" customFormat="false" ht="18.75" hidden="false" customHeight="true" outlineLevel="0" collapsed="false">
      <c r="A35" s="5" t="s">
        <v>28</v>
      </c>
      <c r="B35" s="6" t="s">
        <v>10</v>
      </c>
      <c r="C35" s="7" t="n">
        <v>140757.554</v>
      </c>
      <c r="D35" s="8" t="n">
        <v>151717.425</v>
      </c>
      <c r="E35" s="8" t="n">
        <v>144760.313</v>
      </c>
      <c r="F35" s="8" t="n">
        <v>157436.51</v>
      </c>
      <c r="G35" s="8" t="n">
        <v>211388.723</v>
      </c>
      <c r="H35" s="8" t="n">
        <v>227164.653</v>
      </c>
    </row>
    <row r="36" customFormat="false" ht="18.75" hidden="false" customHeight="true" outlineLevel="0" collapsed="false">
      <c r="A36" s="9" t="s">
        <v>5</v>
      </c>
      <c r="B36" s="6"/>
      <c r="C36" s="7" t="s">
        <v>6</v>
      </c>
      <c r="D36" s="10" t="n">
        <f aca="false">D35/C35*100</f>
        <v>107.786346585704</v>
      </c>
      <c r="E36" s="10" t="n">
        <f aca="false">E35/D35*100</f>
        <v>95.4144278417591</v>
      </c>
      <c r="F36" s="10" t="n">
        <f aca="false">F35/E35*100</f>
        <v>108.756679739978</v>
      </c>
      <c r="G36" s="10" t="n">
        <f aca="false">G35/F35*100</f>
        <v>134.269187623633</v>
      </c>
      <c r="H36" s="10" t="n">
        <f aca="false">H35/G35*100</f>
        <v>107.462995081341</v>
      </c>
    </row>
    <row r="37" customFormat="false" ht="18.75" hidden="false" customHeight="true" outlineLevel="0" collapsed="false">
      <c r="A37" s="16" t="s">
        <v>29</v>
      </c>
      <c r="B37" s="6" t="s">
        <v>10</v>
      </c>
      <c r="C37" s="7" t="n">
        <v>7582.484</v>
      </c>
      <c r="D37" s="8" t="n">
        <v>9410.93</v>
      </c>
      <c r="E37" s="8" t="n">
        <v>5143.868</v>
      </c>
      <c r="F37" s="8" t="n">
        <v>10290.501</v>
      </c>
      <c r="G37" s="8" t="n">
        <v>14637.066</v>
      </c>
      <c r="H37" s="8" t="n">
        <v>14637.06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9:40:53Z</dcterms:created>
  <dc:creator>Ing. Macháčková Lenka</dc:creator>
  <dc:description/>
  <dc:language>en-US</dc:language>
  <cp:lastModifiedBy>Brdicko</cp:lastModifiedBy>
  <cp:lastPrinted>2006-12-01T08:57:43Z</cp:lastPrinted>
  <dcterms:modified xsi:type="dcterms:W3CDTF">2007-04-04T14:05:21Z</dcterms:modified>
  <cp:revision>0</cp:revision>
  <dc:subject/>
  <dc:title/>
</cp:coreProperties>
</file>