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isin_m-Industry - monthly data (NACE Rev. 2)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y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4808540365891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564258135687"/>
          <c:w val="0.965594026983365"/>
          <c:h val="0.68705184776613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4</c:f>
              <c:multiLvlStrCache>
                <c:ptCount val="8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12:$D$93</c:f>
              <c:numCache>
                <c:formatCode>General</c:formatCode>
                <c:ptCount val="82"/>
                <c:pt idx="0">
                  <c:v>98.96</c:v>
                </c:pt>
                <c:pt idx="1">
                  <c:v>98.91</c:v>
                </c:pt>
                <c:pt idx="2">
                  <c:v>98.96</c:v>
                </c:pt>
                <c:pt idx="3">
                  <c:v>99.77</c:v>
                </c:pt>
                <c:pt idx="4">
                  <c:v>99.05</c:v>
                </c:pt>
                <c:pt idx="5">
                  <c:v>99.84</c:v>
                </c:pt>
                <c:pt idx="6">
                  <c:v>100.21</c:v>
                </c:pt>
                <c:pt idx="7">
                  <c:v>99.77</c:v>
                </c:pt>
                <c:pt idx="8">
                  <c:v>100.83</c:v>
                </c:pt>
                <c:pt idx="9">
                  <c:v>100.57</c:v>
                </c:pt>
                <c:pt idx="10">
                  <c:v>101.9</c:v>
                </c:pt>
                <c:pt idx="11">
                  <c:v>101.63</c:v>
                </c:pt>
                <c:pt idx="12">
                  <c:v>102.17</c:v>
                </c:pt>
                <c:pt idx="13">
                  <c:v>102.06</c:v>
                </c:pt>
                <c:pt idx="14">
                  <c:v>102.6</c:v>
                </c:pt>
                <c:pt idx="15">
                  <c:v>102.72</c:v>
                </c:pt>
                <c:pt idx="16">
                  <c:v>104.29</c:v>
                </c:pt>
                <c:pt idx="17">
                  <c:v>104.35</c:v>
                </c:pt>
                <c:pt idx="18">
                  <c:v>104.03</c:v>
                </c:pt>
                <c:pt idx="19">
                  <c:v>104.79</c:v>
                </c:pt>
                <c:pt idx="20">
                  <c:v>105.02</c:v>
                </c:pt>
                <c:pt idx="21">
                  <c:v>104.76</c:v>
                </c:pt>
                <c:pt idx="22">
                  <c:v>105.58</c:v>
                </c:pt>
                <c:pt idx="23">
                  <c:v>106.61</c:v>
                </c:pt>
                <c:pt idx="24">
                  <c:v>106.14</c:v>
                </c:pt>
                <c:pt idx="25">
                  <c:v>106.78</c:v>
                </c:pt>
                <c:pt idx="26">
                  <c:v>107.33</c:v>
                </c:pt>
                <c:pt idx="27">
                  <c:v>106.38</c:v>
                </c:pt>
                <c:pt idx="28">
                  <c:v>107.93</c:v>
                </c:pt>
                <c:pt idx="29">
                  <c:v>107.81</c:v>
                </c:pt>
                <c:pt idx="30">
                  <c:v>108.27</c:v>
                </c:pt>
                <c:pt idx="31">
                  <c:v>108.67</c:v>
                </c:pt>
                <c:pt idx="32">
                  <c:v>108.44</c:v>
                </c:pt>
                <c:pt idx="33">
                  <c:v>108.98</c:v>
                </c:pt>
                <c:pt idx="34">
                  <c:v>109.2</c:v>
                </c:pt>
                <c:pt idx="35">
                  <c:v>108.88</c:v>
                </c:pt>
                <c:pt idx="36">
                  <c:v>110.3</c:v>
                </c:pt>
                <c:pt idx="37">
                  <c:v>109.93</c:v>
                </c:pt>
                <c:pt idx="38">
                  <c:v>109.33</c:v>
                </c:pt>
                <c:pt idx="39">
                  <c:v>110.4</c:v>
                </c:pt>
                <c:pt idx="40">
                  <c:v>107.7</c:v>
                </c:pt>
                <c:pt idx="41">
                  <c:v>107.61</c:v>
                </c:pt>
                <c:pt idx="42">
                  <c:v>106.99</c:v>
                </c:pt>
                <c:pt idx="43">
                  <c:v>106.83</c:v>
                </c:pt>
                <c:pt idx="44">
                  <c:v>105.92</c:v>
                </c:pt>
                <c:pt idx="45">
                  <c:v>102.9</c:v>
                </c:pt>
                <c:pt idx="46">
                  <c:v>99.96</c:v>
                </c:pt>
                <c:pt idx="47">
                  <c:v>95.82</c:v>
                </c:pt>
                <c:pt idx="48">
                  <c:v>93.15</c:v>
                </c:pt>
                <c:pt idx="49">
                  <c:v>90.8</c:v>
                </c:pt>
                <c:pt idx="50">
                  <c:v>90.09</c:v>
                </c:pt>
                <c:pt idx="51">
                  <c:v>89.63</c:v>
                </c:pt>
                <c:pt idx="52">
                  <c:v>90.1</c:v>
                </c:pt>
                <c:pt idx="53">
                  <c:v>91</c:v>
                </c:pt>
                <c:pt idx="54">
                  <c:v>91.59</c:v>
                </c:pt>
                <c:pt idx="55">
                  <c:v>91.62</c:v>
                </c:pt>
                <c:pt idx="56">
                  <c:v>93.12</c:v>
                </c:pt>
                <c:pt idx="57">
                  <c:v>92.81</c:v>
                </c:pt>
                <c:pt idx="58">
                  <c:v>93.7</c:v>
                </c:pt>
                <c:pt idx="59">
                  <c:v>92.94</c:v>
                </c:pt>
                <c:pt idx="60">
                  <c:v>95.07</c:v>
                </c:pt>
                <c:pt idx="61">
                  <c:v>94.44</c:v>
                </c:pt>
                <c:pt idx="62">
                  <c:v>96.21</c:v>
                </c:pt>
                <c:pt idx="63">
                  <c:v>96.73</c:v>
                </c:pt>
                <c:pt idx="64">
                  <c:v>97.84</c:v>
                </c:pt>
                <c:pt idx="65">
                  <c:v>98.28</c:v>
                </c:pt>
                <c:pt idx="66">
                  <c:v>98.13</c:v>
                </c:pt>
                <c:pt idx="67">
                  <c:v>98.49</c:v>
                </c:pt>
                <c:pt idx="68">
                  <c:v>98.92</c:v>
                </c:pt>
                <c:pt idx="69">
                  <c:v>99.54</c:v>
                </c:pt>
                <c:pt idx="70">
                  <c:v>100.57</c:v>
                </c:pt>
                <c:pt idx="71">
                  <c:v>100.61</c:v>
                </c:pt>
                <c:pt idx="72">
                  <c:v>101</c:v>
                </c:pt>
                <c:pt idx="73">
                  <c:v>101.39</c:v>
                </c:pt>
                <c:pt idx="74">
                  <c:v>101.18</c:v>
                </c:pt>
                <c:pt idx="75">
                  <c:v>101.41</c:v>
                </c:pt>
                <c:pt idx="76">
                  <c:v>101.69</c:v>
                </c:pt>
                <c:pt idx="77">
                  <c:v>100.97</c:v>
                </c:pt>
                <c:pt idx="78">
                  <c:v>101.71</c:v>
                </c:pt>
                <c:pt idx="79">
                  <c:v>102.68</c:v>
                </c:pt>
                <c:pt idx="80">
                  <c:v>101.18</c:v>
                </c:pt>
                <c:pt idx="81">
                  <c:v>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4</c:f>
              <c:multiLvlStrCache>
                <c:ptCount val="8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12:$E$94</c:f>
              <c:numCache>
                <c:formatCode>General</c:formatCode>
                <c:ptCount val="83"/>
                <c:pt idx="0">
                  <c:v>96.6402602025471</c:v>
                </c:pt>
                <c:pt idx="1">
                  <c:v>96.8733833061901</c:v>
                </c:pt>
                <c:pt idx="2">
                  <c:v>97.0454975090604</c:v>
                </c:pt>
                <c:pt idx="3">
                  <c:v>97.9833183566792</c:v>
                </c:pt>
                <c:pt idx="4">
                  <c:v>98.0464331424104</c:v>
                </c:pt>
                <c:pt idx="5">
                  <c:v>99.9445866934734</c:v>
                </c:pt>
                <c:pt idx="6">
                  <c:v>99.9229803713259</c:v>
                </c:pt>
                <c:pt idx="7">
                  <c:v>101.512331093182</c:v>
                </c:pt>
                <c:pt idx="8">
                  <c:v>102.079658798692</c:v>
                </c:pt>
                <c:pt idx="9">
                  <c:v>102.906374590904</c:v>
                </c:pt>
                <c:pt idx="10">
                  <c:v>104.531997810145</c:v>
                </c:pt>
                <c:pt idx="11">
                  <c:v>103.509123369501</c:v>
                </c:pt>
                <c:pt idx="12">
                  <c:v>104.920318352676</c:v>
                </c:pt>
                <c:pt idx="13">
                  <c:v>104.284575400172</c:v>
                </c:pt>
                <c:pt idx="14">
                  <c:v>105.436909499744</c:v>
                </c:pt>
                <c:pt idx="15">
                  <c:v>105.078878087408</c:v>
                </c:pt>
                <c:pt idx="16">
                  <c:v>109.905201135188</c:v>
                </c:pt>
                <c:pt idx="17">
                  <c:v>108.472462927863</c:v>
                </c:pt>
                <c:pt idx="18">
                  <c:v>108.870628306825</c:v>
                </c:pt>
                <c:pt idx="19">
                  <c:v>108.974931332764</c:v>
                </c:pt>
                <c:pt idx="20">
                  <c:v>111.282239367373</c:v>
                </c:pt>
                <c:pt idx="21">
                  <c:v>111.141641242534</c:v>
                </c:pt>
                <c:pt idx="22">
                  <c:v>113.508458834218</c:v>
                </c:pt>
                <c:pt idx="23">
                  <c:v>114.435133471934</c:v>
                </c:pt>
                <c:pt idx="24">
                  <c:v>117.807184856453</c:v>
                </c:pt>
                <c:pt idx="25">
                  <c:v>119.607553587181</c:v>
                </c:pt>
                <c:pt idx="26">
                  <c:v>120.160402418265</c:v>
                </c:pt>
                <c:pt idx="27">
                  <c:v>118.972825669633</c:v>
                </c:pt>
                <c:pt idx="28">
                  <c:v>117.507878424292</c:v>
                </c:pt>
                <c:pt idx="29">
                  <c:v>118.773711206826</c:v>
                </c:pt>
                <c:pt idx="30">
                  <c:v>121.119409451976</c:v>
                </c:pt>
                <c:pt idx="31">
                  <c:v>119.279668874268</c:v>
                </c:pt>
                <c:pt idx="32">
                  <c:v>119.854110050557</c:v>
                </c:pt>
                <c:pt idx="33">
                  <c:v>121.219613645449</c:v>
                </c:pt>
                <c:pt idx="34">
                  <c:v>119.901856817871</c:v>
                </c:pt>
                <c:pt idx="35">
                  <c:v>123.567748567242</c:v>
                </c:pt>
                <c:pt idx="36">
                  <c:v>124.21064193095</c:v>
                </c:pt>
                <c:pt idx="37">
                  <c:v>123.465852270781</c:v>
                </c:pt>
                <c:pt idx="38">
                  <c:v>122.020468205022</c:v>
                </c:pt>
                <c:pt idx="39">
                  <c:v>122.508313012745</c:v>
                </c:pt>
                <c:pt idx="40">
                  <c:v>122.769759847661</c:v>
                </c:pt>
                <c:pt idx="41">
                  <c:v>119.48842409862</c:v>
                </c:pt>
                <c:pt idx="42">
                  <c:v>118.473876950164</c:v>
                </c:pt>
                <c:pt idx="43">
                  <c:v>114.329407045253</c:v>
                </c:pt>
                <c:pt idx="44">
                  <c:v>112.927635105441</c:v>
                </c:pt>
                <c:pt idx="45">
                  <c:v>110.72893451139</c:v>
                </c:pt>
                <c:pt idx="46">
                  <c:v>107.646531261974</c:v>
                </c:pt>
                <c:pt idx="47">
                  <c:v>105.249607487831</c:v>
                </c:pt>
                <c:pt idx="48">
                  <c:v>100.400667382043</c:v>
                </c:pt>
                <c:pt idx="49">
                  <c:v>101.017039692538</c:v>
                </c:pt>
                <c:pt idx="50">
                  <c:v>101.218006176604</c:v>
                </c:pt>
                <c:pt idx="51">
                  <c:v>100.024624237618</c:v>
                </c:pt>
                <c:pt idx="52">
                  <c:v>99.3279475110315</c:v>
                </c:pt>
                <c:pt idx="53">
                  <c:v>102.14472939193</c:v>
                </c:pt>
                <c:pt idx="54">
                  <c:v>100.432581817442</c:v>
                </c:pt>
                <c:pt idx="55">
                  <c:v>102.883500278153</c:v>
                </c:pt>
                <c:pt idx="56">
                  <c:v>102.945765224172</c:v>
                </c:pt>
                <c:pt idx="57">
                  <c:v>104.183402343256</c:v>
                </c:pt>
                <c:pt idx="58">
                  <c:v>104.296583755679</c:v>
                </c:pt>
                <c:pt idx="59">
                  <c:v>105.516500215569</c:v>
                </c:pt>
                <c:pt idx="60">
                  <c:v>106.223000440156</c:v>
                </c:pt>
                <c:pt idx="61">
                  <c:v>106.527167105138</c:v>
                </c:pt>
                <c:pt idx="62">
                  <c:v>108.887383895503</c:v>
                </c:pt>
                <c:pt idx="63">
                  <c:v>110.286067495096</c:v>
                </c:pt>
                <c:pt idx="64">
                  <c:v>109.168859858006</c:v>
                </c:pt>
                <c:pt idx="65">
                  <c:v>110.955253949149</c:v>
                </c:pt>
                <c:pt idx="66">
                  <c:v>112.241250989035</c:v>
                </c:pt>
                <c:pt idx="67">
                  <c:v>114.78337800363</c:v>
                </c:pt>
                <c:pt idx="68">
                  <c:v>116.359722950393</c:v>
                </c:pt>
                <c:pt idx="69">
                  <c:v>116.516615660014</c:v>
                </c:pt>
                <c:pt idx="70">
                  <c:v>116.863131917102</c:v>
                </c:pt>
                <c:pt idx="71">
                  <c:v>115.53946056893</c:v>
                </c:pt>
                <c:pt idx="72">
                  <c:v>119.434066081578</c:v>
                </c:pt>
                <c:pt idx="73">
                  <c:v>119.301664976366</c:v>
                </c:pt>
                <c:pt idx="74">
                  <c:v>117.919500394115</c:v>
                </c:pt>
                <c:pt idx="75">
                  <c:v>118.626993319361</c:v>
                </c:pt>
                <c:pt idx="76">
                  <c:v>121.441174708163</c:v>
                </c:pt>
                <c:pt idx="77">
                  <c:v>119.796239807325</c:v>
                </c:pt>
                <c:pt idx="78">
                  <c:v>119.722538741368</c:v>
                </c:pt>
                <c:pt idx="79">
                  <c:v>119.4422042051</c:v>
                </c:pt>
                <c:pt idx="80">
                  <c:v>119.258149407684</c:v>
                </c:pt>
                <c:pt idx="81">
                  <c:v>119.582899806212</c:v>
                </c:pt>
                <c:pt idx="82">
                  <c:v>122.8407560573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4</c:f>
              <c:multiLvlStrCache>
                <c:ptCount val="8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F$12:$F$93</c:f>
              <c:numCache>
                <c:formatCode>General</c:formatCode>
                <c:ptCount val="82"/>
                <c:pt idx="0">
                  <c:v>98</c:v>
                </c:pt>
                <c:pt idx="1">
                  <c:v>97</c:v>
                </c:pt>
                <c:pt idx="2">
                  <c:v>98.2</c:v>
                </c:pt>
                <c:pt idx="3">
                  <c:v>99</c:v>
                </c:pt>
                <c:pt idx="4">
                  <c:v>97.6</c:v>
                </c:pt>
                <c:pt idx="5">
                  <c:v>99.7</c:v>
                </c:pt>
                <c:pt idx="6">
                  <c:v>101.3</c:v>
                </c:pt>
                <c:pt idx="7">
                  <c:v>98.4</c:v>
                </c:pt>
                <c:pt idx="8">
                  <c:v>100.7</c:v>
                </c:pt>
                <c:pt idx="9">
                  <c:v>102.5</c:v>
                </c:pt>
                <c:pt idx="10">
                  <c:v>101.6</c:v>
                </c:pt>
                <c:pt idx="11">
                  <c:v>101.5</c:v>
                </c:pt>
                <c:pt idx="12">
                  <c:v>102.3</c:v>
                </c:pt>
                <c:pt idx="13">
                  <c:v>102.5</c:v>
                </c:pt>
                <c:pt idx="14">
                  <c:v>101.9</c:v>
                </c:pt>
                <c:pt idx="15">
                  <c:v>104</c:v>
                </c:pt>
                <c:pt idx="16">
                  <c:v>104.9</c:v>
                </c:pt>
                <c:pt idx="17">
                  <c:v>104.9</c:v>
                </c:pt>
                <c:pt idx="18">
                  <c:v>106.6</c:v>
                </c:pt>
                <c:pt idx="19">
                  <c:v>107.1</c:v>
                </c:pt>
                <c:pt idx="20">
                  <c:v>106.6</c:v>
                </c:pt>
                <c:pt idx="21">
                  <c:v>106.2</c:v>
                </c:pt>
                <c:pt idx="22">
                  <c:v>108.2</c:v>
                </c:pt>
                <c:pt idx="23">
                  <c:v>108.6</c:v>
                </c:pt>
                <c:pt idx="24">
                  <c:v>108.5</c:v>
                </c:pt>
                <c:pt idx="25">
                  <c:v>109.4</c:v>
                </c:pt>
                <c:pt idx="26">
                  <c:v>110.2</c:v>
                </c:pt>
                <c:pt idx="27">
                  <c:v>109.5</c:v>
                </c:pt>
                <c:pt idx="28">
                  <c:v>111.4</c:v>
                </c:pt>
                <c:pt idx="29">
                  <c:v>111.8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.6</c:v>
                </c:pt>
                <c:pt idx="34">
                  <c:v>113.5</c:v>
                </c:pt>
                <c:pt idx="35">
                  <c:v>113.7</c:v>
                </c:pt>
                <c:pt idx="36">
                  <c:v>114.9</c:v>
                </c:pt>
                <c:pt idx="37">
                  <c:v>114.9</c:v>
                </c:pt>
                <c:pt idx="38">
                  <c:v>114.7</c:v>
                </c:pt>
                <c:pt idx="39">
                  <c:v>115.7</c:v>
                </c:pt>
                <c:pt idx="40">
                  <c:v>113.1</c:v>
                </c:pt>
                <c:pt idx="41">
                  <c:v>114.2</c:v>
                </c:pt>
                <c:pt idx="42">
                  <c:v>112.5</c:v>
                </c:pt>
                <c:pt idx="43">
                  <c:v>114.5</c:v>
                </c:pt>
                <c:pt idx="44">
                  <c:v>111.9</c:v>
                </c:pt>
                <c:pt idx="45">
                  <c:v>109.5</c:v>
                </c:pt>
                <c:pt idx="46">
                  <c:v>104.9</c:v>
                </c:pt>
                <c:pt idx="47">
                  <c:v>100.1</c:v>
                </c:pt>
                <c:pt idx="48">
                  <c:v>93.4</c:v>
                </c:pt>
                <c:pt idx="49">
                  <c:v>90.6</c:v>
                </c:pt>
                <c:pt idx="50">
                  <c:v>90.9</c:v>
                </c:pt>
                <c:pt idx="51">
                  <c:v>88.5</c:v>
                </c:pt>
                <c:pt idx="52">
                  <c:v>92.2</c:v>
                </c:pt>
                <c:pt idx="53">
                  <c:v>93.8</c:v>
                </c:pt>
                <c:pt idx="54">
                  <c:v>92.9</c:v>
                </c:pt>
                <c:pt idx="55">
                  <c:v>94.2</c:v>
                </c:pt>
                <c:pt idx="56">
                  <c:v>97.4</c:v>
                </c:pt>
                <c:pt idx="57">
                  <c:v>95.6</c:v>
                </c:pt>
                <c:pt idx="58">
                  <c:v>96.3</c:v>
                </c:pt>
                <c:pt idx="59">
                  <c:v>95.5</c:v>
                </c:pt>
                <c:pt idx="60">
                  <c:v>97.2</c:v>
                </c:pt>
                <c:pt idx="61">
                  <c:v>96.8</c:v>
                </c:pt>
                <c:pt idx="62">
                  <c:v>99.8</c:v>
                </c:pt>
                <c:pt idx="63">
                  <c:v>101.2</c:v>
                </c:pt>
                <c:pt idx="64">
                  <c:v>104.3</c:v>
                </c:pt>
                <c:pt idx="65">
                  <c:v>103.9</c:v>
                </c:pt>
                <c:pt idx="66">
                  <c:v>103.9</c:v>
                </c:pt>
                <c:pt idx="67">
                  <c:v>105.4</c:v>
                </c:pt>
                <c:pt idx="68">
                  <c:v>105.6</c:v>
                </c:pt>
                <c:pt idx="69">
                  <c:v>107.8</c:v>
                </c:pt>
                <c:pt idx="70">
                  <c:v>107.6</c:v>
                </c:pt>
                <c:pt idx="71">
                  <c:v>108.2</c:v>
                </c:pt>
                <c:pt idx="72">
                  <c:v>108.5</c:v>
                </c:pt>
                <c:pt idx="73">
                  <c:v>109.9</c:v>
                </c:pt>
                <c:pt idx="74">
                  <c:v>110.9</c:v>
                </c:pt>
                <c:pt idx="75">
                  <c:v>111.2</c:v>
                </c:pt>
                <c:pt idx="76">
                  <c:v>112.1</c:v>
                </c:pt>
                <c:pt idx="77">
                  <c:v>111.4</c:v>
                </c:pt>
                <c:pt idx="78">
                  <c:v>115</c:v>
                </c:pt>
                <c:pt idx="79">
                  <c:v>114.6</c:v>
                </c:pt>
                <c:pt idx="80">
                  <c:v>111.3</c:v>
                </c:pt>
                <c:pt idx="81">
                  <c:v>112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4</c:f>
              <c:multiLvlStrCache>
                <c:ptCount val="8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H$12:$H$93</c:f>
              <c:numCache>
                <c:formatCode>General</c:formatCode>
                <c:ptCount val="82"/>
                <c:pt idx="0">
                  <c:v>97</c:v>
                </c:pt>
                <c:pt idx="1">
                  <c:v>96.3</c:v>
                </c:pt>
                <c:pt idx="2">
                  <c:v>95.4</c:v>
                </c:pt>
                <c:pt idx="3">
                  <c:v>98.2</c:v>
                </c:pt>
                <c:pt idx="4">
                  <c:v>97.5</c:v>
                </c:pt>
                <c:pt idx="5">
                  <c:v>100.2</c:v>
                </c:pt>
                <c:pt idx="6">
                  <c:v>98.4</c:v>
                </c:pt>
                <c:pt idx="7">
                  <c:v>99.6</c:v>
                </c:pt>
                <c:pt idx="8">
                  <c:v>101.8</c:v>
                </c:pt>
                <c:pt idx="9">
                  <c:v>103.3</c:v>
                </c:pt>
                <c:pt idx="10">
                  <c:v>105.8</c:v>
                </c:pt>
                <c:pt idx="11">
                  <c:v>106.4</c:v>
                </c:pt>
                <c:pt idx="12">
                  <c:v>107.1</c:v>
                </c:pt>
                <c:pt idx="13">
                  <c:v>105.8</c:v>
                </c:pt>
                <c:pt idx="14">
                  <c:v>108</c:v>
                </c:pt>
                <c:pt idx="15">
                  <c:v>108.5</c:v>
                </c:pt>
                <c:pt idx="16">
                  <c:v>112.2</c:v>
                </c:pt>
                <c:pt idx="17">
                  <c:v>113.3</c:v>
                </c:pt>
                <c:pt idx="18">
                  <c:v>113.4</c:v>
                </c:pt>
                <c:pt idx="19">
                  <c:v>114.2</c:v>
                </c:pt>
                <c:pt idx="20">
                  <c:v>114.6</c:v>
                </c:pt>
                <c:pt idx="21">
                  <c:v>116.5</c:v>
                </c:pt>
                <c:pt idx="22">
                  <c:v>115.6</c:v>
                </c:pt>
                <c:pt idx="23">
                  <c:v>117.8</c:v>
                </c:pt>
                <c:pt idx="24">
                  <c:v>117</c:v>
                </c:pt>
                <c:pt idx="25">
                  <c:v>119.5</c:v>
                </c:pt>
                <c:pt idx="26">
                  <c:v>120.8</c:v>
                </c:pt>
                <c:pt idx="27">
                  <c:v>121.3</c:v>
                </c:pt>
                <c:pt idx="28">
                  <c:v>122.3</c:v>
                </c:pt>
                <c:pt idx="29">
                  <c:v>118.9</c:v>
                </c:pt>
                <c:pt idx="30">
                  <c:v>123.5</c:v>
                </c:pt>
                <c:pt idx="31">
                  <c:v>124.6</c:v>
                </c:pt>
                <c:pt idx="32">
                  <c:v>123.3</c:v>
                </c:pt>
                <c:pt idx="33">
                  <c:v>127</c:v>
                </c:pt>
                <c:pt idx="34">
                  <c:v>126.4</c:v>
                </c:pt>
                <c:pt idx="35">
                  <c:v>128.3</c:v>
                </c:pt>
                <c:pt idx="36">
                  <c:v>132.5</c:v>
                </c:pt>
                <c:pt idx="37">
                  <c:v>134.5</c:v>
                </c:pt>
                <c:pt idx="38">
                  <c:v>127.8</c:v>
                </c:pt>
                <c:pt idx="39">
                  <c:v>132.3</c:v>
                </c:pt>
                <c:pt idx="40">
                  <c:v>122.6</c:v>
                </c:pt>
                <c:pt idx="41">
                  <c:v>127.7</c:v>
                </c:pt>
                <c:pt idx="42">
                  <c:v>125.8</c:v>
                </c:pt>
                <c:pt idx="43">
                  <c:v>122.8</c:v>
                </c:pt>
                <c:pt idx="44">
                  <c:v>126.2</c:v>
                </c:pt>
                <c:pt idx="45">
                  <c:v>124.5</c:v>
                </c:pt>
                <c:pt idx="46">
                  <c:v>115.6</c:v>
                </c:pt>
                <c:pt idx="47">
                  <c:v>117.1</c:v>
                </c:pt>
                <c:pt idx="48">
                  <c:v>115.2</c:v>
                </c:pt>
                <c:pt idx="49">
                  <c:v>116</c:v>
                </c:pt>
                <c:pt idx="50">
                  <c:v>119.4</c:v>
                </c:pt>
                <c:pt idx="51">
                  <c:v>119.9</c:v>
                </c:pt>
                <c:pt idx="52">
                  <c:v>119.2</c:v>
                </c:pt>
                <c:pt idx="53">
                  <c:v>119.7</c:v>
                </c:pt>
                <c:pt idx="54">
                  <c:v>120.6</c:v>
                </c:pt>
                <c:pt idx="55">
                  <c:v>121.1</c:v>
                </c:pt>
                <c:pt idx="56">
                  <c:v>123.1</c:v>
                </c:pt>
                <c:pt idx="57">
                  <c:v>124.4</c:v>
                </c:pt>
                <c:pt idx="58">
                  <c:v>127.5</c:v>
                </c:pt>
                <c:pt idx="59">
                  <c:v>123.9</c:v>
                </c:pt>
                <c:pt idx="60">
                  <c:v>127.7</c:v>
                </c:pt>
                <c:pt idx="61">
                  <c:v>128.1</c:v>
                </c:pt>
                <c:pt idx="62">
                  <c:v>132.6</c:v>
                </c:pt>
                <c:pt idx="63">
                  <c:v>130.1</c:v>
                </c:pt>
                <c:pt idx="64">
                  <c:v>132.8</c:v>
                </c:pt>
                <c:pt idx="65">
                  <c:v>134.5</c:v>
                </c:pt>
                <c:pt idx="66">
                  <c:v>134.6</c:v>
                </c:pt>
                <c:pt idx="67">
                  <c:v>136.8</c:v>
                </c:pt>
                <c:pt idx="68">
                  <c:v>137.5</c:v>
                </c:pt>
                <c:pt idx="69">
                  <c:v>136.8</c:v>
                </c:pt>
                <c:pt idx="70">
                  <c:v>136.4</c:v>
                </c:pt>
                <c:pt idx="71">
                  <c:v>137.5</c:v>
                </c:pt>
                <c:pt idx="72">
                  <c:v>138.7</c:v>
                </c:pt>
                <c:pt idx="73">
                  <c:v>140.2</c:v>
                </c:pt>
                <c:pt idx="74">
                  <c:v>139.5</c:v>
                </c:pt>
                <c:pt idx="75">
                  <c:v>141.9</c:v>
                </c:pt>
                <c:pt idx="76">
                  <c:v>143.7</c:v>
                </c:pt>
                <c:pt idx="77">
                  <c:v>140.2</c:v>
                </c:pt>
                <c:pt idx="78">
                  <c:v>141.1</c:v>
                </c:pt>
                <c:pt idx="79">
                  <c:v>144.5</c:v>
                </c:pt>
                <c:pt idx="80">
                  <c:v>146.7</c:v>
                </c:pt>
                <c:pt idx="81">
                  <c:v>146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4</c:f>
              <c:multiLvlStrCache>
                <c:ptCount val="8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I$12:$I$93</c:f>
              <c:numCache>
                <c:formatCode>General</c:formatCode>
                <c:ptCount val="82"/>
                <c:pt idx="0">
                  <c:v>96.5</c:v>
                </c:pt>
                <c:pt idx="1">
                  <c:v>96.7</c:v>
                </c:pt>
                <c:pt idx="2">
                  <c:v>96.3</c:v>
                </c:pt>
                <c:pt idx="3">
                  <c:v>99.5</c:v>
                </c:pt>
                <c:pt idx="4">
                  <c:v>99.2</c:v>
                </c:pt>
                <c:pt idx="5">
                  <c:v>99.7</c:v>
                </c:pt>
                <c:pt idx="6">
                  <c:v>101</c:v>
                </c:pt>
                <c:pt idx="7">
                  <c:v>100.2</c:v>
                </c:pt>
                <c:pt idx="8">
                  <c:v>99.8</c:v>
                </c:pt>
                <c:pt idx="9">
                  <c:v>100.4</c:v>
                </c:pt>
                <c:pt idx="10">
                  <c:v>103.3</c:v>
                </c:pt>
                <c:pt idx="11">
                  <c:v>108.8</c:v>
                </c:pt>
                <c:pt idx="12">
                  <c:v>107.9</c:v>
                </c:pt>
                <c:pt idx="13">
                  <c:v>105</c:v>
                </c:pt>
                <c:pt idx="14">
                  <c:v>111.8</c:v>
                </c:pt>
                <c:pt idx="15">
                  <c:v>109.4</c:v>
                </c:pt>
                <c:pt idx="16">
                  <c:v>114.2</c:v>
                </c:pt>
                <c:pt idx="17">
                  <c:v>117.1</c:v>
                </c:pt>
                <c:pt idx="18">
                  <c:v>117.4</c:v>
                </c:pt>
                <c:pt idx="19">
                  <c:v>122.1</c:v>
                </c:pt>
                <c:pt idx="20">
                  <c:v>119.6</c:v>
                </c:pt>
                <c:pt idx="21">
                  <c:v>119.6</c:v>
                </c:pt>
                <c:pt idx="22">
                  <c:v>122.1</c:v>
                </c:pt>
                <c:pt idx="23">
                  <c:v>122</c:v>
                </c:pt>
                <c:pt idx="24">
                  <c:v>130.9</c:v>
                </c:pt>
                <c:pt idx="25">
                  <c:v>127.4</c:v>
                </c:pt>
                <c:pt idx="26">
                  <c:v>132</c:v>
                </c:pt>
                <c:pt idx="27">
                  <c:v>127.7</c:v>
                </c:pt>
                <c:pt idx="28">
                  <c:v>137.4</c:v>
                </c:pt>
                <c:pt idx="29">
                  <c:v>132.8</c:v>
                </c:pt>
                <c:pt idx="30">
                  <c:v>135.4</c:v>
                </c:pt>
                <c:pt idx="31">
                  <c:v>133.2</c:v>
                </c:pt>
                <c:pt idx="32">
                  <c:v>137.7</c:v>
                </c:pt>
                <c:pt idx="33">
                  <c:v>139.7</c:v>
                </c:pt>
                <c:pt idx="34">
                  <c:v>148.7</c:v>
                </c:pt>
                <c:pt idx="35">
                  <c:v>138.5</c:v>
                </c:pt>
                <c:pt idx="36">
                  <c:v>150.1</c:v>
                </c:pt>
                <c:pt idx="37">
                  <c:v>148.3</c:v>
                </c:pt>
                <c:pt idx="38">
                  <c:v>136.6</c:v>
                </c:pt>
                <c:pt idx="39">
                  <c:v>146.6</c:v>
                </c:pt>
                <c:pt idx="40">
                  <c:v>145.4</c:v>
                </c:pt>
                <c:pt idx="41">
                  <c:v>145.4</c:v>
                </c:pt>
                <c:pt idx="42">
                  <c:v>152.2</c:v>
                </c:pt>
                <c:pt idx="43">
                  <c:v>135.6</c:v>
                </c:pt>
                <c:pt idx="44">
                  <c:v>139.2</c:v>
                </c:pt>
                <c:pt idx="45">
                  <c:v>138.2</c:v>
                </c:pt>
                <c:pt idx="46">
                  <c:v>128</c:v>
                </c:pt>
                <c:pt idx="47">
                  <c:v>111.5</c:v>
                </c:pt>
                <c:pt idx="48">
                  <c:v>107.6</c:v>
                </c:pt>
                <c:pt idx="49">
                  <c:v>112</c:v>
                </c:pt>
                <c:pt idx="50">
                  <c:v>119</c:v>
                </c:pt>
                <c:pt idx="51">
                  <c:v>118.3</c:v>
                </c:pt>
                <c:pt idx="52">
                  <c:v>110.6</c:v>
                </c:pt>
                <c:pt idx="53">
                  <c:v>118</c:v>
                </c:pt>
                <c:pt idx="54">
                  <c:v>120.3</c:v>
                </c:pt>
                <c:pt idx="55">
                  <c:v>124.2</c:v>
                </c:pt>
                <c:pt idx="56">
                  <c:v>128.6</c:v>
                </c:pt>
                <c:pt idx="57">
                  <c:v>129.4</c:v>
                </c:pt>
                <c:pt idx="58">
                  <c:v>129.6</c:v>
                </c:pt>
                <c:pt idx="59">
                  <c:v>125.3</c:v>
                </c:pt>
                <c:pt idx="60">
                  <c:v>129.2</c:v>
                </c:pt>
                <c:pt idx="61">
                  <c:v>135</c:v>
                </c:pt>
                <c:pt idx="62">
                  <c:v>141.5</c:v>
                </c:pt>
                <c:pt idx="63">
                  <c:v>141.9</c:v>
                </c:pt>
                <c:pt idx="64">
                  <c:v>142.3</c:v>
                </c:pt>
                <c:pt idx="65">
                  <c:v>146.3</c:v>
                </c:pt>
                <c:pt idx="66">
                  <c:v>140.9</c:v>
                </c:pt>
                <c:pt idx="67">
                  <c:v>145</c:v>
                </c:pt>
                <c:pt idx="68">
                  <c:v>145.6</c:v>
                </c:pt>
                <c:pt idx="69">
                  <c:v>146.5</c:v>
                </c:pt>
                <c:pt idx="70">
                  <c:v>152.1</c:v>
                </c:pt>
                <c:pt idx="71">
                  <c:v>150.2</c:v>
                </c:pt>
                <c:pt idx="72">
                  <c:v>153.6</c:v>
                </c:pt>
                <c:pt idx="73">
                  <c:v>149.7</c:v>
                </c:pt>
                <c:pt idx="74">
                  <c:v>151.1</c:v>
                </c:pt>
                <c:pt idx="75">
                  <c:v>152.9</c:v>
                </c:pt>
                <c:pt idx="76">
                  <c:v>157.2</c:v>
                </c:pt>
                <c:pt idx="77">
                  <c:v>153.6</c:v>
                </c:pt>
                <c:pt idx="78">
                  <c:v>148.4</c:v>
                </c:pt>
                <c:pt idx="79">
                  <c:v>151.4</c:v>
                </c:pt>
                <c:pt idx="80">
                  <c:v>156.4</c:v>
                </c:pt>
                <c:pt idx="81">
                  <c:v>157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4</c:f>
              <c:multiLvlStrCache>
                <c:ptCount val="8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G$12:$G$93</c:f>
              <c:numCache>
                <c:formatCode>General</c:formatCode>
                <c:ptCount val="82"/>
                <c:pt idx="0">
                  <c:v>96.9</c:v>
                </c:pt>
                <c:pt idx="1">
                  <c:v>97.6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3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</c:v>
                </c:pt>
                <c:pt idx="12">
                  <c:v>103.4</c:v>
                </c:pt>
                <c:pt idx="13">
                  <c:v>104.7</c:v>
                </c:pt>
                <c:pt idx="14">
                  <c:v>103.8</c:v>
                </c:pt>
                <c:pt idx="15">
                  <c:v>105</c:v>
                </c:pt>
                <c:pt idx="16">
                  <c:v>107.1</c:v>
                </c:pt>
                <c:pt idx="17">
                  <c:v>108.2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4</c:v>
                </c:pt>
                <c:pt idx="25">
                  <c:v>113</c:v>
                </c:pt>
                <c:pt idx="26">
                  <c:v>114.2</c:v>
                </c:pt>
                <c:pt idx="27">
                  <c:v>112.9</c:v>
                </c:pt>
                <c:pt idx="28">
                  <c:v>115</c:v>
                </c:pt>
                <c:pt idx="29">
                  <c:v>113.4</c:v>
                </c:pt>
                <c:pt idx="30">
                  <c:v>114.4</c:v>
                </c:pt>
                <c:pt idx="31">
                  <c:v>115.9</c:v>
                </c:pt>
                <c:pt idx="32">
                  <c:v>115.2</c:v>
                </c:pt>
                <c:pt idx="33">
                  <c:v>115.7</c:v>
                </c:pt>
                <c:pt idx="34">
                  <c:v>112.4</c:v>
                </c:pt>
                <c:pt idx="35">
                  <c:v>116.5</c:v>
                </c:pt>
                <c:pt idx="36">
                  <c:v>117.8</c:v>
                </c:pt>
                <c:pt idx="37">
                  <c:v>118</c:v>
                </c:pt>
                <c:pt idx="38">
                  <c:v>119</c:v>
                </c:pt>
                <c:pt idx="39">
                  <c:v>119.7</c:v>
                </c:pt>
                <c:pt idx="40">
                  <c:v>118.3</c:v>
                </c:pt>
                <c:pt idx="41">
                  <c:v>117.3</c:v>
                </c:pt>
                <c:pt idx="42">
                  <c:v>114.6</c:v>
                </c:pt>
                <c:pt idx="43">
                  <c:v>118.3</c:v>
                </c:pt>
                <c:pt idx="44">
                  <c:v>118.1</c:v>
                </c:pt>
                <c:pt idx="45">
                  <c:v>112.2</c:v>
                </c:pt>
                <c:pt idx="46">
                  <c:v>107.4</c:v>
                </c:pt>
                <c:pt idx="47">
                  <c:v>108.4</c:v>
                </c:pt>
                <c:pt idx="48">
                  <c:v>106.7</c:v>
                </c:pt>
                <c:pt idx="49">
                  <c:v>102.5</c:v>
                </c:pt>
                <c:pt idx="50">
                  <c:v>104</c:v>
                </c:pt>
                <c:pt idx="51">
                  <c:v>100.2</c:v>
                </c:pt>
                <c:pt idx="52">
                  <c:v>99.6</c:v>
                </c:pt>
                <c:pt idx="53">
                  <c:v>100.6</c:v>
                </c:pt>
                <c:pt idx="54">
                  <c:v>101.2</c:v>
                </c:pt>
                <c:pt idx="55">
                  <c:v>101.7</c:v>
                </c:pt>
                <c:pt idx="56">
                  <c:v>102.2</c:v>
                </c:pt>
                <c:pt idx="57">
                  <c:v>104</c:v>
                </c:pt>
                <c:pt idx="58">
                  <c:v>103.4</c:v>
                </c:pt>
                <c:pt idx="59">
                  <c:v>104.9</c:v>
                </c:pt>
                <c:pt idx="60">
                  <c:v>103.9</c:v>
                </c:pt>
                <c:pt idx="61">
                  <c:v>105.2</c:v>
                </c:pt>
                <c:pt idx="62">
                  <c:v>104.1</c:v>
                </c:pt>
                <c:pt idx="63">
                  <c:v>104.8</c:v>
                </c:pt>
                <c:pt idx="64">
                  <c:v>109.6</c:v>
                </c:pt>
                <c:pt idx="65">
                  <c:v>109.7</c:v>
                </c:pt>
                <c:pt idx="66">
                  <c:v>110.2</c:v>
                </c:pt>
                <c:pt idx="67">
                  <c:v>111.9</c:v>
                </c:pt>
                <c:pt idx="68">
                  <c:v>112.2</c:v>
                </c:pt>
                <c:pt idx="69">
                  <c:v>113.1</c:v>
                </c:pt>
                <c:pt idx="70">
                  <c:v>113.8</c:v>
                </c:pt>
                <c:pt idx="71">
                  <c:v>113.8</c:v>
                </c:pt>
                <c:pt idx="72">
                  <c:v>117.7</c:v>
                </c:pt>
                <c:pt idx="73">
                  <c:v>116.7</c:v>
                </c:pt>
                <c:pt idx="74">
                  <c:v>116.5</c:v>
                </c:pt>
                <c:pt idx="75">
                  <c:v>118.5</c:v>
                </c:pt>
                <c:pt idx="76">
                  <c:v>117.5</c:v>
                </c:pt>
                <c:pt idx="77">
                  <c:v>118.7</c:v>
                </c:pt>
                <c:pt idx="78">
                  <c:v>118.5</c:v>
                </c:pt>
                <c:pt idx="79">
                  <c:v>120</c:v>
                </c:pt>
                <c:pt idx="80">
                  <c:v>117.6</c:v>
                </c:pt>
                <c:pt idx="81">
                  <c:v>11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84369"/>
        <c:axId val="9817271"/>
      </c:lineChart>
      <c:catAx>
        <c:axId val="89784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71"/>
        <c:crossesAt val="0"/>
        <c:auto val="1"/>
        <c:lblAlgn val="ctr"/>
        <c:lblOffset val="100"/>
        <c:noMultiLvlLbl val="0"/>
      </c:catAx>
      <c:valAx>
        <c:axId val="9817271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43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17403833559"/>
          <c:y val="0.902164920022063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4200</xdr:colOff>
      <xdr:row>12</xdr:row>
      <xdr:rowOff>47160</xdr:rowOff>
    </xdr:from>
    <xdr:to>
      <xdr:col>10</xdr:col>
      <xdr:colOff>114480</xdr:colOff>
      <xdr:row>13</xdr:row>
      <xdr:rowOff>70200</xdr:rowOff>
    </xdr:to>
    <xdr:sp>
      <xdr:nvSpPr>
        <xdr:cNvPr id="1" name="Text 1"/>
        <xdr:cNvSpPr/>
      </xdr:nvSpPr>
      <xdr:spPr>
        <a:xfrm>
          <a:off x="7529400" y="1998000"/>
          <a:ext cx="7131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760</xdr:colOff>
      <xdr:row>9</xdr:row>
      <xdr:rowOff>72720</xdr:rowOff>
    </xdr:from>
    <xdr:to>
      <xdr:col>10</xdr:col>
      <xdr:colOff>110520</xdr:colOff>
      <xdr:row>10</xdr:row>
      <xdr:rowOff>130680</xdr:rowOff>
    </xdr:to>
    <xdr:sp>
      <xdr:nvSpPr>
        <xdr:cNvPr id="2" name="Text 2"/>
        <xdr:cNvSpPr/>
      </xdr:nvSpPr>
      <xdr:spPr>
        <a:xfrm>
          <a:off x="7473960" y="1535760"/>
          <a:ext cx="764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2920</xdr:colOff>
      <xdr:row>16</xdr:row>
      <xdr:rowOff>139680</xdr:rowOff>
    </xdr:from>
    <xdr:to>
      <xdr:col>10</xdr:col>
      <xdr:colOff>261000</xdr:colOff>
      <xdr:row>18</xdr:row>
      <xdr:rowOff>35280</xdr:rowOff>
    </xdr:to>
    <xdr:sp>
      <xdr:nvSpPr>
        <xdr:cNvPr id="3" name="Text 3"/>
        <xdr:cNvSpPr/>
      </xdr:nvSpPr>
      <xdr:spPr>
        <a:xfrm>
          <a:off x="8088120" y="274068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080</xdr:colOff>
      <xdr:row>20</xdr:row>
      <xdr:rowOff>93960</xdr:rowOff>
    </xdr:from>
    <xdr:to>
      <xdr:col>10</xdr:col>
      <xdr:colOff>267120</xdr:colOff>
      <xdr:row>21</xdr:row>
      <xdr:rowOff>142560</xdr:rowOff>
    </xdr:to>
    <xdr:sp>
      <xdr:nvSpPr>
        <xdr:cNvPr id="4" name="Text 4"/>
        <xdr:cNvSpPr/>
      </xdr:nvSpPr>
      <xdr:spPr>
        <a:xfrm>
          <a:off x="7622280" y="3345120"/>
          <a:ext cx="772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3</xdr:row>
      <xdr:rowOff>18720</xdr:rowOff>
    </xdr:from>
    <xdr:to>
      <xdr:col>10</xdr:col>
      <xdr:colOff>254880</xdr:colOff>
      <xdr:row>24</xdr:row>
      <xdr:rowOff>67680</xdr:rowOff>
    </xdr:to>
    <xdr:sp>
      <xdr:nvSpPr>
        <xdr:cNvPr id="5" name="Text 5"/>
        <xdr:cNvSpPr/>
      </xdr:nvSpPr>
      <xdr:spPr>
        <a:xfrm>
          <a:off x="7840800" y="3757680"/>
          <a:ext cx="54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6640</xdr:colOff>
      <xdr:row>20</xdr:row>
      <xdr:rowOff>131760</xdr:rowOff>
    </xdr:from>
    <xdr:to>
      <xdr:col>7</xdr:col>
      <xdr:colOff>415800</xdr:colOff>
      <xdr:row>21</xdr:row>
      <xdr:rowOff>145440</xdr:rowOff>
    </xdr:to>
    <xdr:sp>
      <xdr:nvSpPr>
        <xdr:cNvPr id="6" name="Text 7"/>
        <xdr:cNvSpPr/>
      </xdr:nvSpPr>
      <xdr:spPr>
        <a:xfrm>
          <a:off x="5443560" y="3382920"/>
          <a:ext cx="6616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50400</xdr:rowOff>
    </xdr:from>
    <xdr:to>
      <xdr:col>2</xdr:col>
      <xdr:colOff>278640</xdr:colOff>
      <xdr:row>32</xdr:row>
      <xdr:rowOff>86760</xdr:rowOff>
    </xdr:to>
    <xdr:sp>
      <xdr:nvSpPr>
        <xdr:cNvPr id="7" name="Text 8"/>
        <xdr:cNvSpPr/>
      </xdr:nvSpPr>
      <xdr:spPr>
        <a:xfrm>
          <a:off x="554040" y="4927320"/>
          <a:ext cx="1350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1160</xdr:rowOff>
    </xdr:from>
    <xdr:to>
      <xdr:col>2</xdr:col>
      <xdr:colOff>544320</xdr:colOff>
      <xdr:row>4</xdr:row>
      <xdr:rowOff>1468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624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5" min="5" style="1" width="9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0912.1076388889</v>
      </c>
      <c r="E2" s="0"/>
    </row>
    <row r="3" customFormat="false" ht="12.75" hidden="false" customHeight="false" outlineLevel="0" collapsed="false">
      <c r="B3" s="1" t="s">
        <v>2</v>
      </c>
      <c r="C3" s="3" t="n">
        <v>40912.5503211458</v>
      </c>
      <c r="E3" s="0"/>
    </row>
    <row r="4" customFormat="false" ht="12.75" hidden="false" customHeight="false" outlineLevel="0" collapsed="false">
      <c r="B4" s="1" t="s">
        <v>3</v>
      </c>
      <c r="C4" s="1" t="s">
        <v>4</v>
      </c>
      <c r="E4" s="0"/>
    </row>
    <row r="5" customFormat="false" ht="12.75" hidden="false" customHeight="false" outlineLevel="0" collapsed="false">
      <c r="B5" s="0"/>
      <c r="E5" s="0"/>
    </row>
    <row r="6" customFormat="false" ht="12.75" hidden="false" customHeight="false" outlineLevel="0" collapsed="false">
      <c r="B6" s="1" t="s">
        <v>5</v>
      </c>
      <c r="C6" s="1" t="s">
        <v>6</v>
      </c>
      <c r="E6" s="0"/>
    </row>
    <row r="7" customFormat="false" ht="12.75" hidden="false" customHeight="false" outlineLevel="0" collapsed="false">
      <c r="B7" s="1" t="s">
        <v>7</v>
      </c>
      <c r="C7" s="1" t="s">
        <v>8</v>
      </c>
      <c r="E7" s="0"/>
    </row>
    <row r="8" customFormat="false" ht="12.75" hidden="false" customHeight="false" outlineLevel="0" collapsed="false">
      <c r="B8" s="1" t="s">
        <v>9</v>
      </c>
      <c r="C8" s="1" t="s">
        <v>10</v>
      </c>
      <c r="E8" s="0"/>
    </row>
    <row r="9" customFormat="false" ht="12.75" hidden="false" customHeight="false" outlineLevel="0" collapsed="false">
      <c r="B9" s="1" t="s">
        <v>11</v>
      </c>
      <c r="C9" s="1" t="s">
        <v>12</v>
      </c>
      <c r="E9" s="0"/>
    </row>
    <row r="10" customFormat="false" ht="12.75" hidden="false" customHeight="false" outlineLevel="0" collapsed="false">
      <c r="C10" s="1"/>
      <c r="E10" s="0"/>
    </row>
    <row r="11" customFormat="false" ht="38.2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96</v>
      </c>
      <c r="E12" s="6" t="n">
        <v>96.6402602025471</v>
      </c>
      <c r="F12" s="7" t="n">
        <v>98</v>
      </c>
      <c r="G12" s="7" t="n">
        <v>96.9</v>
      </c>
      <c r="H12" s="7" t="n">
        <v>97</v>
      </c>
      <c r="I12" s="7" t="n">
        <v>96.5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91</v>
      </c>
      <c r="E13" s="6" t="n">
        <v>96.8733833061901</v>
      </c>
      <c r="F13" s="7" t="n">
        <v>97</v>
      </c>
      <c r="G13" s="7" t="n">
        <v>97.6</v>
      </c>
      <c r="H13" s="7" t="n">
        <v>96.3</v>
      </c>
      <c r="I13" s="7" t="n">
        <v>96.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96</v>
      </c>
      <c r="E14" s="6" t="n">
        <v>97.0454975090604</v>
      </c>
      <c r="F14" s="7" t="n">
        <v>98.2</v>
      </c>
      <c r="G14" s="7" t="n">
        <v>98.2</v>
      </c>
      <c r="H14" s="7" t="n">
        <v>95.4</v>
      </c>
      <c r="I14" s="7" t="n">
        <v>96.3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99.77</v>
      </c>
      <c r="E15" s="6" t="n">
        <v>97.9833183566792</v>
      </c>
      <c r="F15" s="7" t="n">
        <v>99</v>
      </c>
      <c r="G15" s="7" t="n">
        <v>98.9</v>
      </c>
      <c r="H15" s="7" t="n">
        <v>98.2</v>
      </c>
      <c r="I15" s="7" t="n">
        <v>99.5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5</v>
      </c>
      <c r="E16" s="6" t="n">
        <v>98.0464331424104</v>
      </c>
      <c r="F16" s="7" t="n">
        <v>97.6</v>
      </c>
      <c r="G16" s="7" t="n">
        <v>99.4</v>
      </c>
      <c r="H16" s="7" t="n">
        <v>97.5</v>
      </c>
      <c r="I16" s="7" t="n">
        <v>99.2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84</v>
      </c>
      <c r="E17" s="6" t="n">
        <v>99.9445866934734</v>
      </c>
      <c r="F17" s="7" t="n">
        <v>99.7</v>
      </c>
      <c r="G17" s="7" t="n">
        <v>100.3</v>
      </c>
      <c r="H17" s="7" t="n">
        <v>100.2</v>
      </c>
      <c r="I17" s="7" t="n">
        <v>99.7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21</v>
      </c>
      <c r="E18" s="6" t="n">
        <v>99.9229803713259</v>
      </c>
      <c r="F18" s="7" t="n">
        <v>101.3</v>
      </c>
      <c r="G18" s="7" t="n">
        <v>101.2</v>
      </c>
      <c r="H18" s="7" t="n">
        <v>98.4</v>
      </c>
      <c r="I18" s="7" t="n">
        <v>101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77</v>
      </c>
      <c r="E19" s="6" t="n">
        <v>101.512331093182</v>
      </c>
      <c r="F19" s="7" t="n">
        <v>98.4</v>
      </c>
      <c r="G19" s="7" t="n">
        <v>100.1</v>
      </c>
      <c r="H19" s="7" t="n">
        <v>99.6</v>
      </c>
      <c r="I19" s="7" t="n">
        <v>100.2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83</v>
      </c>
      <c r="E20" s="6" t="n">
        <v>102.079658798692</v>
      </c>
      <c r="F20" s="7" t="n">
        <v>100.7</v>
      </c>
      <c r="G20" s="7" t="n">
        <v>100.9</v>
      </c>
      <c r="H20" s="7" t="n">
        <v>101.8</v>
      </c>
      <c r="I20" s="7" t="n">
        <v>99.8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7</v>
      </c>
      <c r="E21" s="6" t="n">
        <v>102.906374590904</v>
      </c>
      <c r="F21" s="7" t="n">
        <v>102.5</v>
      </c>
      <c r="G21" s="7" t="n">
        <v>102.3</v>
      </c>
      <c r="H21" s="7" t="n">
        <v>103.3</v>
      </c>
      <c r="I21" s="7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9</v>
      </c>
      <c r="E22" s="6" t="n">
        <v>104.531997810145</v>
      </c>
      <c r="F22" s="7" t="n">
        <v>101.6</v>
      </c>
      <c r="G22" s="7" t="n">
        <v>103.6</v>
      </c>
      <c r="H22" s="7" t="n">
        <v>105.8</v>
      </c>
      <c r="I22" s="7" t="n">
        <v>103.3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6" t="n">
        <v>103.509123369501</v>
      </c>
      <c r="F23" s="7" t="n">
        <v>101.5</v>
      </c>
      <c r="G23" s="7" t="n">
        <v>101</v>
      </c>
      <c r="H23" s="7" t="n">
        <v>106.4</v>
      </c>
      <c r="I23" s="7" t="n">
        <v>108.8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7</v>
      </c>
      <c r="E24" s="6" t="n">
        <v>104.920318352676</v>
      </c>
      <c r="F24" s="7" t="n">
        <v>102.3</v>
      </c>
      <c r="G24" s="7" t="n">
        <v>103.4</v>
      </c>
      <c r="H24" s="7" t="n">
        <v>107.1</v>
      </c>
      <c r="I24" s="7" t="n">
        <v>107.9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2.06</v>
      </c>
      <c r="E25" s="6" t="n">
        <v>104.284575400172</v>
      </c>
      <c r="F25" s="7" t="n">
        <v>102.5</v>
      </c>
      <c r="G25" s="7" t="n">
        <v>104.7</v>
      </c>
      <c r="H25" s="7" t="n">
        <v>105.8</v>
      </c>
      <c r="I25" s="7" t="n">
        <v>10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6</v>
      </c>
      <c r="E26" s="6" t="n">
        <v>105.436909499744</v>
      </c>
      <c r="F26" s="7" t="n">
        <v>101.9</v>
      </c>
      <c r="G26" s="7" t="n">
        <v>103.8</v>
      </c>
      <c r="H26" s="7" t="n">
        <v>108</v>
      </c>
      <c r="I26" s="7" t="n">
        <v>111.8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2</v>
      </c>
      <c r="E27" s="6" t="n">
        <v>105.078878087408</v>
      </c>
      <c r="F27" s="7" t="n">
        <v>104</v>
      </c>
      <c r="G27" s="7" t="n">
        <v>105</v>
      </c>
      <c r="H27" s="7" t="n">
        <v>108.5</v>
      </c>
      <c r="I27" s="7" t="n">
        <v>109.4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29</v>
      </c>
      <c r="E28" s="6" t="n">
        <v>109.905201135188</v>
      </c>
      <c r="F28" s="7" t="n">
        <v>104.9</v>
      </c>
      <c r="G28" s="7" t="n">
        <v>107.1</v>
      </c>
      <c r="H28" s="7" t="n">
        <v>112.2</v>
      </c>
      <c r="I28" s="7" t="n">
        <v>114.2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35</v>
      </c>
      <c r="E29" s="6" t="n">
        <v>108.472462927863</v>
      </c>
      <c r="F29" s="7" t="n">
        <v>104.9</v>
      </c>
      <c r="G29" s="7" t="n">
        <v>108.2</v>
      </c>
      <c r="H29" s="7" t="n">
        <v>113.3</v>
      </c>
      <c r="I29" s="7" t="n">
        <v>117.1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03</v>
      </c>
      <c r="E30" s="6" t="n">
        <v>108.870628306825</v>
      </c>
      <c r="F30" s="7" t="n">
        <v>106.6</v>
      </c>
      <c r="G30" s="7" t="n">
        <v>109</v>
      </c>
      <c r="H30" s="7" t="n">
        <v>113.4</v>
      </c>
      <c r="I30" s="7" t="n">
        <v>117.4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79</v>
      </c>
      <c r="E31" s="6" t="n">
        <v>108.974931332764</v>
      </c>
      <c r="F31" s="7" t="n">
        <v>107.1</v>
      </c>
      <c r="G31" s="7" t="n">
        <v>109.2</v>
      </c>
      <c r="H31" s="7" t="n">
        <v>114.2</v>
      </c>
      <c r="I31" s="7" t="n">
        <v>122.1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5.02</v>
      </c>
      <c r="E32" s="6" t="n">
        <v>111.282239367373</v>
      </c>
      <c r="F32" s="7" t="n">
        <v>106.6</v>
      </c>
      <c r="G32" s="7" t="n">
        <v>109.5</v>
      </c>
      <c r="H32" s="7" t="n">
        <v>114.6</v>
      </c>
      <c r="I32" s="7" t="n">
        <v>119.6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76</v>
      </c>
      <c r="E33" s="6" t="n">
        <v>111.141641242534</v>
      </c>
      <c r="F33" s="7" t="n">
        <v>106.2</v>
      </c>
      <c r="G33" s="7" t="n">
        <v>110.2</v>
      </c>
      <c r="H33" s="7" t="n">
        <v>116.5</v>
      </c>
      <c r="I33" s="7" t="n">
        <v>119.6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58</v>
      </c>
      <c r="E34" s="6" t="n">
        <v>113.508458834218</v>
      </c>
      <c r="F34" s="7" t="n">
        <v>108.2</v>
      </c>
      <c r="G34" s="7" t="n">
        <v>110.8</v>
      </c>
      <c r="H34" s="7" t="n">
        <v>115.6</v>
      </c>
      <c r="I34" s="7" t="n">
        <v>122.1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61</v>
      </c>
      <c r="E35" s="6" t="n">
        <v>114.435133471934</v>
      </c>
      <c r="F35" s="7" t="n">
        <v>108.6</v>
      </c>
      <c r="G35" s="7" t="n">
        <v>111.2</v>
      </c>
      <c r="H35" s="7" t="n">
        <v>117.8</v>
      </c>
      <c r="I35" s="7" t="n">
        <v>122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6.14</v>
      </c>
      <c r="E36" s="6" t="n">
        <v>117.807184856453</v>
      </c>
      <c r="F36" s="7" t="n">
        <v>108.5</v>
      </c>
      <c r="G36" s="7" t="n">
        <v>111.4</v>
      </c>
      <c r="H36" s="7" t="n">
        <v>117</v>
      </c>
      <c r="I36" s="7" t="n">
        <v>130.9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78</v>
      </c>
      <c r="E37" s="6" t="n">
        <v>119.607553587181</v>
      </c>
      <c r="F37" s="7" t="n">
        <v>109.4</v>
      </c>
      <c r="G37" s="7" t="n">
        <v>113</v>
      </c>
      <c r="H37" s="7" t="n">
        <v>119.5</v>
      </c>
      <c r="I37" s="7" t="n">
        <v>127.4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33</v>
      </c>
      <c r="E38" s="6" t="n">
        <v>120.160402418265</v>
      </c>
      <c r="F38" s="7" t="n">
        <v>110.2</v>
      </c>
      <c r="G38" s="7" t="n">
        <v>114.2</v>
      </c>
      <c r="H38" s="7" t="n">
        <v>120.8</v>
      </c>
      <c r="I38" s="7" t="n">
        <v>132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38</v>
      </c>
      <c r="E39" s="6" t="n">
        <v>118.972825669633</v>
      </c>
      <c r="F39" s="7" t="n">
        <v>109.5</v>
      </c>
      <c r="G39" s="7" t="n">
        <v>112.9</v>
      </c>
      <c r="H39" s="7" t="n">
        <v>121.3</v>
      </c>
      <c r="I39" s="7" t="n">
        <v>127.7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7.93</v>
      </c>
      <c r="E40" s="6" t="n">
        <v>117.507878424292</v>
      </c>
      <c r="F40" s="7" t="n">
        <v>111.4</v>
      </c>
      <c r="G40" s="7" t="n">
        <v>115</v>
      </c>
      <c r="H40" s="7" t="n">
        <v>122.3</v>
      </c>
      <c r="I40" s="7" t="n">
        <v>137.4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81</v>
      </c>
      <c r="E41" s="6" t="n">
        <v>118.773711206826</v>
      </c>
      <c r="F41" s="7" t="n">
        <v>111.8</v>
      </c>
      <c r="G41" s="7" t="n">
        <v>113.4</v>
      </c>
      <c r="H41" s="7" t="n">
        <v>118.9</v>
      </c>
      <c r="I41" s="7" t="n">
        <v>132.8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27</v>
      </c>
      <c r="E42" s="6" t="n">
        <v>121.119409451976</v>
      </c>
      <c r="F42" s="7" t="n">
        <v>112.4</v>
      </c>
      <c r="G42" s="7" t="n">
        <v>114.4</v>
      </c>
      <c r="H42" s="7" t="n">
        <v>123.5</v>
      </c>
      <c r="I42" s="7" t="n">
        <v>135.4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67</v>
      </c>
      <c r="E43" s="6" t="n">
        <v>119.279668874268</v>
      </c>
      <c r="F43" s="7" t="n">
        <v>112.8</v>
      </c>
      <c r="G43" s="7" t="n">
        <v>115.9</v>
      </c>
      <c r="H43" s="7" t="n">
        <v>124.6</v>
      </c>
      <c r="I43" s="7" t="n">
        <v>133.2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44</v>
      </c>
      <c r="E44" s="6" t="n">
        <v>119.854110050557</v>
      </c>
      <c r="F44" s="7" t="n">
        <v>113.6</v>
      </c>
      <c r="G44" s="7" t="n">
        <v>115.2</v>
      </c>
      <c r="H44" s="7" t="n">
        <v>123.3</v>
      </c>
      <c r="I44" s="7" t="n">
        <v>137.7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8.98</v>
      </c>
      <c r="E45" s="6" t="n">
        <v>121.219613645449</v>
      </c>
      <c r="F45" s="7" t="n">
        <v>113.6</v>
      </c>
      <c r="G45" s="7" t="n">
        <v>115.7</v>
      </c>
      <c r="H45" s="7" t="n">
        <v>127</v>
      </c>
      <c r="I45" s="7" t="n">
        <v>139.7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9.2</v>
      </c>
      <c r="E46" s="6" t="n">
        <v>119.901856817871</v>
      </c>
      <c r="F46" s="7" t="n">
        <v>113.5</v>
      </c>
      <c r="G46" s="7" t="n">
        <v>112.4</v>
      </c>
      <c r="H46" s="7" t="n">
        <v>126.4</v>
      </c>
      <c r="I46" s="7" t="n">
        <v>148.7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8.88</v>
      </c>
      <c r="E47" s="6" t="n">
        <v>123.567748567242</v>
      </c>
      <c r="F47" s="7" t="n">
        <v>113.7</v>
      </c>
      <c r="G47" s="7" t="n">
        <v>116.5</v>
      </c>
      <c r="H47" s="7" t="n">
        <v>128.3</v>
      </c>
      <c r="I47" s="7" t="n">
        <v>138.5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10.3</v>
      </c>
      <c r="E48" s="6" t="n">
        <v>124.21064193095</v>
      </c>
      <c r="F48" s="7" t="n">
        <v>114.9</v>
      </c>
      <c r="G48" s="7" t="n">
        <v>117.8</v>
      </c>
      <c r="H48" s="7" t="n">
        <v>132.5</v>
      </c>
      <c r="I48" s="7" t="n">
        <v>150.1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09.93</v>
      </c>
      <c r="E49" s="6" t="n">
        <v>123.465852270781</v>
      </c>
      <c r="F49" s="7" t="n">
        <v>114.9</v>
      </c>
      <c r="G49" s="7" t="n">
        <v>118</v>
      </c>
      <c r="H49" s="7" t="n">
        <v>134.5</v>
      </c>
      <c r="I49" s="7" t="n">
        <v>148.3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33</v>
      </c>
      <c r="E50" s="6" t="n">
        <v>122.020468205022</v>
      </c>
      <c r="F50" s="7" t="n">
        <v>114.7</v>
      </c>
      <c r="G50" s="7" t="n">
        <v>119</v>
      </c>
      <c r="H50" s="7" t="n">
        <v>127.8</v>
      </c>
      <c r="I50" s="7" t="n">
        <v>136.6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4</v>
      </c>
      <c r="E51" s="6" t="n">
        <v>122.508313012745</v>
      </c>
      <c r="F51" s="7" t="n">
        <v>115.7</v>
      </c>
      <c r="G51" s="7" t="n">
        <v>119.7</v>
      </c>
      <c r="H51" s="7" t="n">
        <v>132.3</v>
      </c>
      <c r="I51" s="7" t="n">
        <v>146.6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7</v>
      </c>
      <c r="E52" s="6" t="n">
        <v>122.769759847661</v>
      </c>
      <c r="F52" s="7" t="n">
        <v>113.1</v>
      </c>
      <c r="G52" s="7" t="n">
        <v>118.3</v>
      </c>
      <c r="H52" s="7" t="n">
        <v>122.6</v>
      </c>
      <c r="I52" s="7" t="n">
        <v>145.4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61</v>
      </c>
      <c r="E53" s="6" t="n">
        <v>119.48842409862</v>
      </c>
      <c r="F53" s="7" t="n">
        <v>114.2</v>
      </c>
      <c r="G53" s="7" t="n">
        <v>117.3</v>
      </c>
      <c r="H53" s="7" t="n">
        <v>127.7</v>
      </c>
      <c r="I53" s="7" t="n">
        <v>145.4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6.99</v>
      </c>
      <c r="E54" s="6" t="n">
        <v>118.473876950164</v>
      </c>
      <c r="F54" s="7" t="n">
        <v>112.5</v>
      </c>
      <c r="G54" s="7" t="n">
        <v>114.6</v>
      </c>
      <c r="H54" s="7" t="n">
        <v>125.8</v>
      </c>
      <c r="I54" s="7" t="n">
        <v>152.2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83</v>
      </c>
      <c r="E55" s="6" t="n">
        <v>114.329407045253</v>
      </c>
      <c r="F55" s="7" t="n">
        <v>114.5</v>
      </c>
      <c r="G55" s="7" t="n">
        <v>118.3</v>
      </c>
      <c r="H55" s="7" t="n">
        <v>122.8</v>
      </c>
      <c r="I55" s="7" t="n">
        <v>135.6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92</v>
      </c>
      <c r="E56" s="6" t="n">
        <v>112.927635105441</v>
      </c>
      <c r="F56" s="7" t="n">
        <v>111.9</v>
      </c>
      <c r="G56" s="7" t="n">
        <v>118.1</v>
      </c>
      <c r="H56" s="7" t="n">
        <v>126.2</v>
      </c>
      <c r="I56" s="7" t="n">
        <v>139.2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2.9</v>
      </c>
      <c r="E57" s="6" t="n">
        <v>110.72893451139</v>
      </c>
      <c r="F57" s="7" t="n">
        <v>109.5</v>
      </c>
      <c r="G57" s="7" t="n">
        <v>112.2</v>
      </c>
      <c r="H57" s="7" t="n">
        <v>124.5</v>
      </c>
      <c r="I57" s="7" t="n">
        <v>138.2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99.96</v>
      </c>
      <c r="E58" s="6" t="n">
        <v>107.646531261974</v>
      </c>
      <c r="F58" s="7" t="n">
        <v>104.9</v>
      </c>
      <c r="G58" s="7" t="n">
        <v>107.4</v>
      </c>
      <c r="H58" s="7" t="n">
        <v>115.6</v>
      </c>
      <c r="I58" s="7" t="n">
        <v>128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82</v>
      </c>
      <c r="E59" s="6" t="n">
        <v>105.249607487831</v>
      </c>
      <c r="F59" s="7" t="n">
        <v>100.1</v>
      </c>
      <c r="G59" s="7" t="n">
        <v>108.4</v>
      </c>
      <c r="H59" s="7" t="n">
        <v>117.1</v>
      </c>
      <c r="I59" s="7" t="n">
        <v>111.5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3.15</v>
      </c>
      <c r="E60" s="6" t="n">
        <v>100.400667382043</v>
      </c>
      <c r="F60" s="7" t="n">
        <v>93.4</v>
      </c>
      <c r="G60" s="7" t="n">
        <v>106.7</v>
      </c>
      <c r="H60" s="7" t="n">
        <v>115.2</v>
      </c>
      <c r="I60" s="7" t="n">
        <v>107.6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8</v>
      </c>
      <c r="E61" s="6" t="n">
        <v>101.017039692538</v>
      </c>
      <c r="F61" s="7" t="n">
        <v>90.6</v>
      </c>
      <c r="G61" s="7" t="n">
        <v>102.5</v>
      </c>
      <c r="H61" s="7" t="n">
        <v>116</v>
      </c>
      <c r="I61" s="7" t="n">
        <v>112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90.09</v>
      </c>
      <c r="E62" s="6" t="n">
        <v>101.218006176604</v>
      </c>
      <c r="F62" s="7" t="n">
        <v>90.9</v>
      </c>
      <c r="G62" s="7" t="n">
        <v>104</v>
      </c>
      <c r="H62" s="7" t="n">
        <v>119.4</v>
      </c>
      <c r="I62" s="7" t="n">
        <v>119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63</v>
      </c>
      <c r="E63" s="6" t="n">
        <v>100.024624237618</v>
      </c>
      <c r="F63" s="7" t="n">
        <v>88.5</v>
      </c>
      <c r="G63" s="7" t="n">
        <v>100.2</v>
      </c>
      <c r="H63" s="7" t="n">
        <v>119.9</v>
      </c>
      <c r="I63" s="7" t="n">
        <v>118.3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1</v>
      </c>
      <c r="E64" s="6" t="n">
        <v>99.3279475110315</v>
      </c>
      <c r="F64" s="7" t="n">
        <v>92.2</v>
      </c>
      <c r="G64" s="7" t="n">
        <v>99.6</v>
      </c>
      <c r="H64" s="7" t="n">
        <v>119.2</v>
      </c>
      <c r="I64" s="7" t="n">
        <v>110.6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1</v>
      </c>
      <c r="E65" s="6" t="n">
        <v>102.14472939193</v>
      </c>
      <c r="F65" s="7" t="n">
        <v>93.8</v>
      </c>
      <c r="G65" s="7" t="n">
        <v>100.6</v>
      </c>
      <c r="H65" s="7" t="n">
        <v>119.7</v>
      </c>
      <c r="I65" s="7" t="n">
        <v>118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9</v>
      </c>
      <c r="E66" s="6" t="n">
        <v>100.432581817442</v>
      </c>
      <c r="F66" s="7" t="n">
        <v>92.9</v>
      </c>
      <c r="G66" s="7" t="n">
        <v>101.2</v>
      </c>
      <c r="H66" s="7" t="n">
        <v>120.6</v>
      </c>
      <c r="I66" s="7" t="n">
        <v>120.3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62</v>
      </c>
      <c r="E67" s="6" t="n">
        <v>102.883500278153</v>
      </c>
      <c r="F67" s="7" t="n">
        <v>94.2</v>
      </c>
      <c r="G67" s="7" t="n">
        <v>101.7</v>
      </c>
      <c r="H67" s="7" t="n">
        <v>121.1</v>
      </c>
      <c r="I67" s="7" t="n">
        <v>124.2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3.12</v>
      </c>
      <c r="E68" s="6" t="n">
        <v>102.945765224172</v>
      </c>
      <c r="F68" s="7" t="n">
        <v>97.4</v>
      </c>
      <c r="G68" s="7" t="n">
        <v>102.2</v>
      </c>
      <c r="H68" s="7" t="n">
        <v>123.1</v>
      </c>
      <c r="I68" s="7" t="n">
        <v>128.6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81</v>
      </c>
      <c r="E69" s="6" t="n">
        <v>104.183402343256</v>
      </c>
      <c r="F69" s="7" t="n">
        <v>95.6</v>
      </c>
      <c r="G69" s="7" t="n">
        <v>104</v>
      </c>
      <c r="H69" s="7" t="n">
        <v>124.4</v>
      </c>
      <c r="I69" s="7" t="n">
        <v>129.4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7</v>
      </c>
      <c r="E70" s="6" t="n">
        <v>104.296583755679</v>
      </c>
      <c r="F70" s="7" t="n">
        <v>96.3</v>
      </c>
      <c r="G70" s="7" t="n">
        <v>103.4</v>
      </c>
      <c r="H70" s="7" t="n">
        <v>127.5</v>
      </c>
      <c r="I70" s="7" t="n">
        <v>129.6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94</v>
      </c>
      <c r="E71" s="6" t="n">
        <v>105.516500215569</v>
      </c>
      <c r="F71" s="7" t="n">
        <v>95.5</v>
      </c>
      <c r="G71" s="7" t="n">
        <v>104.9</v>
      </c>
      <c r="H71" s="7" t="n">
        <v>123.9</v>
      </c>
      <c r="I71" s="7" t="n">
        <v>125.3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5.07</v>
      </c>
      <c r="E72" s="6" t="n">
        <v>106.223000440156</v>
      </c>
      <c r="F72" s="7" t="n">
        <v>97.2</v>
      </c>
      <c r="G72" s="7" t="n">
        <v>103.9</v>
      </c>
      <c r="H72" s="7" t="n">
        <v>127.7</v>
      </c>
      <c r="I72" s="7" t="n">
        <v>129.2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44</v>
      </c>
      <c r="E73" s="6" t="n">
        <v>106.527167105138</v>
      </c>
      <c r="F73" s="7" t="n">
        <v>96.8</v>
      </c>
      <c r="G73" s="7" t="n">
        <v>105.2</v>
      </c>
      <c r="H73" s="7" t="n">
        <v>128.1</v>
      </c>
      <c r="I73" s="7" t="n">
        <v>135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6.21</v>
      </c>
      <c r="E74" s="6" t="n">
        <v>108.887383895503</v>
      </c>
      <c r="F74" s="7" t="n">
        <v>99.8</v>
      </c>
      <c r="G74" s="7" t="n">
        <v>104.1</v>
      </c>
      <c r="H74" s="7" t="n">
        <v>132.6</v>
      </c>
      <c r="I74" s="7" t="n">
        <v>141.5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73</v>
      </c>
      <c r="E75" s="6" t="n">
        <v>110.286067495096</v>
      </c>
      <c r="F75" s="7" t="n">
        <v>101.2</v>
      </c>
      <c r="G75" s="7" t="n">
        <v>104.8</v>
      </c>
      <c r="H75" s="7" t="n">
        <v>130.1</v>
      </c>
      <c r="I75" s="7" t="n">
        <v>141.9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7.84</v>
      </c>
      <c r="E76" s="6" t="n">
        <v>109.168859858006</v>
      </c>
      <c r="F76" s="7" t="n">
        <v>104.3</v>
      </c>
      <c r="G76" s="7" t="n">
        <v>109.6</v>
      </c>
      <c r="H76" s="7" t="n">
        <v>132.8</v>
      </c>
      <c r="I76" s="7" t="n">
        <v>142.3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28</v>
      </c>
      <c r="E77" s="6" t="n">
        <v>110.955253949149</v>
      </c>
      <c r="F77" s="7" t="n">
        <v>103.9</v>
      </c>
      <c r="G77" s="7" t="n">
        <v>109.7</v>
      </c>
      <c r="H77" s="7" t="n">
        <v>134.5</v>
      </c>
      <c r="I77" s="7" t="n">
        <v>146.3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13</v>
      </c>
      <c r="E78" s="6" t="n">
        <v>112.241250989035</v>
      </c>
      <c r="F78" s="13" t="n">
        <v>103.9</v>
      </c>
      <c r="G78" s="13" t="n">
        <v>110.2</v>
      </c>
      <c r="H78" s="7" t="n">
        <v>134.6</v>
      </c>
      <c r="I78" s="13" t="n">
        <v>140.9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6" t="n">
        <v>98.49</v>
      </c>
      <c r="E79" s="6" t="n">
        <v>114.78337800363</v>
      </c>
      <c r="F79" s="14" t="n">
        <v>105.4</v>
      </c>
      <c r="G79" s="14" t="n">
        <v>111.9</v>
      </c>
      <c r="H79" s="14" t="n">
        <v>136.8</v>
      </c>
      <c r="I79" s="14" t="n">
        <v>145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6" t="n">
        <v>98.92</v>
      </c>
      <c r="E80" s="6" t="n">
        <v>116.359722950393</v>
      </c>
      <c r="F80" s="14" t="n">
        <v>105.6</v>
      </c>
      <c r="G80" s="14" t="n">
        <v>112.2</v>
      </c>
      <c r="H80" s="14" t="n">
        <v>137.5</v>
      </c>
      <c r="I80" s="15" t="n">
        <v>145.6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6" t="n">
        <v>99.54</v>
      </c>
      <c r="E81" s="6" t="n">
        <v>116.516615660014</v>
      </c>
      <c r="F81" s="14" t="n">
        <v>107.8</v>
      </c>
      <c r="G81" s="14" t="n">
        <v>113.1</v>
      </c>
      <c r="H81" s="14" t="n">
        <v>136.8</v>
      </c>
      <c r="I81" s="14" t="n">
        <v>146.5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6" t="n">
        <v>100.57</v>
      </c>
      <c r="E82" s="6" t="n">
        <v>116.863131917102</v>
      </c>
      <c r="F82" s="14" t="n">
        <v>107.6</v>
      </c>
      <c r="G82" s="14" t="n">
        <v>113.8</v>
      </c>
      <c r="H82" s="14" t="n">
        <v>136.4</v>
      </c>
      <c r="I82" s="14" t="n">
        <v>152.1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6" t="n">
        <v>100.61</v>
      </c>
      <c r="E83" s="6" t="n">
        <v>115.53946056893</v>
      </c>
      <c r="F83" s="14" t="n">
        <v>108.2</v>
      </c>
      <c r="G83" s="14" t="n">
        <v>113.8</v>
      </c>
      <c r="H83" s="14" t="n">
        <v>137.5</v>
      </c>
      <c r="I83" s="14" t="n">
        <v>150.2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2</v>
      </c>
      <c r="D84" s="19" t="n">
        <v>101</v>
      </c>
      <c r="E84" s="19" t="n">
        <v>119.434066081578</v>
      </c>
      <c r="F84" s="20" t="n">
        <v>108.5</v>
      </c>
      <c r="G84" s="20" t="n">
        <v>117.7</v>
      </c>
      <c r="H84" s="20" t="n">
        <v>138.7</v>
      </c>
      <c r="I84" s="20" t="n">
        <v>153.6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1" t="n">
        <v>101.39</v>
      </c>
      <c r="E85" s="6" t="n">
        <v>119.301664976366</v>
      </c>
      <c r="F85" s="14" t="n">
        <v>109.9</v>
      </c>
      <c r="G85" s="14" t="n">
        <v>116.7</v>
      </c>
      <c r="H85" s="14" t="n">
        <v>140.2</v>
      </c>
      <c r="I85" s="22" t="n">
        <v>149.7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6" t="n">
        <v>101.18</v>
      </c>
      <c r="E86" s="6" t="n">
        <v>117.919500394115</v>
      </c>
      <c r="F86" s="14" t="n">
        <v>110.9</v>
      </c>
      <c r="G86" s="14" t="n">
        <v>116.5</v>
      </c>
      <c r="H86" s="14" t="n">
        <v>139.5</v>
      </c>
      <c r="I86" s="14" t="n">
        <v>151.1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6" t="n">
        <v>101.41</v>
      </c>
      <c r="E87" s="6" t="n">
        <v>118.626993319361</v>
      </c>
      <c r="F87" s="14" t="n">
        <v>111.2</v>
      </c>
      <c r="G87" s="14" t="n">
        <v>118.5</v>
      </c>
      <c r="H87" s="14" t="n">
        <v>141.9</v>
      </c>
      <c r="I87" s="14" t="n">
        <v>152.9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6" t="n">
        <v>101.69</v>
      </c>
      <c r="E88" s="23" t="n">
        <v>121.441174708163</v>
      </c>
      <c r="F88" s="14" t="n">
        <v>112.1</v>
      </c>
      <c r="G88" s="14" t="n">
        <v>117.5</v>
      </c>
      <c r="H88" s="14" t="n">
        <v>143.7</v>
      </c>
      <c r="I88" s="14" t="n">
        <v>157.2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6" t="n">
        <v>100.97</v>
      </c>
      <c r="E89" s="23" t="n">
        <v>119.796239807325</v>
      </c>
      <c r="F89" s="14" t="n">
        <v>111.4</v>
      </c>
      <c r="G89" s="14" t="n">
        <v>118.7</v>
      </c>
      <c r="H89" s="14" t="n">
        <v>140.2</v>
      </c>
      <c r="I89" s="14" t="n">
        <v>153.6</v>
      </c>
    </row>
    <row r="90" customFormat="false" ht="12.75" hidden="false" customHeight="false" outlineLevel="0" collapsed="false">
      <c r="B90" s="0" t="n">
        <v>7</v>
      </c>
      <c r="C90" s="24" t="s">
        <v>98</v>
      </c>
      <c r="D90" s="19" t="n">
        <v>101.71</v>
      </c>
      <c r="E90" s="25" t="n">
        <v>119.722538741368</v>
      </c>
      <c r="F90" s="20" t="n">
        <v>115</v>
      </c>
      <c r="G90" s="20" t="n">
        <v>118.5</v>
      </c>
      <c r="H90" s="20" t="n">
        <v>141.1</v>
      </c>
      <c r="I90" s="20" t="n">
        <v>148.4</v>
      </c>
    </row>
    <row r="91" customFormat="false" ht="12.75" hidden="false" customHeight="false" outlineLevel="0" collapsed="false">
      <c r="B91" s="0" t="n">
        <v>8</v>
      </c>
      <c r="C91" s="26" t="s">
        <v>99</v>
      </c>
      <c r="D91" s="6" t="n">
        <v>102.68</v>
      </c>
      <c r="E91" s="23" t="n">
        <v>119.4422042051</v>
      </c>
      <c r="F91" s="14" t="n">
        <v>114.6</v>
      </c>
      <c r="G91" s="14" t="n">
        <v>120</v>
      </c>
      <c r="H91" s="14" t="n">
        <v>144.5</v>
      </c>
      <c r="I91" s="14" t="n">
        <v>151.4</v>
      </c>
    </row>
    <row r="92" customFormat="false" ht="12.75" hidden="false" customHeight="false" outlineLevel="0" collapsed="false">
      <c r="B92" s="1" t="n">
        <v>9</v>
      </c>
      <c r="C92" s="26" t="s">
        <v>100</v>
      </c>
      <c r="D92" s="6" t="n">
        <v>101.18</v>
      </c>
      <c r="E92" s="23" t="n">
        <v>119.258149407684</v>
      </c>
      <c r="F92" s="14" t="n">
        <v>111.3</v>
      </c>
      <c r="G92" s="14" t="n">
        <v>117.6</v>
      </c>
      <c r="H92" s="14" t="n">
        <v>146.7</v>
      </c>
      <c r="I92" s="14" t="n">
        <v>156.4</v>
      </c>
    </row>
    <row r="93" customFormat="false" ht="12.75" hidden="false" customHeight="false" outlineLevel="0" collapsed="false">
      <c r="B93" s="1" t="n">
        <v>10</v>
      </c>
      <c r="C93" s="4" t="s">
        <v>101</v>
      </c>
      <c r="D93" s="6" t="n">
        <v>101</v>
      </c>
      <c r="E93" s="6" t="n">
        <v>119.582899806212</v>
      </c>
      <c r="F93" s="14" t="n">
        <v>112.2</v>
      </c>
      <c r="G93" s="14" t="n">
        <v>117.9</v>
      </c>
      <c r="H93" s="14" t="n">
        <v>146.4</v>
      </c>
      <c r="I93" s="14" t="n">
        <v>157.8</v>
      </c>
    </row>
    <row r="94" customFormat="false" ht="12.75" hidden="false" customHeight="false" outlineLevel="0" collapsed="false">
      <c r="B94" s="1" t="n">
        <v>11</v>
      </c>
      <c r="C94" s="4" t="s">
        <v>102</v>
      </c>
      <c r="D94" s="14" t="s">
        <v>103</v>
      </c>
      <c r="E94" s="23" t="n">
        <v>122.840756057371</v>
      </c>
      <c r="F94" s="14" t="s">
        <v>103</v>
      </c>
      <c r="G94" s="14" t="s">
        <v>103</v>
      </c>
      <c r="H94" s="14" t="s">
        <v>103</v>
      </c>
      <c r="I94" s="14" t="s">
        <v>103</v>
      </c>
    </row>
    <row r="95" customFormat="false" ht="12.75" hidden="false" customHeight="false" outlineLevel="0" collapsed="false">
      <c r="D95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2-01-04T12:15:50Z</cp:lastPrinted>
  <dcterms:modified xsi:type="dcterms:W3CDTF">2012-01-04T12:20:15Z</dcterms:modified>
  <cp:revision>0</cp:revision>
  <dc:subject/>
  <dc:title/>
</cp:coreProperties>
</file>