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OCIÁLNÍ  ZABEZPEČENÍ</t>
  </si>
  <si>
    <t xml:space="preserve">Průměrný počet osob
  nemocensky pojištěných 
  (tis. osob)</t>
  </si>
  <si>
    <t xml:space="preserve">v tom:</t>
  </si>
  <si>
    <t xml:space="preserve">zaměstnanci</t>
  </si>
  <si>
    <t xml:space="preserve">osoby samostatně 
  výdělečně činné 
  (nemocensky pojištěné)</t>
  </si>
  <si>
    <t xml:space="preserve">Vyplacené dávky nemocenského 
  pojištění (mil. Kč)</t>
  </si>
  <si>
    <t xml:space="preserve">z toho:</t>
  </si>
  <si>
    <t xml:space="preserve">nemocenské</t>
  </si>
  <si>
    <t xml:space="preserve">ošetřovné</t>
  </si>
  <si>
    <t xml:space="preserve">peněžitá pomoc v mateřství</t>
  </si>
  <si>
    <t xml:space="preserve">vyrovnávací příspěvek 
  v těhotenství a mateřství</t>
  </si>
  <si>
    <t xml:space="preserve">Vyplacené dávky důchodového 
  pojištění (mil. Kč)</t>
  </si>
  <si>
    <t xml:space="preserve">z toho důchody:</t>
  </si>
  <si>
    <t xml:space="preserve">starobní vč. poměrných</t>
  </si>
  <si>
    <t xml:space="preserve">invalidní</t>
  </si>
  <si>
    <t xml:space="preserve">vdovské a vdovecké</t>
  </si>
  <si>
    <t xml:space="preserve">Vyplacené dávky státní sociální 
  podpory (mil. Kč)</t>
  </si>
  <si>
    <t xml:space="preserve">přídavek na dítě</t>
  </si>
  <si>
    <t xml:space="preserve">rodičovský příspěvek</t>
  </si>
  <si>
    <t xml:space="preserve">VYPLACENÉ DÁVKY STÁTNÍ SOCIÁLNÍ PODPORY</t>
  </si>
  <si>
    <t xml:space="preserve">Dávky státní sociální podpory</t>
  </si>
  <si>
    <t xml:space="preserve">sociální příplatek</t>
  </si>
  <si>
    <t xml:space="preserve">příspěvek na bydlení</t>
  </si>
  <si>
    <t xml:space="preserve">dávky pěstounské péče</t>
  </si>
  <si>
    <t xml:space="preserve">porodné</t>
  </si>
  <si>
    <t xml:space="preserve">pohřebné</t>
  </si>
  <si>
    <t xml:space="preserve">DÁVKY STÁTNÍ SOCIÁLNÍ PODPORY CELKEM</t>
  </si>
  <si>
    <t xml:space="preserve">PŘÍDAVEK NA DÍTĚ</t>
  </si>
  <si>
    <t xml:space="preserve">RODIČOVSKÝ PŘÍSPĚVEK</t>
  </si>
  <si>
    <t xml:space="preserve">POROD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855421686747"/>
          <c:y val="0.0519616848182653"/>
          <c:w val="0.930361445783133"/>
          <c:h val="0.716835061015615"/>
        </c:manualLayout>
      </c:layout>
      <c:lineChart>
        <c:grouping val="standard"/>
        <c:varyColors val="0"/>
        <c:ser>
          <c:idx val="0"/>
          <c:order val="0"/>
          <c:tx>
            <c:strRef>
              <c:f>graf!$A$13</c:f>
              <c:strCache>
                <c:ptCount val="1"/>
                <c:pt idx="0">
                  <c:v>DÁVKY STÁTNÍ SOCIÁLNÍ PODPORY CELKE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2:$N$1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13:$N$13</c:f>
              <c:numCache>
                <c:formatCode>General</c:formatCode>
                <c:ptCount val="13"/>
                <c:pt idx="0">
                  <c:v>100</c:v>
                </c:pt>
                <c:pt idx="1">
                  <c:v>100.273112541202</c:v>
                </c:pt>
                <c:pt idx="2">
                  <c:v>105.791869408256</c:v>
                </c:pt>
                <c:pt idx="3">
                  <c:v>101.013969549521</c:v>
                </c:pt>
                <c:pt idx="4">
                  <c:v>102.555328833778</c:v>
                </c:pt>
                <c:pt idx="5">
                  <c:v>103.450007848062</c:v>
                </c:pt>
                <c:pt idx="6">
                  <c:v>106.865484225396</c:v>
                </c:pt>
                <c:pt idx="7">
                  <c:v>152.352848846335</c:v>
                </c:pt>
                <c:pt idx="8">
                  <c:v>131.480144404332</c:v>
                </c:pt>
                <c:pt idx="9">
                  <c:v>128.965625490504</c:v>
                </c:pt>
                <c:pt idx="10">
                  <c:v>128.052111128551</c:v>
                </c:pt>
                <c:pt idx="11">
                  <c:v>113.034060587035</c:v>
                </c:pt>
                <c:pt idx="12">
                  <c:v>111.57746036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14</c:f>
              <c:strCache>
                <c:ptCount val="1"/>
                <c:pt idx="0">
                  <c:v>PŘÍDAVEK NA DÍT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2:$N$1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14:$N$14</c:f>
              <c:numCache>
                <c:formatCode>General</c:formatCode>
                <c:ptCount val="13"/>
                <c:pt idx="0">
                  <c:v>100</c:v>
                </c:pt>
                <c:pt idx="1">
                  <c:v>100.400062754942</c:v>
                </c:pt>
                <c:pt idx="2">
                  <c:v>104.745842485096</c:v>
                </c:pt>
                <c:pt idx="3">
                  <c:v>98.2036397866332</c:v>
                </c:pt>
                <c:pt idx="4">
                  <c:v>92.4850957012865</c:v>
                </c:pt>
                <c:pt idx="5">
                  <c:v>87.8176968936304</c:v>
                </c:pt>
                <c:pt idx="6">
                  <c:v>86.5469093191089</c:v>
                </c:pt>
                <c:pt idx="7">
                  <c:v>80.2949482271729</c:v>
                </c:pt>
                <c:pt idx="8">
                  <c:v>48.8860997803577</c:v>
                </c:pt>
                <c:pt idx="9">
                  <c:v>37.1509256353938</c:v>
                </c:pt>
                <c:pt idx="10">
                  <c:v>30.2949482271729</c:v>
                </c:pt>
                <c:pt idx="11">
                  <c:v>27.4317540006276</c:v>
                </c:pt>
                <c:pt idx="12">
                  <c:v>26.2158770003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15</c:f>
              <c:strCache>
                <c:ptCount val="1"/>
                <c:pt idx="0">
                  <c:v>RODIČOVSKÝ PŘÍSPĚVE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2:$N$1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15:$N$15</c:f>
              <c:numCache>
                <c:formatCode>General</c:formatCode>
                <c:ptCount val="13"/>
                <c:pt idx="0">
                  <c:v>100</c:v>
                </c:pt>
                <c:pt idx="1">
                  <c:v>100.130022103758</c:v>
                </c:pt>
                <c:pt idx="2">
                  <c:v>104.303731634378</c:v>
                </c:pt>
                <c:pt idx="3">
                  <c:v>103.549603432584</c:v>
                </c:pt>
                <c:pt idx="4">
                  <c:v>103.549603432584</c:v>
                </c:pt>
                <c:pt idx="5">
                  <c:v>164.178910414771</c:v>
                </c:pt>
                <c:pt idx="6">
                  <c:v>175.867897542582</c:v>
                </c:pt>
                <c:pt idx="7">
                  <c:v>373.033415680666</c:v>
                </c:pt>
                <c:pt idx="8">
                  <c:v>367.884540371863</c:v>
                </c:pt>
                <c:pt idx="9">
                  <c:v>371.681185801586</c:v>
                </c:pt>
                <c:pt idx="10">
                  <c:v>360.447276036926</c:v>
                </c:pt>
                <c:pt idx="11">
                  <c:v>334.234819919386</c:v>
                </c:pt>
                <c:pt idx="12">
                  <c:v>325.471330126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A$16</c:f>
              <c:strCache>
                <c:ptCount val="1"/>
                <c:pt idx="0">
                  <c:v>PORODN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2:$N$1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16:$N$16</c:f>
              <c:numCache>
                <c:formatCode>General</c:formatCode>
                <c:ptCount val="13"/>
                <c:pt idx="0">
                  <c:v>100</c:v>
                </c:pt>
                <c:pt idx="1">
                  <c:v>106.024096385542</c:v>
                </c:pt>
                <c:pt idx="2">
                  <c:v>136.144578313253</c:v>
                </c:pt>
                <c:pt idx="3">
                  <c:v>138.898450946644</c:v>
                </c:pt>
                <c:pt idx="4">
                  <c:v>143.201376936317</c:v>
                </c:pt>
                <c:pt idx="5">
                  <c:v>154.044750430293</c:v>
                </c:pt>
                <c:pt idx="6">
                  <c:v>273.838209982788</c:v>
                </c:pt>
                <c:pt idx="7">
                  <c:v>360.929432013769</c:v>
                </c:pt>
                <c:pt idx="8">
                  <c:v>283.476764199656</c:v>
                </c:pt>
                <c:pt idx="9">
                  <c:v>271.772805507745</c:v>
                </c:pt>
                <c:pt idx="10">
                  <c:v>269.363166953528</c:v>
                </c:pt>
                <c:pt idx="11">
                  <c:v>50.2581755593804</c:v>
                </c:pt>
                <c:pt idx="12">
                  <c:v>24.784853700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8213"/>
        <c:axId val="72471200"/>
      </c:lineChart>
      <c:catAx>
        <c:axId val="3791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1200"/>
        <c:crossesAt val="0"/>
        <c:auto val="1"/>
        <c:lblAlgn val="ctr"/>
        <c:lblOffset val="100"/>
        <c:noMultiLvlLbl val="0"/>
      </c:catAx>
      <c:valAx>
        <c:axId val="7247120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2409638554217"/>
              <c:y val="0.3011415824694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8213"/>
        <c:crossesAt val="1"/>
        <c:crossBetween val="midCat"/>
        <c:majorUnit val="100"/>
        <c:minorUnit val="1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771084337349"/>
          <c:y val="0.742422254297336"/>
          <c:w val="0.862771084337349"/>
          <c:h val="0.21755675108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5</xdr:row>
      <xdr:rowOff>0</xdr:rowOff>
    </xdr:from>
    <xdr:to>
      <xdr:col>5</xdr:col>
      <xdr:colOff>312120</xdr:colOff>
      <xdr:row>44</xdr:row>
      <xdr:rowOff>133200</xdr:rowOff>
    </xdr:to>
    <xdr:graphicFrame>
      <xdr:nvGraphicFramePr>
        <xdr:cNvPr id="0" name="Chart 1"/>
        <xdr:cNvGraphicFramePr/>
      </xdr:nvGraphicFramePr>
      <xdr:xfrm>
        <a:off x="421920" y="4657680"/>
        <a:ext cx="298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228915662651</cdr:x>
      <cdr:y>0.0847657787691904</cdr:y>
    </cdr:from>
    <cdr:to>
      <cdr:x>0.401204819277108</cdr:x>
      <cdr:y>0.167694528277129</cdr:y>
    </cdr:to>
    <cdr:sp>
      <cdr:nvSpPr>
        <cdr:cNvPr id="1" name="TextovéPole 1"/>
        <cdr:cNvSpPr/>
      </cdr:nvSpPr>
      <cdr:spPr>
        <a:xfrm>
          <a:off x="469800" y="232560"/>
          <a:ext cx="7290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000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9</v>
      </c>
      <c r="D4" s="5" t="n">
        <v>2010</v>
      </c>
      <c r="E4" s="5" t="n">
        <v>2011</v>
      </c>
      <c r="F4" s="5" t="n">
        <v>2012</v>
      </c>
    </row>
    <row r="5" s="9" customFormat="true" ht="33" hidden="false" customHeight="true" outlineLevel="0" collapsed="false">
      <c r="A5" s="6"/>
      <c r="B5" s="7" t="s">
        <v>1</v>
      </c>
      <c r="C5" s="8" t="n">
        <v>4253</v>
      </c>
      <c r="D5" s="8" t="n">
        <v>4311</v>
      </c>
      <c r="E5" s="8" t="n">
        <v>4212</v>
      </c>
      <c r="F5" s="8" t="n">
        <v>4472</v>
      </c>
    </row>
    <row r="6" s="9" customFormat="true" ht="10.5" hidden="false" customHeight="true" outlineLevel="0" collapsed="false">
      <c r="A6" s="6"/>
      <c r="B6" s="10" t="s">
        <v>2</v>
      </c>
      <c r="C6" s="11"/>
      <c r="D6" s="11"/>
      <c r="E6" s="11"/>
      <c r="F6" s="11"/>
    </row>
    <row r="7" s="9" customFormat="true" ht="11.25" hidden="false" customHeight="true" outlineLevel="0" collapsed="false">
      <c r="A7" s="6"/>
      <c r="B7" s="12" t="s">
        <v>3</v>
      </c>
      <c r="C7" s="8" t="n">
        <v>4079</v>
      </c>
      <c r="D7" s="8" t="n">
        <v>4133</v>
      </c>
      <c r="E7" s="8" t="n">
        <v>4062</v>
      </c>
      <c r="F7" s="8" t="n">
        <v>4352</v>
      </c>
    </row>
    <row r="8" s="9" customFormat="true" ht="30" hidden="false" customHeight="true" outlineLevel="0" collapsed="false">
      <c r="A8" s="6"/>
      <c r="B8" s="13" t="s">
        <v>4</v>
      </c>
      <c r="C8" s="8" t="n">
        <v>174</v>
      </c>
      <c r="D8" s="8" t="n">
        <v>178</v>
      </c>
      <c r="E8" s="8" t="n">
        <v>150</v>
      </c>
      <c r="F8" s="8" t="n">
        <v>120</v>
      </c>
    </row>
    <row r="9" s="9" customFormat="true" ht="22.5" hidden="false" customHeight="true" outlineLevel="0" collapsed="false">
      <c r="A9" s="6"/>
      <c r="B9" s="10" t="s">
        <v>5</v>
      </c>
      <c r="C9" s="8" t="n">
        <v>26033</v>
      </c>
      <c r="D9" s="8" t="n">
        <v>22789</v>
      </c>
      <c r="E9" s="8" t="n">
        <v>21505</v>
      </c>
      <c r="F9" s="8" t="n">
        <v>19377</v>
      </c>
    </row>
    <row r="10" s="9" customFormat="true" ht="10.5" hidden="false" customHeight="true" outlineLevel="0" collapsed="false">
      <c r="A10" s="6"/>
      <c r="B10" s="10" t="s">
        <v>6</v>
      </c>
      <c r="C10" s="11"/>
      <c r="D10" s="11"/>
      <c r="E10" s="11"/>
      <c r="F10" s="11"/>
    </row>
    <row r="11" s="9" customFormat="true" ht="11.25" hidden="false" customHeight="true" outlineLevel="0" collapsed="false">
      <c r="A11" s="6"/>
      <c r="B11" s="12" t="s">
        <v>7</v>
      </c>
      <c r="C11" s="8" t="n">
        <v>18215</v>
      </c>
      <c r="D11" s="8" t="n">
        <v>14944</v>
      </c>
      <c r="E11" s="8" t="n">
        <v>13354</v>
      </c>
      <c r="F11" s="8" t="n">
        <v>11465</v>
      </c>
    </row>
    <row r="12" s="9" customFormat="true" ht="11.25" hidden="false" customHeight="true" outlineLevel="0" collapsed="false">
      <c r="A12" s="6"/>
      <c r="B12" s="13" t="s">
        <v>8</v>
      </c>
      <c r="C12" s="8" t="n">
        <v>729</v>
      </c>
      <c r="D12" s="8" t="n">
        <v>431</v>
      </c>
      <c r="E12" s="8" t="n">
        <v>640</v>
      </c>
      <c r="F12" s="8" t="n">
        <v>682</v>
      </c>
    </row>
    <row r="13" s="9" customFormat="true" ht="10.5" hidden="false" customHeight="true" outlineLevel="0" collapsed="false">
      <c r="A13" s="6"/>
      <c r="B13" s="13" t="s">
        <v>9</v>
      </c>
      <c r="C13" s="8" t="n">
        <v>7084</v>
      </c>
      <c r="D13" s="8" t="n">
        <v>7410</v>
      </c>
      <c r="E13" s="8" t="n">
        <v>7506</v>
      </c>
      <c r="F13" s="8" t="n">
        <v>7224</v>
      </c>
    </row>
    <row r="14" s="9" customFormat="true" ht="20.25" hidden="false" customHeight="true" outlineLevel="0" collapsed="false">
      <c r="A14" s="6"/>
      <c r="B14" s="13" t="s">
        <v>10</v>
      </c>
      <c r="C14" s="8" t="n">
        <v>5</v>
      </c>
      <c r="D14" s="8" t="n">
        <v>4</v>
      </c>
      <c r="E14" s="8" t="n">
        <v>6</v>
      </c>
      <c r="F14" s="8" t="n">
        <v>7</v>
      </c>
    </row>
    <row r="15" s="9" customFormat="true" ht="22.5" hidden="false" customHeight="true" outlineLevel="0" collapsed="false">
      <c r="A15" s="6"/>
      <c r="B15" s="10" t="s">
        <v>11</v>
      </c>
      <c r="C15" s="8" t="n">
        <v>331704</v>
      </c>
      <c r="D15" s="8" t="n">
        <v>340162</v>
      </c>
      <c r="E15" s="8" t="n">
        <v>359234</v>
      </c>
      <c r="F15" s="8" t="n">
        <v>367864</v>
      </c>
    </row>
    <row r="16" s="9" customFormat="true" ht="10.5" hidden="false" customHeight="true" outlineLevel="0" collapsed="false">
      <c r="A16" s="6"/>
      <c r="B16" s="14" t="s">
        <v>12</v>
      </c>
      <c r="C16" s="11"/>
      <c r="D16" s="11"/>
      <c r="E16" s="11"/>
      <c r="F16" s="11"/>
    </row>
    <row r="17" s="9" customFormat="true" ht="11.25" hidden="false" customHeight="true" outlineLevel="0" collapsed="false">
      <c r="A17" s="6"/>
      <c r="B17" s="13" t="s">
        <v>13</v>
      </c>
      <c r="C17" s="8" t="n">
        <v>243636</v>
      </c>
      <c r="D17" s="8" t="n">
        <v>265985</v>
      </c>
      <c r="E17" s="8" t="n">
        <v>284614</v>
      </c>
      <c r="F17" s="8" t="n">
        <v>295140</v>
      </c>
    </row>
    <row r="18" s="9" customFormat="true" ht="11.25" hidden="false" customHeight="true" outlineLevel="0" collapsed="false">
      <c r="A18" s="6"/>
      <c r="B18" s="13" t="s">
        <v>14</v>
      </c>
      <c r="C18" s="8" t="n">
        <v>60989</v>
      </c>
      <c r="D18" s="8" t="n">
        <v>47682</v>
      </c>
      <c r="E18" s="8" t="n">
        <v>47451</v>
      </c>
      <c r="F18" s="8" t="n">
        <v>45476</v>
      </c>
    </row>
    <row r="19" s="9" customFormat="true" ht="11.25" hidden="false" customHeight="true" outlineLevel="0" collapsed="false">
      <c r="A19" s="6"/>
      <c r="B19" s="13" t="s">
        <v>15</v>
      </c>
      <c r="C19" s="8" t="n">
        <v>23825</v>
      </c>
      <c r="D19" s="8" t="n">
        <v>23281</v>
      </c>
      <c r="E19" s="8" t="n">
        <v>23868</v>
      </c>
      <c r="F19" s="8" t="n">
        <v>23906</v>
      </c>
    </row>
    <row r="20" s="9" customFormat="true" ht="22.5" hidden="false" customHeight="true" outlineLevel="0" collapsed="false">
      <c r="A20" s="6"/>
      <c r="B20" s="10" t="s">
        <v>16</v>
      </c>
      <c r="C20" s="8" t="n">
        <v>41082</v>
      </c>
      <c r="D20" s="8" t="n">
        <v>40791</v>
      </c>
      <c r="E20" s="8" t="n">
        <v>36007</v>
      </c>
      <c r="F20" s="8" t="n">
        <v>35543</v>
      </c>
    </row>
    <row r="21" s="9" customFormat="true" ht="10.5" hidden="false" customHeight="true" outlineLevel="0" collapsed="false">
      <c r="A21" s="6"/>
      <c r="B21" s="10" t="s">
        <v>6</v>
      </c>
      <c r="C21" s="11"/>
      <c r="D21" s="11"/>
      <c r="E21" s="11"/>
      <c r="F21" s="11"/>
    </row>
    <row r="22" s="9" customFormat="true" ht="11.25" hidden="false" customHeight="true" outlineLevel="0" collapsed="false">
      <c r="A22" s="6"/>
      <c r="B22" s="12" t="s">
        <v>17</v>
      </c>
      <c r="C22" s="8" t="n">
        <v>4736</v>
      </c>
      <c r="D22" s="8" t="n">
        <v>3862</v>
      </c>
      <c r="E22" s="8" t="n">
        <v>3497</v>
      </c>
      <c r="F22" s="8" t="n">
        <v>3342</v>
      </c>
    </row>
    <row r="23" s="9" customFormat="true" ht="11.25" hidden="false" customHeight="true" outlineLevel="0" collapsed="false">
      <c r="A23" s="6"/>
      <c r="B23" s="12" t="s">
        <v>18</v>
      </c>
      <c r="C23" s="8" t="n">
        <v>28586</v>
      </c>
      <c r="D23" s="8" t="n">
        <v>27722</v>
      </c>
      <c r="E23" s="8" t="n">
        <v>25706</v>
      </c>
      <c r="F23" s="8" t="n">
        <v>25032</v>
      </c>
    </row>
    <row r="24" s="9" customFormat="true" ht="6" hidden="false" customHeight="true" outlineLevel="0" collapsed="false">
      <c r="A24" s="6"/>
      <c r="B24" s="15"/>
      <c r="C24" s="16"/>
      <c r="D24" s="16"/>
      <c r="E24" s="16"/>
      <c r="F24" s="16"/>
    </row>
    <row r="25" s="9" customFormat="true" ht="18" hidden="false" customHeight="true" outlineLevel="0" collapsed="false">
      <c r="A25" s="2"/>
      <c r="B25" s="17" t="s">
        <v>19</v>
      </c>
      <c r="C25" s="17"/>
      <c r="D25" s="17"/>
      <c r="E25" s="17"/>
      <c r="F25" s="17"/>
    </row>
    <row r="26" customFormat="false" ht="16.5" hidden="false" customHeight="true" outlineLevel="0" collapsed="false">
      <c r="A26" s="2"/>
      <c r="B26" s="18"/>
      <c r="C26" s="19"/>
      <c r="D26" s="19"/>
      <c r="E26" s="19"/>
      <c r="F26" s="19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</row>
    <row r="47" customFormat="false" ht="12" hidden="false" customHeight="true" outlineLevel="0" collapsed="false">
      <c r="A47" s="2"/>
      <c r="B47" s="20"/>
      <c r="C47" s="20"/>
      <c r="D47" s="20"/>
      <c r="E47" s="20"/>
      <c r="F47" s="20"/>
    </row>
  </sheetData>
  <mergeCells count="3">
    <mergeCell ref="B2:F2"/>
    <mergeCell ref="B25:F25"/>
    <mergeCell ref="B47:F4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4.56"/>
    <col collapsed="false" customWidth="true" hidden="false" outlineLevel="0" max="14" min="2" style="21" width="6.41"/>
    <col collapsed="false" customWidth="false" hidden="false" outlineLevel="0" max="257" min="15" style="21" width="9.14"/>
  </cols>
  <sheetData>
    <row r="2" customFormat="false" ht="11.25" hidden="false" customHeight="false" outlineLevel="0" collapsed="false">
      <c r="A2" s="22"/>
      <c r="B2" s="23" t="n">
        <v>2000</v>
      </c>
      <c r="C2" s="23" t="n">
        <v>2001</v>
      </c>
      <c r="D2" s="23" t="n">
        <v>2002</v>
      </c>
      <c r="E2" s="23" t="n">
        <v>2003</v>
      </c>
      <c r="F2" s="23" t="n">
        <v>2004</v>
      </c>
      <c r="G2" s="23" t="n">
        <v>2005</v>
      </c>
      <c r="H2" s="23" t="n">
        <v>2006</v>
      </c>
      <c r="I2" s="23" t="n">
        <v>2007</v>
      </c>
      <c r="J2" s="23" t="n">
        <v>2008</v>
      </c>
      <c r="K2" s="23" t="n">
        <v>2009</v>
      </c>
      <c r="L2" s="23" t="n">
        <v>2010</v>
      </c>
      <c r="M2" s="24" t="n">
        <v>2011</v>
      </c>
      <c r="N2" s="25" t="n">
        <v>2012</v>
      </c>
    </row>
    <row r="3" customFormat="false" ht="11.25" hidden="false" customHeight="false" outlineLevel="0" collapsed="false">
      <c r="A3" s="26" t="s">
        <v>20</v>
      </c>
      <c r="B3" s="27" t="n">
        <v>31855</v>
      </c>
      <c r="C3" s="27" t="n">
        <v>31942</v>
      </c>
      <c r="D3" s="28" t="n">
        <v>33700</v>
      </c>
      <c r="E3" s="28" t="n">
        <v>32178</v>
      </c>
      <c r="F3" s="29" t="n">
        <v>32669</v>
      </c>
      <c r="G3" s="28" t="n">
        <v>32954</v>
      </c>
      <c r="H3" s="28" t="n">
        <v>34042</v>
      </c>
      <c r="I3" s="28" t="n">
        <v>48532</v>
      </c>
      <c r="J3" s="28" t="n">
        <v>41883</v>
      </c>
      <c r="K3" s="28" t="n">
        <v>41082</v>
      </c>
      <c r="L3" s="30" t="n">
        <v>40791</v>
      </c>
      <c r="M3" s="31" t="n">
        <v>36007</v>
      </c>
      <c r="N3" s="32" t="n">
        <v>35543</v>
      </c>
    </row>
    <row r="4" customFormat="false" ht="11.25" hidden="false" customHeight="false" outlineLevel="0" collapsed="false">
      <c r="A4" s="33" t="s">
        <v>17</v>
      </c>
      <c r="B4" s="34" t="n">
        <v>12748</v>
      </c>
      <c r="C4" s="34" t="n">
        <v>12799</v>
      </c>
      <c r="D4" s="35" t="n">
        <v>13353</v>
      </c>
      <c r="E4" s="35" t="n">
        <v>12519</v>
      </c>
      <c r="F4" s="35" t="n">
        <v>11790</v>
      </c>
      <c r="G4" s="35" t="n">
        <v>11195</v>
      </c>
      <c r="H4" s="35" t="n">
        <v>11033</v>
      </c>
      <c r="I4" s="35" t="n">
        <v>10236</v>
      </c>
      <c r="J4" s="35" t="n">
        <v>6232</v>
      </c>
      <c r="K4" s="35" t="n">
        <v>4736</v>
      </c>
      <c r="L4" s="31" t="n">
        <v>3862</v>
      </c>
      <c r="M4" s="31" t="n">
        <v>3497</v>
      </c>
      <c r="N4" s="32" t="n">
        <v>3342</v>
      </c>
    </row>
    <row r="5" customFormat="false" ht="11.25" hidden="false" customHeight="false" outlineLevel="0" collapsed="false">
      <c r="A5" s="33" t="s">
        <v>21</v>
      </c>
      <c r="B5" s="34" t="n">
        <v>6199</v>
      </c>
      <c r="C5" s="34" t="n">
        <v>6041</v>
      </c>
      <c r="D5" s="35" t="n">
        <v>6271</v>
      </c>
      <c r="E5" s="35" t="n">
        <v>5822</v>
      </c>
      <c r="F5" s="35" t="n">
        <v>5262</v>
      </c>
      <c r="G5" s="35" t="n">
        <v>4779</v>
      </c>
      <c r="H5" s="35" t="n">
        <v>4419</v>
      </c>
      <c r="I5" s="35" t="n">
        <v>4607</v>
      </c>
      <c r="J5" s="35" t="n">
        <v>3174</v>
      </c>
      <c r="K5" s="35" t="n">
        <v>2962</v>
      </c>
      <c r="L5" s="31" t="n">
        <v>3100</v>
      </c>
      <c r="M5" s="31" t="n">
        <v>786</v>
      </c>
      <c r="N5" s="32" t="n">
        <v>52</v>
      </c>
    </row>
    <row r="6" customFormat="false" ht="11.25" hidden="false" customHeight="false" outlineLevel="0" collapsed="false">
      <c r="A6" s="33" t="s">
        <v>22</v>
      </c>
      <c r="B6" s="34" t="n">
        <v>2518</v>
      </c>
      <c r="C6" s="34" t="n">
        <v>2698</v>
      </c>
      <c r="D6" s="35" t="n">
        <v>3028</v>
      </c>
      <c r="E6" s="35" t="n">
        <v>2835</v>
      </c>
      <c r="F6" s="35" t="n">
        <v>2548</v>
      </c>
      <c r="G6" s="35" t="n">
        <v>2458</v>
      </c>
      <c r="H6" s="35" t="n">
        <v>2287</v>
      </c>
      <c r="I6" s="35" t="n">
        <v>1565</v>
      </c>
      <c r="J6" s="35" t="n">
        <v>1619</v>
      </c>
      <c r="K6" s="35" t="n">
        <v>2280</v>
      </c>
      <c r="L6" s="31" t="n">
        <v>3521</v>
      </c>
      <c r="M6" s="31" t="n">
        <v>4638</v>
      </c>
      <c r="N6" s="32" t="n">
        <v>5746</v>
      </c>
    </row>
    <row r="7" customFormat="false" ht="11.25" hidden="false" customHeight="false" outlineLevel="0" collapsed="false">
      <c r="A7" s="33" t="s">
        <v>18</v>
      </c>
      <c r="B7" s="34" t="n">
        <v>7691</v>
      </c>
      <c r="C7" s="34" t="n">
        <v>7701</v>
      </c>
      <c r="D7" s="35" t="n">
        <v>8022</v>
      </c>
      <c r="E7" s="35" t="n">
        <v>7964</v>
      </c>
      <c r="F7" s="35" t="n">
        <v>7964</v>
      </c>
      <c r="G7" s="35" t="n">
        <v>12627</v>
      </c>
      <c r="H7" s="35" t="n">
        <v>13526</v>
      </c>
      <c r="I7" s="35" t="n">
        <v>28690</v>
      </c>
      <c r="J7" s="35" t="n">
        <v>28294</v>
      </c>
      <c r="K7" s="35" t="n">
        <v>28586</v>
      </c>
      <c r="L7" s="31" t="n">
        <v>27722</v>
      </c>
      <c r="M7" s="31" t="n">
        <v>25706</v>
      </c>
      <c r="N7" s="32" t="n">
        <v>25032</v>
      </c>
    </row>
    <row r="8" customFormat="false" ht="11.25" hidden="false" customHeight="false" outlineLevel="0" collapsed="false">
      <c r="A8" s="33" t="s">
        <v>23</v>
      </c>
      <c r="B8" s="34" t="n">
        <v>339</v>
      </c>
      <c r="C8" s="34" t="n">
        <v>366</v>
      </c>
      <c r="D8" s="35" t="n">
        <v>394</v>
      </c>
      <c r="E8" s="35" t="n">
        <v>407</v>
      </c>
      <c r="F8" s="35" t="n">
        <v>427</v>
      </c>
      <c r="G8" s="35" t="n">
        <v>467</v>
      </c>
      <c r="H8" s="35" t="n">
        <v>585</v>
      </c>
      <c r="I8" s="35" t="n">
        <v>771</v>
      </c>
      <c r="J8" s="35" t="n">
        <v>844</v>
      </c>
      <c r="K8" s="35" t="n">
        <v>922</v>
      </c>
      <c r="L8" s="31" t="n">
        <v>1005</v>
      </c>
      <c r="M8" s="31" t="n">
        <v>1072</v>
      </c>
      <c r="N8" s="32" t="n">
        <v>1213</v>
      </c>
    </row>
    <row r="9" customFormat="false" ht="11.25" hidden="false" customHeight="false" outlineLevel="0" collapsed="false">
      <c r="A9" s="36" t="s">
        <v>24</v>
      </c>
      <c r="B9" s="35" t="n">
        <v>581</v>
      </c>
      <c r="C9" s="35" t="n">
        <v>616</v>
      </c>
      <c r="D9" s="35" t="n">
        <v>791</v>
      </c>
      <c r="E9" s="35" t="n">
        <v>807</v>
      </c>
      <c r="F9" s="35" t="n">
        <v>832</v>
      </c>
      <c r="G9" s="35" t="n">
        <v>895</v>
      </c>
      <c r="H9" s="35" t="n">
        <v>1591</v>
      </c>
      <c r="I9" s="35" t="n">
        <v>2097</v>
      </c>
      <c r="J9" s="35" t="n">
        <v>1647</v>
      </c>
      <c r="K9" s="35" t="n">
        <v>1579</v>
      </c>
      <c r="L9" s="31" t="n">
        <v>1565</v>
      </c>
      <c r="M9" s="31" t="n">
        <v>292</v>
      </c>
      <c r="N9" s="32" t="n">
        <v>144</v>
      </c>
    </row>
    <row r="10" customFormat="false" ht="11.25" hidden="false" customHeight="false" outlineLevel="0" collapsed="false">
      <c r="A10" s="36" t="s">
        <v>25</v>
      </c>
      <c r="B10" s="35" t="n">
        <v>540</v>
      </c>
      <c r="C10" s="37" t="n">
        <v>528</v>
      </c>
      <c r="D10" s="35" t="n">
        <v>529</v>
      </c>
      <c r="E10" s="35" t="n">
        <v>549</v>
      </c>
      <c r="F10" s="35" t="n">
        <v>525</v>
      </c>
      <c r="G10" s="35" t="n">
        <v>533</v>
      </c>
      <c r="H10" s="35" t="n">
        <v>513</v>
      </c>
      <c r="I10" s="35" t="n">
        <v>509</v>
      </c>
      <c r="J10" s="35" t="n">
        <v>71</v>
      </c>
      <c r="K10" s="35" t="n">
        <v>17</v>
      </c>
      <c r="L10" s="31" t="n">
        <v>16</v>
      </c>
      <c r="M10" s="31" t="n">
        <v>15</v>
      </c>
      <c r="N10" s="32" t="n">
        <v>14</v>
      </c>
    </row>
    <row r="12" customFormat="false" ht="11.25" hidden="false" customHeight="false" outlineLevel="0" collapsed="false">
      <c r="A12" s="22"/>
      <c r="B12" s="23" t="n">
        <v>2000</v>
      </c>
      <c r="C12" s="23" t="n">
        <v>2001</v>
      </c>
      <c r="D12" s="23" t="n">
        <v>2002</v>
      </c>
      <c r="E12" s="23" t="n">
        <v>2003</v>
      </c>
      <c r="F12" s="23" t="n">
        <v>2004</v>
      </c>
      <c r="G12" s="23" t="n">
        <v>2005</v>
      </c>
      <c r="H12" s="23" t="n">
        <v>2006</v>
      </c>
      <c r="I12" s="23" t="n">
        <v>2007</v>
      </c>
      <c r="J12" s="38" t="n">
        <v>2008</v>
      </c>
      <c r="K12" s="38" t="n">
        <v>2009</v>
      </c>
      <c r="L12" s="39" t="n">
        <v>2010</v>
      </c>
      <c r="M12" s="23" t="n">
        <v>2011</v>
      </c>
      <c r="N12" s="39" t="n">
        <v>2012</v>
      </c>
    </row>
    <row r="13" customFormat="false" ht="11.25" hidden="false" customHeight="false" outlineLevel="0" collapsed="false">
      <c r="A13" s="40" t="s">
        <v>26</v>
      </c>
      <c r="B13" s="41" t="n">
        <v>100</v>
      </c>
      <c r="C13" s="42" t="n">
        <v>100.273112541202</v>
      </c>
      <c r="D13" s="42" t="n">
        <v>105.791869408256</v>
      </c>
      <c r="E13" s="42" t="n">
        <v>101.013969549521</v>
      </c>
      <c r="F13" s="42" t="n">
        <v>102.555328833778</v>
      </c>
      <c r="G13" s="42" t="n">
        <v>103.450007848062</v>
      </c>
      <c r="H13" s="42" t="n">
        <v>106.865484225396</v>
      </c>
      <c r="I13" s="42" t="n">
        <v>152.352848846335</v>
      </c>
      <c r="J13" s="42" t="n">
        <v>131.480144404332</v>
      </c>
      <c r="K13" s="35" t="n">
        <v>128.965625490504</v>
      </c>
      <c r="L13" s="34" t="n">
        <v>128.052111128551</v>
      </c>
      <c r="M13" s="34" t="n">
        <v>113.034060587035</v>
      </c>
      <c r="N13" s="34" t="n">
        <v>111.577460367289</v>
      </c>
    </row>
    <row r="14" customFormat="false" ht="11.25" hidden="false" customHeight="false" outlineLevel="0" collapsed="false">
      <c r="A14" s="36" t="s">
        <v>27</v>
      </c>
      <c r="B14" s="35" t="n">
        <v>100</v>
      </c>
      <c r="C14" s="35" t="n">
        <v>100.400062754942</v>
      </c>
      <c r="D14" s="35" t="n">
        <v>104.745842485096</v>
      </c>
      <c r="E14" s="35" t="n">
        <v>98.2036397866332</v>
      </c>
      <c r="F14" s="35" t="n">
        <v>92.4850957012865</v>
      </c>
      <c r="G14" s="35" t="n">
        <v>87.8176968936304</v>
      </c>
      <c r="H14" s="35" t="n">
        <v>86.5469093191089</v>
      </c>
      <c r="I14" s="35" t="n">
        <v>80.2949482271729</v>
      </c>
      <c r="J14" s="35" t="n">
        <v>48.8860997803577</v>
      </c>
      <c r="K14" s="35" t="n">
        <v>37.1509256353938</v>
      </c>
      <c r="L14" s="34" t="n">
        <v>30.2949482271729</v>
      </c>
      <c r="M14" s="34" t="n">
        <v>27.4317540006276</v>
      </c>
      <c r="N14" s="34" t="n">
        <v>26.2158770003138</v>
      </c>
    </row>
    <row r="15" customFormat="false" ht="11.25" hidden="false" customHeight="false" outlineLevel="0" collapsed="false">
      <c r="A15" s="36" t="s">
        <v>28</v>
      </c>
      <c r="B15" s="43" t="n">
        <v>100</v>
      </c>
      <c r="C15" s="35" t="n">
        <v>100.130022103758</v>
      </c>
      <c r="D15" s="35" t="n">
        <v>104.303731634378</v>
      </c>
      <c r="E15" s="35" t="n">
        <v>103.549603432584</v>
      </c>
      <c r="F15" s="35" t="n">
        <v>103.549603432584</v>
      </c>
      <c r="G15" s="35" t="n">
        <v>164.178910414771</v>
      </c>
      <c r="H15" s="35" t="n">
        <v>175.867897542582</v>
      </c>
      <c r="I15" s="35" t="n">
        <v>373.033415680666</v>
      </c>
      <c r="J15" s="35" t="n">
        <v>367.884540371863</v>
      </c>
      <c r="K15" s="35" t="n">
        <v>371.681185801586</v>
      </c>
      <c r="L15" s="34" t="n">
        <v>360.447276036926</v>
      </c>
      <c r="M15" s="34" t="n">
        <v>334.234819919386</v>
      </c>
      <c r="N15" s="34" t="n">
        <v>325.471330126121</v>
      </c>
    </row>
    <row r="16" customFormat="false" ht="11.25" hidden="false" customHeight="false" outlineLevel="0" collapsed="false">
      <c r="A16" s="36" t="s">
        <v>29</v>
      </c>
      <c r="B16" s="43" t="n">
        <v>100</v>
      </c>
      <c r="C16" s="35" t="n">
        <v>106.024096385542</v>
      </c>
      <c r="D16" s="35" t="n">
        <v>136.144578313253</v>
      </c>
      <c r="E16" s="35" t="n">
        <v>138.898450946644</v>
      </c>
      <c r="F16" s="35" t="n">
        <v>143.201376936317</v>
      </c>
      <c r="G16" s="35" t="n">
        <v>154.044750430293</v>
      </c>
      <c r="H16" s="35" t="n">
        <v>273.838209982788</v>
      </c>
      <c r="I16" s="35" t="n">
        <v>360.929432013769</v>
      </c>
      <c r="J16" s="35" t="n">
        <v>283.476764199656</v>
      </c>
      <c r="K16" s="35" t="n">
        <v>271.772805507745</v>
      </c>
      <c r="L16" s="34" t="n">
        <v>269.363166953528</v>
      </c>
      <c r="M16" s="34" t="n">
        <v>50.2581755593804</v>
      </c>
      <c r="N16" s="34" t="n">
        <v>24.784853700516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3-11-15T07:31:25Z</cp:lastPrinted>
  <dcterms:modified xsi:type="dcterms:W3CDTF">2013-12-02T10:00:13Z</dcterms:modified>
  <cp:revision>0</cp:revision>
  <dc:subject/>
  <dc:title/>
</cp:coreProperties>
</file>