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5" sheetId="1" state="visible" r:id="rId2"/>
  </sheets>
  <definedNames>
    <definedName function="false" hidden="false" localSheetId="0" name="_xlnm.Print_Area" vbProcedure="false">'Tab.5'!$A$1:$I$53</definedName>
    <definedName function="false" hidden="false" localSheetId="0" name="kz4?xjazyk_CZ_xdatum_20081017" vbProcedure="false">'Tab.5'!$J$3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VOLBY DO ZASTUPITELSTEV KRAJŮ ČR  12. - 13.10.2012</t>
  </si>
  <si>
    <t xml:space="preserve">Tab. 5 Základní údaje o výsledcích hlasování</t>
  </si>
  <si>
    <t xml:space="preserve">Kraj</t>
  </si>
  <si>
    <t xml:space="preserve">Počet</t>
  </si>
  <si>
    <t xml:space="preserve">Účast na volbách   v % </t>
  </si>
  <si>
    <t xml:space="preserve">Procento platných hlasů</t>
  </si>
  <si>
    <t xml:space="preserve">obcí*)</t>
  </si>
  <si>
    <t xml:space="preserve">okrsků</t>
  </si>
  <si>
    <t xml:space="preserve">osob          v seznamu</t>
  </si>
  <si>
    <t xml:space="preserve">vydaných úředných obálek</t>
  </si>
  <si>
    <t xml:space="preserve">odevzdaných úředných obálek</t>
  </si>
  <si>
    <t xml:space="preserve">platných hlasů celkem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Celkem</t>
  </si>
  <si>
    <t xml:space="preserve">*) v městech Plzeň, Brno a Ostrava jde o počet městských částí a městských obvodů</t>
  </si>
  <si>
    <t xml:space="preserve">Č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FFFF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sz val="13"/>
      <color rgb="FF000000"/>
      <name val="Calibri"/>
      <family val="2"/>
    </font>
    <font>
      <b val="true"/>
      <sz val="10"/>
      <color rgb="FFCCCCFF"/>
      <name val="Calibri"/>
      <family val="2"/>
    </font>
    <font>
      <b val="true"/>
      <sz val="10"/>
      <color rgb="FFFFCC99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Volební účast ve volbách do zastupitelstev krajů v roce 2012</a:t>
            </a:r>
          </a:p>
        </c:rich>
      </c:tx>
      <c:layout>
        <c:manualLayout>
          <c:xMode val="edge"/>
          <c:yMode val="edge"/>
          <c:x val="0.128869427720002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958340935352"/>
          <c:y val="0.123101148573546"/>
          <c:w val="0.943562610229277"/>
          <c:h val="0.809744349759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cc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5'!$B$28:$B$41</c:f>
              <c:strCache>
                <c:ptCount val="14"/>
                <c:pt idx="0">
                  <c:v>Moravskoslezský kraj</c:v>
                </c:pt>
                <c:pt idx="1">
                  <c:v>Zlínský kraj</c:v>
                </c:pt>
                <c:pt idx="2">
                  <c:v>Olomoucký kraj</c:v>
                </c:pt>
                <c:pt idx="3">
                  <c:v>Jihomoravský kraj</c:v>
                </c:pt>
                <c:pt idx="4">
                  <c:v>Kraj Vysočina</c:v>
                </c:pt>
                <c:pt idx="5">
                  <c:v>Pardubický kraj</c:v>
                </c:pt>
                <c:pt idx="6">
                  <c:v>Královéhradecký kraj</c:v>
                </c:pt>
                <c:pt idx="7">
                  <c:v>Liberecký kraj</c:v>
                </c:pt>
                <c:pt idx="8">
                  <c:v>Ústecký kraj</c:v>
                </c:pt>
                <c:pt idx="9">
                  <c:v>Karlovarský kraj</c:v>
                </c:pt>
                <c:pt idx="10">
                  <c:v>Plzeňský kraj</c:v>
                </c:pt>
                <c:pt idx="11">
                  <c:v>Jihočeský kraj</c:v>
                </c:pt>
                <c:pt idx="12">
                  <c:v>Středočeský kraj</c:v>
                </c:pt>
                <c:pt idx="13">
                  <c:v>ČR</c:v>
                </c:pt>
              </c:strCache>
            </c:strRef>
          </c:cat>
          <c:val>
            <c:numRef>
              <c:f>'Tab.5'!$C$28:$C$41</c:f>
              <c:numCache>
                <c:formatCode>General</c:formatCode>
                <c:ptCount val="14"/>
                <c:pt idx="0">
                  <c:v>3317</c:v>
                </c:pt>
                <c:pt idx="1">
                  <c:v>4034</c:v>
                </c:pt>
                <c:pt idx="2">
                  <c:v>3567</c:v>
                </c:pt>
                <c:pt idx="3">
                  <c:v>3776</c:v>
                </c:pt>
                <c:pt idx="4">
                  <c:v>4105</c:v>
                </c:pt>
                <c:pt idx="5">
                  <c:v>3947</c:v>
                </c:pt>
                <c:pt idx="6">
                  <c:v>3843</c:v>
                </c:pt>
                <c:pt idx="7">
                  <c:v>3855</c:v>
                </c:pt>
                <c:pt idx="8">
                  <c:v>3394</c:v>
                </c:pt>
                <c:pt idx="9">
                  <c:v>3157</c:v>
                </c:pt>
                <c:pt idx="10">
                  <c:v>3821</c:v>
                </c:pt>
                <c:pt idx="11">
                  <c:v>3859</c:v>
                </c:pt>
                <c:pt idx="12">
                  <c:v>3645</c:v>
                </c:pt>
                <c:pt idx="13">
                  <c:v>3689</c:v>
                </c:pt>
              </c:numCache>
            </c:numRef>
          </c:val>
        </c:ser>
        <c:gapWidth val="50"/>
        <c:overlap val="0"/>
        <c:axId val="84631623"/>
        <c:axId val="192418"/>
      </c:barChart>
      <c:catAx>
        <c:axId val="84631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418"/>
        <c:crossesAt val="0"/>
        <c:auto val="1"/>
        <c:lblAlgn val="ctr"/>
        <c:lblOffset val="100"/>
        <c:noMultiLvlLbl val="0"/>
      </c:catAx>
      <c:valAx>
        <c:axId val="192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31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4</xdr:row>
      <xdr:rowOff>86040</xdr:rowOff>
    </xdr:from>
    <xdr:to>
      <xdr:col>8</xdr:col>
      <xdr:colOff>513360</xdr:colOff>
      <xdr:row>48</xdr:row>
      <xdr:rowOff>86040</xdr:rowOff>
    </xdr:to>
    <xdr:graphicFrame>
      <xdr:nvGraphicFramePr>
        <xdr:cNvPr id="0" name="Graf 2"/>
        <xdr:cNvGraphicFramePr/>
      </xdr:nvGraphicFramePr>
      <xdr:xfrm>
        <a:off x="90000" y="4172400"/>
        <a:ext cx="5919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6.41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11.7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1" width="19.99"/>
    <col collapsed="false" customWidth="true" hidden="false" outlineLevel="0" max="11" min="11" style="1" width="7.99"/>
    <col collapsed="false" customWidth="true" hidden="false" outlineLevel="0" max="12" min="12" style="1" width="17.7"/>
    <col collapsed="false" customWidth="true" hidden="false" outlineLevel="0" max="13" min="13" style="1" width="6.56"/>
    <col collapsed="false" customWidth="true" hidden="false" outlineLevel="0" max="15" min="14" style="1" width="9.14"/>
    <col collapsed="false" customWidth="true" hidden="false" outlineLevel="0" max="16" min="16" style="1" width="5.85"/>
    <col collapsed="false" customWidth="true" hidden="false" outlineLevel="0" max="17" min="17" style="1" width="8.85"/>
    <col collapsed="false" customWidth="true" hidden="false" outlineLevel="0" max="18" min="18" style="1" width="9.56"/>
    <col collapsed="false" customWidth="true" hidden="false" outlineLevel="0" max="19" min="19" style="1" width="17.7"/>
    <col collapsed="false" customWidth="true" hidden="false" outlineLevel="0" max="21" min="2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6" t="s">
        <v>3</v>
      </c>
      <c r="H3" s="6"/>
      <c r="I3" s="8" t="s">
        <v>5</v>
      </c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2.75" hidden="false" customHeight="true" outlineLevel="0" collapsed="false">
      <c r="A4" s="5"/>
      <c r="B4" s="10" t="s">
        <v>6</v>
      </c>
      <c r="C4" s="10" t="s">
        <v>7</v>
      </c>
      <c r="D4" s="10" t="s">
        <v>8</v>
      </c>
      <c r="E4" s="10" t="s">
        <v>9</v>
      </c>
      <c r="F4" s="7"/>
      <c r="G4" s="10" t="s">
        <v>10</v>
      </c>
      <c r="H4" s="10" t="s">
        <v>11</v>
      </c>
      <c r="I4" s="8"/>
      <c r="J4" s="9"/>
      <c r="K4" s="9"/>
      <c r="L4" s="9"/>
      <c r="M4" s="9"/>
      <c r="N4" s="9"/>
      <c r="O4" s="9"/>
      <c r="P4" s="9"/>
      <c r="Q4" s="9"/>
      <c r="R4" s="11"/>
      <c r="S4" s="12"/>
    </row>
    <row r="5" customFormat="false" ht="12.75" hidden="false" customHeight="false" outlineLevel="0" collapsed="false">
      <c r="A5" s="5"/>
      <c r="B5" s="10"/>
      <c r="C5" s="10"/>
      <c r="D5" s="10"/>
      <c r="E5" s="10"/>
      <c r="F5" s="10"/>
      <c r="G5" s="10"/>
      <c r="H5" s="10"/>
      <c r="I5" s="8"/>
      <c r="J5" s="9"/>
      <c r="K5" s="9"/>
      <c r="L5" s="9"/>
      <c r="M5" s="9"/>
      <c r="N5" s="9"/>
      <c r="O5" s="9"/>
      <c r="P5" s="9"/>
      <c r="Q5" s="9"/>
      <c r="R5" s="11"/>
      <c r="S5" s="12"/>
    </row>
    <row r="6" customFormat="false" ht="12.75" hidden="false" customHeight="false" outlineLevel="0" collapsed="false">
      <c r="A6" s="5"/>
      <c r="B6" s="10"/>
      <c r="C6" s="10"/>
      <c r="D6" s="10"/>
      <c r="E6" s="10"/>
      <c r="F6" s="10"/>
      <c r="G6" s="10"/>
      <c r="H6" s="10"/>
      <c r="I6" s="8"/>
      <c r="K6" s="13"/>
      <c r="L6" s="13"/>
      <c r="N6" s="13"/>
      <c r="O6" s="13"/>
      <c r="Q6" s="13"/>
      <c r="R6" s="11"/>
      <c r="S6" s="14"/>
    </row>
    <row r="7" customFormat="false" ht="12.7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8"/>
      <c r="K7" s="13"/>
      <c r="L7" s="13"/>
      <c r="N7" s="13"/>
      <c r="O7" s="13"/>
      <c r="Q7" s="13"/>
      <c r="R7" s="11"/>
      <c r="S7" s="14"/>
    </row>
    <row r="8" customFormat="false" ht="18" hidden="false" customHeight="true" outlineLevel="0" collapsed="false">
      <c r="A8" s="15" t="s">
        <v>12</v>
      </c>
      <c r="B8" s="16" t="n">
        <v>1145</v>
      </c>
      <c r="C8" s="16" t="n">
        <v>2055</v>
      </c>
      <c r="D8" s="17" t="n">
        <v>1006408</v>
      </c>
      <c r="E8" s="18" t="n">
        <v>366816</v>
      </c>
      <c r="F8" s="19" t="n">
        <v>36.4480409535695</v>
      </c>
      <c r="G8" s="18" t="n">
        <v>366144</v>
      </c>
      <c r="H8" s="20" t="n">
        <v>349796</v>
      </c>
      <c r="I8" s="21" t="n">
        <v>95.5350900192274</v>
      </c>
      <c r="K8" s="13"/>
      <c r="L8" s="12"/>
      <c r="N8" s="13"/>
      <c r="O8" s="13"/>
      <c r="P8" s="13"/>
      <c r="Q8" s="12"/>
      <c r="R8" s="11"/>
      <c r="S8" s="14"/>
    </row>
    <row r="9" customFormat="false" ht="12.75" hidden="false" customHeight="false" outlineLevel="0" collapsed="false">
      <c r="A9" s="15" t="s">
        <v>13</v>
      </c>
      <c r="B9" s="16" t="n">
        <v>623</v>
      </c>
      <c r="C9" s="16" t="n">
        <v>1262</v>
      </c>
      <c r="D9" s="22" t="n">
        <v>516534</v>
      </c>
      <c r="E9" s="16" t="n">
        <v>199337</v>
      </c>
      <c r="F9" s="23" t="n">
        <v>38.5912640794217</v>
      </c>
      <c r="G9" s="16" t="n">
        <v>199113</v>
      </c>
      <c r="H9" s="24" t="n">
        <v>191917</v>
      </c>
      <c r="I9" s="21" t="n">
        <v>96.3859717848659</v>
      </c>
      <c r="K9" s="13"/>
      <c r="L9" s="12"/>
      <c r="N9" s="13"/>
      <c r="O9" s="13"/>
      <c r="P9" s="13"/>
      <c r="Q9" s="12"/>
      <c r="R9" s="11"/>
      <c r="S9" s="14"/>
    </row>
    <row r="10" customFormat="false" ht="12.75" hidden="false" customHeight="false" outlineLevel="0" collapsed="false">
      <c r="A10" s="15" t="s">
        <v>14</v>
      </c>
      <c r="B10" s="16" t="n">
        <v>510</v>
      </c>
      <c r="C10" s="16" t="n">
        <v>1086</v>
      </c>
      <c r="D10" s="22" t="n">
        <v>458038</v>
      </c>
      <c r="E10" s="16" t="n">
        <v>175034</v>
      </c>
      <c r="F10" s="23" t="n">
        <v>38.2138599854161</v>
      </c>
      <c r="G10" s="16" t="n">
        <v>174538</v>
      </c>
      <c r="H10" s="24" t="n">
        <v>166758</v>
      </c>
      <c r="I10" s="21" t="n">
        <v>95.5425179617046</v>
      </c>
      <c r="K10" s="13"/>
      <c r="L10" s="12"/>
      <c r="N10" s="13"/>
      <c r="O10" s="13"/>
      <c r="Q10" s="12"/>
      <c r="R10" s="11"/>
      <c r="S10" s="14"/>
    </row>
    <row r="11" customFormat="false" ht="12.75" hidden="false" customHeight="false" outlineLevel="0" collapsed="false">
      <c r="A11" s="15" t="s">
        <v>15</v>
      </c>
      <c r="B11" s="16" t="n">
        <v>132</v>
      </c>
      <c r="C11" s="16" t="n">
        <v>348</v>
      </c>
      <c r="D11" s="22" t="n">
        <v>241114</v>
      </c>
      <c r="E11" s="16" t="n">
        <v>76124</v>
      </c>
      <c r="F11" s="23" t="n">
        <v>31.5717876191345</v>
      </c>
      <c r="G11" s="16" t="n">
        <v>75948</v>
      </c>
      <c r="H11" s="24" t="n">
        <v>72130</v>
      </c>
      <c r="I11" s="21" t="n">
        <v>94.9728761784379</v>
      </c>
      <c r="K11" s="13"/>
      <c r="L11" s="12"/>
      <c r="N11" s="13"/>
      <c r="O11" s="13"/>
      <c r="Q11" s="12"/>
      <c r="R11" s="11"/>
      <c r="S11" s="25"/>
    </row>
    <row r="12" customFormat="false" ht="12.75" hidden="false" customHeight="false" outlineLevel="0" collapsed="false">
      <c r="A12" s="15" t="s">
        <v>16</v>
      </c>
      <c r="B12" s="16" t="n">
        <v>354</v>
      </c>
      <c r="C12" s="16" t="n">
        <v>1046</v>
      </c>
      <c r="D12" s="22" t="n">
        <v>663440</v>
      </c>
      <c r="E12" s="16" t="n">
        <v>225180</v>
      </c>
      <c r="F12" s="23" t="n">
        <v>33.9412757747498</v>
      </c>
      <c r="G12" s="16" t="n">
        <v>224527</v>
      </c>
      <c r="H12" s="24" t="n">
        <v>213000</v>
      </c>
      <c r="I12" s="21" t="n">
        <v>94.866096282407</v>
      </c>
      <c r="K12" s="13"/>
      <c r="L12" s="12"/>
      <c r="N12" s="13"/>
      <c r="O12" s="13"/>
      <c r="Q12" s="13"/>
      <c r="R12" s="11"/>
      <c r="S12" s="14"/>
    </row>
    <row r="13" customFormat="false" ht="12.75" hidden="false" customHeight="false" outlineLevel="0" collapsed="false">
      <c r="A13" s="15" t="s">
        <v>17</v>
      </c>
      <c r="B13" s="16" t="n">
        <v>215</v>
      </c>
      <c r="C13" s="16" t="n">
        <v>587</v>
      </c>
      <c r="D13" s="22" t="n">
        <v>351263</v>
      </c>
      <c r="E13" s="16" t="n">
        <v>135397</v>
      </c>
      <c r="F13" s="23" t="n">
        <v>38.5457620073848</v>
      </c>
      <c r="G13" s="16" t="n">
        <v>135109</v>
      </c>
      <c r="H13" s="24" t="n">
        <v>129482</v>
      </c>
      <c r="I13" s="21" t="n">
        <v>95.8352145304902</v>
      </c>
      <c r="K13" s="13"/>
      <c r="L13" s="12"/>
      <c r="N13" s="13"/>
      <c r="O13" s="13"/>
      <c r="Q13" s="13"/>
      <c r="R13" s="11"/>
      <c r="S13" s="14"/>
    </row>
    <row r="14" customFormat="false" ht="12.75" hidden="false" customHeight="false" outlineLevel="0" collapsed="false">
      <c r="A14" s="15" t="s">
        <v>18</v>
      </c>
      <c r="B14" s="16" t="n">
        <v>448</v>
      </c>
      <c r="C14" s="16" t="n">
        <v>940</v>
      </c>
      <c r="D14" s="22" t="n">
        <v>448201</v>
      </c>
      <c r="E14" s="16" t="n">
        <v>172234</v>
      </c>
      <c r="F14" s="23" t="n">
        <v>38.4278482198835</v>
      </c>
      <c r="G14" s="16" t="n">
        <v>171983</v>
      </c>
      <c r="H14" s="24" t="n">
        <v>163374</v>
      </c>
      <c r="I14" s="21" t="n">
        <v>94.9942726897426</v>
      </c>
      <c r="K14" s="13"/>
      <c r="L14" s="26"/>
      <c r="N14" s="13"/>
      <c r="O14" s="13"/>
      <c r="Q14" s="13"/>
      <c r="R14" s="11"/>
      <c r="S14" s="14"/>
    </row>
    <row r="15" customFormat="false" ht="12.75" hidden="false" customHeight="false" outlineLevel="0" collapsed="false">
      <c r="A15" s="15" t="s">
        <v>19</v>
      </c>
      <c r="B15" s="16" t="n">
        <v>451</v>
      </c>
      <c r="C15" s="16" t="n">
        <v>873</v>
      </c>
      <c r="D15" s="22" t="n">
        <v>415553</v>
      </c>
      <c r="E15" s="16" t="n">
        <v>164025</v>
      </c>
      <c r="F15" s="23" t="n">
        <v>39.4714994236596</v>
      </c>
      <c r="G15" s="16" t="n">
        <v>163628</v>
      </c>
      <c r="H15" s="24" t="n">
        <v>155464</v>
      </c>
      <c r="I15" s="21" t="n">
        <v>95.0106338768426</v>
      </c>
      <c r="K15" s="13"/>
      <c r="L15" s="12"/>
      <c r="N15" s="13"/>
      <c r="O15" s="13"/>
      <c r="Q15" s="13"/>
      <c r="R15" s="11"/>
      <c r="S15" s="14"/>
    </row>
    <row r="16" customFormat="false" ht="12.75" hidden="false" customHeight="false" outlineLevel="0" collapsed="false">
      <c r="A16" s="15" t="s">
        <v>20</v>
      </c>
      <c r="B16" s="16" t="n">
        <v>704</v>
      </c>
      <c r="C16" s="16" t="n">
        <v>1137</v>
      </c>
      <c r="D16" s="22" t="n">
        <v>415794</v>
      </c>
      <c r="E16" s="16" t="n">
        <v>170680</v>
      </c>
      <c r="F16" s="23" t="n">
        <v>41.0491733887454</v>
      </c>
      <c r="G16" s="16" t="n">
        <v>170350</v>
      </c>
      <c r="H16" s="24" t="n">
        <v>164072</v>
      </c>
      <c r="I16" s="21" t="n">
        <v>96.3146463164074</v>
      </c>
      <c r="K16" s="13"/>
      <c r="L16" s="12"/>
      <c r="N16" s="13"/>
      <c r="O16" s="13"/>
      <c r="Q16" s="13"/>
      <c r="R16" s="11"/>
      <c r="S16" s="14"/>
    </row>
    <row r="17" customFormat="false" ht="12.75" hidden="false" customHeight="false" outlineLevel="0" collapsed="false">
      <c r="A17" s="15" t="s">
        <v>21</v>
      </c>
      <c r="B17" s="16" t="n">
        <v>701</v>
      </c>
      <c r="C17" s="16" t="n">
        <v>1409</v>
      </c>
      <c r="D17" s="22" t="n">
        <v>954117</v>
      </c>
      <c r="E17" s="16" t="n">
        <v>360236</v>
      </c>
      <c r="F17" s="23" t="n">
        <v>37.7559565545945</v>
      </c>
      <c r="G17" s="16" t="n">
        <v>359562</v>
      </c>
      <c r="H17" s="24" t="n">
        <v>347336</v>
      </c>
      <c r="I17" s="21" t="n">
        <v>96.599751920392</v>
      </c>
      <c r="K17" s="13"/>
      <c r="L17" s="12"/>
      <c r="N17" s="13"/>
      <c r="O17" s="13"/>
      <c r="Q17" s="13"/>
      <c r="R17" s="11"/>
      <c r="S17" s="14"/>
    </row>
    <row r="18" customFormat="false" ht="12.75" hidden="false" customHeight="false" outlineLevel="0" collapsed="false">
      <c r="A18" s="15" t="s">
        <v>22</v>
      </c>
      <c r="B18" s="16" t="n">
        <v>399</v>
      </c>
      <c r="C18" s="16" t="n">
        <v>925</v>
      </c>
      <c r="D18" s="22" t="n">
        <v>524013</v>
      </c>
      <c r="E18" s="16" t="n">
        <v>186914</v>
      </c>
      <c r="F18" s="23" t="n">
        <v>35.6697257510787</v>
      </c>
      <c r="G18" s="16" t="n">
        <v>186359</v>
      </c>
      <c r="H18" s="24" t="n">
        <v>176884</v>
      </c>
      <c r="I18" s="21" t="n">
        <v>94.9157271717492</v>
      </c>
      <c r="K18" s="13"/>
      <c r="L18" s="12"/>
      <c r="N18" s="13"/>
      <c r="O18" s="13"/>
      <c r="Q18" s="13"/>
      <c r="R18" s="9"/>
      <c r="S18" s="27"/>
    </row>
    <row r="19" customFormat="false" ht="12.75" hidden="false" customHeight="false" outlineLevel="0" collapsed="false">
      <c r="A19" s="15" t="s">
        <v>23</v>
      </c>
      <c r="B19" s="16" t="n">
        <v>305</v>
      </c>
      <c r="C19" s="16" t="n">
        <v>684</v>
      </c>
      <c r="D19" s="22" t="n">
        <v>485530</v>
      </c>
      <c r="E19" s="16" t="n">
        <v>195865</v>
      </c>
      <c r="F19" s="23" t="n">
        <v>40.3404527011719</v>
      </c>
      <c r="G19" s="16" t="n">
        <v>195142</v>
      </c>
      <c r="H19" s="24" t="n">
        <v>186923</v>
      </c>
      <c r="I19" s="21" t="n">
        <v>95.7881952629367</v>
      </c>
      <c r="K19" s="13"/>
      <c r="L19" s="12"/>
      <c r="M19" s="9"/>
      <c r="N19" s="28"/>
      <c r="O19" s="28"/>
      <c r="P19" s="9"/>
      <c r="Q19" s="28"/>
      <c r="R19" s="9"/>
      <c r="S19" s="29"/>
    </row>
    <row r="20" customFormat="false" ht="12.75" hidden="false" customHeight="false" outlineLevel="0" collapsed="false">
      <c r="A20" s="15" t="s">
        <v>24</v>
      </c>
      <c r="B20" s="16" t="n">
        <v>322</v>
      </c>
      <c r="C20" s="16" t="n">
        <v>1318</v>
      </c>
      <c r="D20" s="30" t="n">
        <v>1011801</v>
      </c>
      <c r="E20" s="31" t="n">
        <v>335622</v>
      </c>
      <c r="F20" s="32" t="n">
        <v>33.1707519561653</v>
      </c>
      <c r="G20" s="31" t="n">
        <v>334773</v>
      </c>
      <c r="H20" s="33" t="n">
        <v>319979</v>
      </c>
      <c r="I20" s="21" t="n">
        <v>95.5808861527065</v>
      </c>
      <c r="K20" s="13"/>
      <c r="L20" s="14"/>
      <c r="R20" s="9"/>
    </row>
    <row r="21" customFormat="false" ht="15" hidden="false" customHeight="true" outlineLevel="0" collapsed="false">
      <c r="A21" s="34" t="s">
        <v>25</v>
      </c>
      <c r="B21" s="35" t="n">
        <v>6309</v>
      </c>
      <c r="C21" s="35" t="n">
        <v>13670</v>
      </c>
      <c r="D21" s="36" t="n">
        <v>7491806</v>
      </c>
      <c r="E21" s="37" t="n">
        <v>2763464</v>
      </c>
      <c r="F21" s="38" t="n">
        <v>36.8864863825892</v>
      </c>
      <c r="G21" s="37" t="n">
        <v>2757176</v>
      </c>
      <c r="H21" s="37" t="n">
        <v>2637115</v>
      </c>
      <c r="I21" s="39" t="n">
        <v>95.6455083026981</v>
      </c>
      <c r="K21" s="13"/>
      <c r="L21" s="14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40" t="s">
        <v>26</v>
      </c>
      <c r="B23" s="40"/>
      <c r="C23" s="40"/>
      <c r="D23" s="40"/>
      <c r="E23" s="40"/>
      <c r="F23" s="40"/>
      <c r="G23" s="40"/>
      <c r="H23" s="40"/>
    </row>
    <row r="27" customFormat="false" ht="12.75" hidden="false" customHeight="false" outlineLevel="0" collapsed="false">
      <c r="B27" s="41"/>
      <c r="C27" s="41"/>
      <c r="J27" s="41"/>
      <c r="K27" s="41"/>
      <c r="L27" s="41"/>
    </row>
    <row r="28" customFormat="false" ht="12.75" hidden="false" customHeight="false" outlineLevel="0" collapsed="false">
      <c r="B28" s="42" t="s">
        <v>24</v>
      </c>
      <c r="C28" s="43" t="n">
        <v>3317</v>
      </c>
      <c r="L28" s="41"/>
    </row>
    <row r="29" customFormat="false" ht="12.75" hidden="false" customHeight="false" outlineLevel="0" collapsed="false">
      <c r="B29" s="42" t="s">
        <v>23</v>
      </c>
      <c r="C29" s="43" t="n">
        <v>4034</v>
      </c>
      <c r="L29" s="41"/>
      <c r="M29" s="27"/>
      <c r="N29" s="44"/>
    </row>
    <row r="30" customFormat="false" ht="12.75" hidden="false" customHeight="false" outlineLevel="0" collapsed="false">
      <c r="B30" s="42" t="s">
        <v>22</v>
      </c>
      <c r="C30" s="43" t="n">
        <v>3567</v>
      </c>
      <c r="L30" s="41"/>
      <c r="M30" s="27"/>
      <c r="N30" s="44"/>
    </row>
    <row r="31" customFormat="false" ht="12.75" hidden="false" customHeight="false" outlineLevel="0" collapsed="false">
      <c r="B31" s="42" t="s">
        <v>21</v>
      </c>
      <c r="C31" s="43" t="n">
        <v>3776</v>
      </c>
      <c r="L31" s="41"/>
      <c r="M31" s="27"/>
      <c r="N31" s="44"/>
    </row>
    <row r="32" customFormat="false" ht="12.75" hidden="false" customHeight="false" outlineLevel="0" collapsed="false">
      <c r="B32" s="42" t="s">
        <v>20</v>
      </c>
      <c r="C32" s="43" t="n">
        <v>4105</v>
      </c>
      <c r="L32" s="41"/>
      <c r="M32" s="27"/>
      <c r="N32" s="44"/>
    </row>
    <row r="33" customFormat="false" ht="12.75" hidden="false" customHeight="false" outlineLevel="0" collapsed="false">
      <c r="B33" s="42" t="s">
        <v>19</v>
      </c>
      <c r="C33" s="43" t="n">
        <v>3947</v>
      </c>
      <c r="L33" s="41"/>
      <c r="M33" s="27"/>
      <c r="N33" s="44"/>
    </row>
    <row r="34" customFormat="false" ht="12.75" hidden="false" customHeight="false" outlineLevel="0" collapsed="false">
      <c r="B34" s="42" t="s">
        <v>18</v>
      </c>
      <c r="C34" s="43" t="n">
        <v>3843</v>
      </c>
      <c r="L34" s="41"/>
      <c r="M34" s="27"/>
      <c r="N34" s="44"/>
    </row>
    <row r="35" customFormat="false" ht="12.75" hidden="false" customHeight="false" outlineLevel="0" collapsed="false">
      <c r="B35" s="42" t="s">
        <v>17</v>
      </c>
      <c r="C35" s="43" t="n">
        <v>3855</v>
      </c>
      <c r="L35" s="41"/>
      <c r="M35" s="27"/>
      <c r="N35" s="44"/>
    </row>
    <row r="36" customFormat="false" ht="12.75" hidden="false" customHeight="false" outlineLevel="0" collapsed="false">
      <c r="B36" s="42" t="s">
        <v>16</v>
      </c>
      <c r="C36" s="43" t="n">
        <v>3394</v>
      </c>
      <c r="L36" s="41"/>
      <c r="M36" s="27"/>
      <c r="N36" s="44"/>
    </row>
    <row r="37" customFormat="false" ht="12.75" hidden="false" customHeight="false" outlineLevel="0" collapsed="false">
      <c r="B37" s="42" t="s">
        <v>15</v>
      </c>
      <c r="C37" s="43" t="n">
        <v>3157</v>
      </c>
      <c r="L37" s="41"/>
      <c r="M37" s="27"/>
      <c r="N37" s="44"/>
    </row>
    <row r="38" customFormat="false" ht="12.75" hidden="false" customHeight="false" outlineLevel="0" collapsed="false">
      <c r="B38" s="42" t="s">
        <v>14</v>
      </c>
      <c r="C38" s="43" t="n">
        <v>3821</v>
      </c>
      <c r="L38" s="41"/>
      <c r="M38" s="27"/>
      <c r="N38" s="44"/>
    </row>
    <row r="39" customFormat="false" ht="12.75" hidden="false" customHeight="false" outlineLevel="0" collapsed="false">
      <c r="B39" s="42" t="s">
        <v>13</v>
      </c>
      <c r="C39" s="43" t="n">
        <v>3859</v>
      </c>
      <c r="L39" s="41"/>
      <c r="M39" s="27"/>
      <c r="N39" s="44"/>
    </row>
    <row r="40" customFormat="false" ht="12.75" hidden="false" customHeight="false" outlineLevel="0" collapsed="false">
      <c r="B40" s="42" t="s">
        <v>12</v>
      </c>
      <c r="C40" s="43" t="n">
        <v>3645</v>
      </c>
      <c r="L40" s="41"/>
      <c r="M40" s="27"/>
      <c r="N40" s="44"/>
    </row>
    <row r="41" customFormat="false" ht="12.75" hidden="false" customHeight="false" outlineLevel="0" collapsed="false">
      <c r="B41" s="42" t="s">
        <v>27</v>
      </c>
      <c r="C41" s="43" t="n">
        <v>3689</v>
      </c>
      <c r="L41" s="41"/>
      <c r="M41" s="27"/>
      <c r="N41" s="44"/>
    </row>
    <row r="42" customFormat="false" ht="12.75" hidden="false" customHeight="false" outlineLevel="0" collapsed="false">
      <c r="B42" s="1"/>
      <c r="C42" s="1"/>
      <c r="L42" s="41"/>
      <c r="M42" s="29"/>
      <c r="N42" s="45"/>
    </row>
  </sheetData>
  <mergeCells count="13">
    <mergeCell ref="A1:I1"/>
    <mergeCell ref="A2:F2"/>
    <mergeCell ref="A3:A7"/>
    <mergeCell ref="B3:E3"/>
    <mergeCell ref="F3:F7"/>
    <mergeCell ref="G3:H3"/>
    <mergeCell ref="I3:I7"/>
    <mergeCell ref="B4:B7"/>
    <mergeCell ref="C4:C7"/>
    <mergeCell ref="D4:D7"/>
    <mergeCell ref="E4:E7"/>
    <mergeCell ref="G4:G7"/>
    <mergeCell ref="H4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9:32:28Z</dcterms:created>
  <dc:creator>System Service</dc:creator>
  <dc:description/>
  <dc:language>en-US</dc:language>
  <cp:lastModifiedBy>Hana Bednarova</cp:lastModifiedBy>
  <cp:lastPrinted>2013-03-22T07:31:11Z</cp:lastPrinted>
  <dcterms:modified xsi:type="dcterms:W3CDTF">2013-03-22T07:31:21Z</dcterms:modified>
  <cp:revision>0</cp:revision>
  <dc:subject/>
  <dc:title/>
</cp:coreProperties>
</file>