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Tab. 36 Vybrané základní ukazatele v dlouhodobém vývoji - Jihočeský kraj</t>
  </si>
  <si>
    <t xml:space="preserve"> </t>
  </si>
  <si>
    <t xml:space="preserve">Rok sčítání</t>
  </si>
  <si>
    <t xml:space="preserve">trvalý pobyt</t>
  </si>
  <si>
    <t xml:space="preserve">obvyklý pobyt
2011</t>
  </si>
  <si>
    <t xml:space="preserve">Počet obcí</t>
  </si>
  <si>
    <t xml:space="preserve">z toho se statutem města</t>
  </si>
  <si>
    <t xml:space="preserve">podíl městského obyvatelstva (v %)</t>
  </si>
  <si>
    <t xml:space="preserve">Počet obyvatel v obcích podle 
velikostní skupiny obce:</t>
  </si>
  <si>
    <t xml:space="preserve">do 199 obyvatel</t>
  </si>
  <si>
    <t xml:space="preserve">s 200 - 999 obyvateli</t>
  </si>
  <si>
    <t xml:space="preserve">s 1 000 - 4 999 obyvateli</t>
  </si>
  <si>
    <t xml:space="preserve">s 5 000 a více obyvateli</t>
  </si>
  <si>
    <t xml:space="preserve">Hustota obyvatelstva (osoby/km²)</t>
  </si>
  <si>
    <t xml:space="preserve">Počet obyvatel</t>
  </si>
  <si>
    <t xml:space="preserve">z toho ženy</t>
  </si>
  <si>
    <t xml:space="preserve">Obyvatelstvo podle věku:</t>
  </si>
  <si>
    <t xml:space="preserve">0 - 14 let</t>
  </si>
  <si>
    <t xml:space="preserve">15 - 64 let</t>
  </si>
  <si>
    <t xml:space="preserve">65 a více let včetně nezjištěného věku</t>
  </si>
  <si>
    <t xml:space="preserve">Obyvatelstvo podle národnosti:</t>
  </si>
  <si>
    <t xml:space="preserve">česká</t>
  </si>
  <si>
    <t xml:space="preserve">.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nezjištěno</t>
  </si>
  <si>
    <t xml:space="preserve">Obyvatelstvo podle náboženského vyznání:</t>
  </si>
  <si>
    <t xml:space="preserve">věřící celkem</t>
  </si>
  <si>
    <t xml:space="preserve">bez náboženské víry</t>
  </si>
  <si>
    <t xml:space="preserve">Obyvatelstvo ve věku 15 a více let</t>
  </si>
  <si>
    <t xml:space="preserve">z toho podle nejvyššího ukončeného vzdělání:</t>
  </si>
  <si>
    <t xml:space="preserve">základní (vč. neukončeného)</t>
  </si>
  <si>
    <t xml:space="preserve">střední vč. vyučení (bez maturity)</t>
  </si>
  <si>
    <t xml:space="preserve">úplné střední (s maturitou)</t>
  </si>
  <si>
    <t xml:space="preserve">vysokoškolské</t>
  </si>
  <si>
    <t xml:space="preserve">Ekonomicky aktivní</t>
  </si>
  <si>
    <t xml:space="preserve">Ekonomicky neaktivní</t>
  </si>
  <si>
    <t xml:space="preserve">Domy úhrnem</t>
  </si>
  <si>
    <t xml:space="preserve">obydlené</t>
  </si>
  <si>
    <t xml:space="preserve">z toho rodinné</t>
  </si>
  <si>
    <t xml:space="preserve">neobydlené</t>
  </si>
  <si>
    <t xml:space="preserve">z toho využívané k rekreaci</t>
  </si>
  <si>
    <t xml:space="preserve">Byty úhrnem</t>
  </si>
  <si>
    <t xml:space="preserve">z toho v rodinných domech</t>
  </si>
  <si>
    <t xml:space="preserve">Počet osob na 1 obydlený b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7" min="3" style="0" width="13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9.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9.5" hidden="false" customHeight="true" outlineLevel="0" collapsed="false">
      <c r="B5" s="3"/>
      <c r="C5" s="5" t="s">
        <v>3</v>
      </c>
      <c r="D5" s="5"/>
      <c r="E5" s="5"/>
      <c r="F5" s="5"/>
      <c r="G5" s="6" t="s">
        <v>4</v>
      </c>
    </row>
    <row r="6" customFormat="false" ht="20.25" hidden="false" customHeight="true" outlineLevel="0" collapsed="false">
      <c r="B6" s="3"/>
      <c r="C6" s="7" t="n">
        <v>1970</v>
      </c>
      <c r="D6" s="7" t="n">
        <v>1980</v>
      </c>
      <c r="E6" s="7" t="n">
        <v>1991</v>
      </c>
      <c r="F6" s="7" t="n">
        <v>2001</v>
      </c>
      <c r="G6" s="6"/>
    </row>
    <row r="7" s="1" customFormat="true" ht="18" hidden="false" customHeight="true" outlineLevel="0" collapsed="false">
      <c r="B7" s="8" t="s">
        <v>5</v>
      </c>
      <c r="C7" s="9" t="n">
        <v>742</v>
      </c>
      <c r="D7" s="9" t="n">
        <v>344</v>
      </c>
      <c r="E7" s="9" t="n">
        <v>569</v>
      </c>
      <c r="F7" s="9" t="n">
        <v>623</v>
      </c>
      <c r="G7" s="10" t="n">
        <v>62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B8" s="12" t="s">
        <v>6</v>
      </c>
      <c r="C8" s="13" t="n">
        <v>33</v>
      </c>
      <c r="D8" s="13" t="n">
        <v>34</v>
      </c>
      <c r="E8" s="13" t="n">
        <v>35</v>
      </c>
      <c r="F8" s="13" t="n">
        <v>45</v>
      </c>
      <c r="G8" s="14" t="n">
        <v>53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2" t="s">
        <v>7</v>
      </c>
      <c r="C9" s="16" t="n">
        <v>47.1071418059</v>
      </c>
      <c r="D9" s="16" t="n">
        <v>58.4425877936</v>
      </c>
      <c r="E9" s="16" t="n">
        <v>61.1470101415</v>
      </c>
      <c r="F9" s="16" t="n">
        <v>64.6042410682</v>
      </c>
      <c r="G9" s="17" t="n">
        <v>64.1131945749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5.5" hidden="false" customHeight="false" outlineLevel="0" collapsed="false">
      <c r="B10" s="18" t="s">
        <v>8</v>
      </c>
      <c r="C10" s="19" t="s">
        <v>1</v>
      </c>
      <c r="D10" s="19" t="s">
        <v>1</v>
      </c>
      <c r="E10" s="19" t="s">
        <v>1</v>
      </c>
      <c r="F10" s="19" t="s">
        <v>1</v>
      </c>
      <c r="G10" s="20" t="s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2" t="s">
        <v>9</v>
      </c>
      <c r="C11" s="13" t="n">
        <v>28243</v>
      </c>
      <c r="D11" s="13" t="n">
        <v>334</v>
      </c>
      <c r="E11" s="13" t="n">
        <v>21810</v>
      </c>
      <c r="F11" s="13" t="n">
        <v>27665</v>
      </c>
      <c r="G11" s="14" t="n">
        <v>2712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2" t="s">
        <v>10</v>
      </c>
      <c r="C12" s="13" t="n">
        <v>199294</v>
      </c>
      <c r="D12" s="13" t="n">
        <v>125329</v>
      </c>
      <c r="E12" s="13" t="n">
        <v>122867</v>
      </c>
      <c r="F12" s="13" t="n">
        <v>117500</v>
      </c>
      <c r="G12" s="14" t="n">
        <v>119784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2" t="s">
        <v>11</v>
      </c>
      <c r="C13" s="13" t="n">
        <v>142011</v>
      </c>
      <c r="D13" s="13" t="n">
        <v>176639</v>
      </c>
      <c r="E13" s="13" t="n">
        <v>151715</v>
      </c>
      <c r="F13" s="13" t="n">
        <v>153059</v>
      </c>
      <c r="G13" s="14" t="n">
        <v>167523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2" t="s">
        <v>12</v>
      </c>
      <c r="C14" s="13" t="n">
        <v>207995</v>
      </c>
      <c r="D14" s="13" t="n">
        <v>310869</v>
      </c>
      <c r="E14" s="13" t="n">
        <v>326497</v>
      </c>
      <c r="F14" s="13" t="n">
        <v>327043</v>
      </c>
      <c r="G14" s="14" t="n">
        <v>313904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8" t="s">
        <v>13</v>
      </c>
      <c r="C15" s="21" t="n">
        <v>57.4305079163</v>
      </c>
      <c r="D15" s="21" t="n">
        <v>60.9733335345</v>
      </c>
      <c r="E15" s="21" t="n">
        <v>61.9396852623</v>
      </c>
      <c r="F15" s="21" t="n">
        <v>62.1761520671</v>
      </c>
      <c r="G15" s="22" t="n">
        <v>62.4811325928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" customFormat="true" ht="12.75" hidden="false" customHeight="false" outlineLevel="0" collapsed="false">
      <c r="B16" s="18" t="s">
        <v>14</v>
      </c>
      <c r="C16" s="23" t="n">
        <v>577543</v>
      </c>
      <c r="D16" s="23" t="n">
        <v>613171</v>
      </c>
      <c r="E16" s="23" t="n">
        <v>622889</v>
      </c>
      <c r="F16" s="23" t="n">
        <v>625267</v>
      </c>
      <c r="G16" s="24" t="n">
        <v>62833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B17" s="12" t="s">
        <v>15</v>
      </c>
      <c r="C17" s="13" t="n">
        <v>296035</v>
      </c>
      <c r="D17" s="13" t="n">
        <v>313248</v>
      </c>
      <c r="E17" s="13" t="n">
        <v>317386</v>
      </c>
      <c r="F17" s="13" t="n">
        <v>318229</v>
      </c>
      <c r="G17" s="14" t="n">
        <v>32004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8" t="s">
        <v>16</v>
      </c>
      <c r="C18" s="23" t="s">
        <v>1</v>
      </c>
      <c r="D18" s="23" t="s">
        <v>1</v>
      </c>
      <c r="E18" s="23" t="s">
        <v>1</v>
      </c>
      <c r="F18" s="23" t="s">
        <v>1</v>
      </c>
      <c r="G18" s="24" t="s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17</v>
      </c>
      <c r="C19" s="13" t="n">
        <v>124472</v>
      </c>
      <c r="D19" s="13" t="n">
        <v>144977</v>
      </c>
      <c r="E19" s="13" t="n">
        <v>134392</v>
      </c>
      <c r="F19" s="13" t="n">
        <v>103831</v>
      </c>
      <c r="G19" s="14" t="n">
        <v>91119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18</v>
      </c>
      <c r="C20" s="13" t="n">
        <v>377398</v>
      </c>
      <c r="D20" s="13" t="n">
        <v>383843</v>
      </c>
      <c r="E20" s="13" t="n">
        <v>411744</v>
      </c>
      <c r="F20" s="13" t="n">
        <v>436402</v>
      </c>
      <c r="G20" s="14" t="n">
        <v>435187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2" t="s">
        <v>19</v>
      </c>
      <c r="C21" s="13" t="n">
        <v>75673</v>
      </c>
      <c r="D21" s="13" t="n">
        <v>84351</v>
      </c>
      <c r="E21" s="13" t="n">
        <v>76753</v>
      </c>
      <c r="F21" s="13" t="n">
        <v>85034</v>
      </c>
      <c r="G21" s="14" t="n">
        <v>102030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" customFormat="true" ht="12.75" hidden="false" customHeight="false" outlineLevel="0" collapsed="false">
      <c r="B22" s="18" t="s">
        <v>20</v>
      </c>
      <c r="C22" s="23" t="s">
        <v>1</v>
      </c>
      <c r="D22" s="23" t="s">
        <v>1</v>
      </c>
      <c r="E22" s="23" t="s">
        <v>1</v>
      </c>
      <c r="F22" s="23" t="s">
        <v>1</v>
      </c>
      <c r="G22" s="24" t="s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B23" s="12" t="s">
        <v>21</v>
      </c>
      <c r="C23" s="13" t="s">
        <v>22</v>
      </c>
      <c r="D23" s="13" t="n">
        <v>589877</v>
      </c>
      <c r="E23" s="13" t="n">
        <v>593114</v>
      </c>
      <c r="F23" s="13" t="n">
        <v>594992</v>
      </c>
      <c r="G23" s="14" t="n">
        <v>454738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23</v>
      </c>
      <c r="C24" s="13" t="s">
        <v>22</v>
      </c>
      <c r="D24" s="13" t="s">
        <v>22</v>
      </c>
      <c r="E24" s="13" t="n">
        <v>7081</v>
      </c>
      <c r="F24" s="13" t="n">
        <v>1318</v>
      </c>
      <c r="G24" s="14" t="n">
        <v>1297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24</v>
      </c>
      <c r="C25" s="13" t="s">
        <v>22</v>
      </c>
      <c r="D25" s="13" t="s">
        <v>22</v>
      </c>
      <c r="E25" s="13" t="n">
        <v>165</v>
      </c>
      <c r="F25" s="13" t="n">
        <v>40</v>
      </c>
      <c r="G25" s="14" t="n">
        <v>38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2" t="s">
        <v>25</v>
      </c>
      <c r="C26" s="13" t="s">
        <v>22</v>
      </c>
      <c r="D26" s="13" t="n">
        <v>18127</v>
      </c>
      <c r="E26" s="13" t="n">
        <v>16042</v>
      </c>
      <c r="F26" s="13" t="n">
        <v>9025</v>
      </c>
      <c r="G26" s="14" t="n">
        <v>6602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26</v>
      </c>
      <c r="C27" s="13" t="s">
        <v>22</v>
      </c>
      <c r="D27" s="13" t="n">
        <v>469</v>
      </c>
      <c r="E27" s="13" t="n">
        <v>495</v>
      </c>
      <c r="F27" s="13" t="n">
        <v>459</v>
      </c>
      <c r="G27" s="14" t="n">
        <v>358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2" t="s">
        <v>27</v>
      </c>
      <c r="C28" s="13" t="s">
        <v>22</v>
      </c>
      <c r="D28" s="13" t="n">
        <v>1809</v>
      </c>
      <c r="E28" s="13" t="n">
        <v>1576</v>
      </c>
      <c r="F28" s="13" t="n">
        <v>1423</v>
      </c>
      <c r="G28" s="14" t="n">
        <v>70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2" t="s">
        <v>28</v>
      </c>
      <c r="C29" s="13" t="s">
        <v>22</v>
      </c>
      <c r="D29" s="13" t="s">
        <v>22</v>
      </c>
      <c r="E29" s="13" t="n">
        <v>1772</v>
      </c>
      <c r="F29" s="13" t="n">
        <v>613</v>
      </c>
      <c r="G29" s="14" t="n">
        <v>269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2" t="s">
        <v>29</v>
      </c>
      <c r="C30" s="13" t="s">
        <v>22</v>
      </c>
      <c r="D30" s="13" t="s">
        <v>22</v>
      </c>
      <c r="E30" s="13" t="s">
        <v>22</v>
      </c>
      <c r="F30" s="13" t="n">
        <v>12676</v>
      </c>
      <c r="G30" s="14" t="n">
        <v>15513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" customFormat="true" ht="12.75" hidden="false" customHeight="true" outlineLevel="0" collapsed="false">
      <c r="B31" s="18" t="s">
        <v>30</v>
      </c>
      <c r="C31" s="23" t="s">
        <v>1</v>
      </c>
      <c r="D31" s="23" t="s">
        <v>1</v>
      </c>
      <c r="E31" s="23" t="s">
        <v>1</v>
      </c>
      <c r="F31" s="23" t="s">
        <v>1</v>
      </c>
      <c r="G31" s="24" t="s">
        <v>1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B32" s="12" t="s">
        <v>31</v>
      </c>
      <c r="C32" s="13" t="s">
        <v>22</v>
      </c>
      <c r="D32" s="13" t="s">
        <v>22</v>
      </c>
      <c r="E32" s="13" t="n">
        <v>313031</v>
      </c>
      <c r="F32" s="13" t="n">
        <v>216757</v>
      </c>
      <c r="G32" s="14" t="n">
        <v>130847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2" t="s">
        <v>32</v>
      </c>
      <c r="C33" s="13" t="s">
        <v>22</v>
      </c>
      <c r="D33" s="13" t="s">
        <v>22</v>
      </c>
      <c r="E33" s="13" t="n">
        <v>207298</v>
      </c>
      <c r="F33" s="13" t="n">
        <v>328670</v>
      </c>
      <c r="G33" s="14" t="n">
        <v>194078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2" t="s">
        <v>29</v>
      </c>
      <c r="C34" s="13" t="s">
        <v>22</v>
      </c>
      <c r="D34" s="13" t="s">
        <v>22</v>
      </c>
      <c r="E34" s="13" t="n">
        <v>102560</v>
      </c>
      <c r="F34" s="13" t="n">
        <v>79840</v>
      </c>
      <c r="G34" s="14" t="n">
        <v>303360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1" customFormat="true" ht="12.75" hidden="false" customHeight="false" outlineLevel="0" collapsed="false">
      <c r="B35" s="18" t="s">
        <v>33</v>
      </c>
      <c r="C35" s="23" t="n">
        <v>453071</v>
      </c>
      <c r="D35" s="23" t="n">
        <v>468194</v>
      </c>
      <c r="E35" s="23" t="n">
        <v>488497</v>
      </c>
      <c r="F35" s="23" t="n">
        <v>521436</v>
      </c>
      <c r="G35" s="24" t="n">
        <v>537217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true" outlineLevel="0" collapsed="false">
      <c r="B36" s="25" t="s">
        <v>34</v>
      </c>
      <c r="C36" s="13" t="s">
        <v>1</v>
      </c>
      <c r="D36" s="13" t="s">
        <v>1</v>
      </c>
      <c r="E36" s="13" t="s">
        <v>1</v>
      </c>
      <c r="F36" s="13" t="s">
        <v>1</v>
      </c>
      <c r="G36" s="14" t="s">
        <v>1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2" t="s">
        <v>35</v>
      </c>
      <c r="C37" s="13" t="s">
        <v>22</v>
      </c>
      <c r="D37" s="13" t="n">
        <v>222054</v>
      </c>
      <c r="E37" s="13" t="n">
        <v>165745</v>
      </c>
      <c r="F37" s="13" t="n">
        <v>122772</v>
      </c>
      <c r="G37" s="14" t="n">
        <v>97859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2" t="s">
        <v>36</v>
      </c>
      <c r="C38" s="13" t="s">
        <v>22</v>
      </c>
      <c r="D38" s="13" t="n">
        <v>144402</v>
      </c>
      <c r="E38" s="13" t="n">
        <v>172011</v>
      </c>
      <c r="F38" s="13" t="n">
        <v>201825</v>
      </c>
      <c r="G38" s="14" t="n">
        <v>187621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2" t="s">
        <v>37</v>
      </c>
      <c r="C39" s="13" t="s">
        <v>22</v>
      </c>
      <c r="D39" s="13" t="n">
        <v>79864</v>
      </c>
      <c r="E39" s="13" t="n">
        <v>113421</v>
      </c>
      <c r="F39" s="13" t="n">
        <v>148254</v>
      </c>
      <c r="G39" s="14" t="n">
        <v>169690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2" t="s">
        <v>38</v>
      </c>
      <c r="C40" s="13" t="s">
        <v>22</v>
      </c>
      <c r="D40" s="13" t="n">
        <v>19019</v>
      </c>
      <c r="E40" s="13" t="n">
        <v>30750</v>
      </c>
      <c r="F40" s="13" t="n">
        <v>40468</v>
      </c>
      <c r="G40" s="14" t="n">
        <v>58268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" customFormat="true" ht="12.75" hidden="false" customHeight="false" outlineLevel="0" collapsed="false">
      <c r="B41" s="18" t="s">
        <v>39</v>
      </c>
      <c r="C41" s="23" t="n">
        <v>295991</v>
      </c>
      <c r="D41" s="23" t="n">
        <v>320527</v>
      </c>
      <c r="E41" s="23" t="n">
        <v>328880</v>
      </c>
      <c r="F41" s="23" t="n">
        <v>320546</v>
      </c>
      <c r="G41" s="24" t="n">
        <v>307130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s="1" customFormat="true" ht="12.75" hidden="false" customHeight="false" outlineLevel="0" collapsed="false">
      <c r="B42" s="18" t="s">
        <v>40</v>
      </c>
      <c r="C42" s="23" t="n">
        <v>281552</v>
      </c>
      <c r="D42" s="23" t="n">
        <v>292644</v>
      </c>
      <c r="E42" s="23" t="n">
        <v>294009</v>
      </c>
      <c r="F42" s="23" t="n">
        <v>300155</v>
      </c>
      <c r="G42" s="24" t="n">
        <v>294587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s="1" customFormat="true" ht="12.75" hidden="false" customHeight="false" outlineLevel="0" collapsed="false">
      <c r="B43" s="18" t="s">
        <v>41</v>
      </c>
      <c r="C43" s="23" t="n">
        <v>125098</v>
      </c>
      <c r="D43" s="23" t="n">
        <v>133567</v>
      </c>
      <c r="E43" s="23" t="n">
        <v>135905</v>
      </c>
      <c r="F43" s="23" t="n">
        <v>147970</v>
      </c>
      <c r="G43" s="24" t="n">
        <v>163889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false" outlineLevel="0" collapsed="false">
      <c r="B44" s="12" t="s">
        <v>42</v>
      </c>
      <c r="C44" s="13" t="n">
        <v>112419</v>
      </c>
      <c r="D44" s="13" t="n">
        <v>113807</v>
      </c>
      <c r="E44" s="13" t="n">
        <v>110044</v>
      </c>
      <c r="F44" s="13" t="n">
        <v>111544</v>
      </c>
      <c r="G44" s="14" t="n">
        <v>123048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6" t="s">
        <v>43</v>
      </c>
      <c r="C45" s="13" t="n">
        <v>99312</v>
      </c>
      <c r="D45" s="13" t="n">
        <v>99106</v>
      </c>
      <c r="E45" s="13" t="n">
        <v>95142</v>
      </c>
      <c r="F45" s="13" t="n">
        <v>98148</v>
      </c>
      <c r="G45" s="14" t="n">
        <v>108358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2" t="s">
        <v>44</v>
      </c>
      <c r="C46" s="13" t="n">
        <v>12679</v>
      </c>
      <c r="D46" s="13" t="n">
        <v>19760</v>
      </c>
      <c r="E46" s="13" t="n">
        <v>25861</v>
      </c>
      <c r="F46" s="13" t="n">
        <v>36426</v>
      </c>
      <c r="G46" s="14" t="n">
        <v>40727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6" t="s">
        <v>45</v>
      </c>
      <c r="C47" s="13" t="s">
        <v>22</v>
      </c>
      <c r="D47" s="13" t="s">
        <v>22</v>
      </c>
      <c r="E47" s="13" t="n">
        <v>15534</v>
      </c>
      <c r="F47" s="13" t="n">
        <v>23151</v>
      </c>
      <c r="G47" s="14" t="n">
        <v>24867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" customFormat="true" ht="12.75" hidden="false" customHeight="false" outlineLevel="0" collapsed="false">
      <c r="B48" s="18" t="s">
        <v>46</v>
      </c>
      <c r="C48" s="23" t="s">
        <v>22</v>
      </c>
      <c r="D48" s="23" t="n">
        <v>232798</v>
      </c>
      <c r="E48" s="23" t="n">
        <v>252980</v>
      </c>
      <c r="F48" s="23" t="n">
        <v>279892</v>
      </c>
      <c r="G48" s="24" t="n">
        <v>308712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false" outlineLevel="0" collapsed="false">
      <c r="B49" s="12" t="s">
        <v>42</v>
      </c>
      <c r="C49" s="13" t="n">
        <v>179403</v>
      </c>
      <c r="D49" s="13" t="n">
        <v>206499</v>
      </c>
      <c r="E49" s="13" t="n">
        <v>220802</v>
      </c>
      <c r="F49" s="13" t="n">
        <v>231281</v>
      </c>
      <c r="G49" s="14" t="n">
        <v>247608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6" t="s">
        <v>47</v>
      </c>
      <c r="C50" s="13" t="s">
        <v>22</v>
      </c>
      <c r="D50" s="13" t="n">
        <v>112359</v>
      </c>
      <c r="E50" s="13" t="n">
        <v>106035</v>
      </c>
      <c r="F50" s="13" t="n">
        <v>112739</v>
      </c>
      <c r="G50" s="14" t="n">
        <v>123710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3.5" hidden="false" customHeight="false" outlineLevel="0" collapsed="false">
      <c r="B51" s="27" t="s">
        <v>48</v>
      </c>
      <c r="C51" s="28" t="s">
        <v>22</v>
      </c>
      <c r="D51" s="28" t="n">
        <v>2.9477237178</v>
      </c>
      <c r="E51" s="28" t="n">
        <v>2.8041729694</v>
      </c>
      <c r="F51" s="28" t="n">
        <v>2.6781880051</v>
      </c>
      <c r="G51" s="29" t="n">
        <v>2.4820643921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4:B6"/>
    <mergeCell ref="C4:G4"/>
    <mergeCell ref="C5:F5"/>
    <mergeCell ref="G5:G6"/>
  </mergeCells>
  <conditionalFormatting sqref="B4:B6">
    <cfRule type="expression" priority="2" aboveAverage="0" equalAverage="0" bottom="0" percent="0" rank="0" text="" dxfId="0">
      <formula>B4&lt;&gt;A65001</formula>
    </cfRule>
  </conditionalFormatting>
  <conditionalFormatting sqref="C4:G4">
    <cfRule type="expression" priority="3" aboveAverage="0" equalAverage="0" bottom="0" percent="0" rank="0" text="" dxfId="1">
      <formula>C4&lt;&gt;B65001</formula>
    </cfRule>
  </conditionalFormatting>
  <conditionalFormatting sqref="C5:F5">
    <cfRule type="expression" priority="4" aboveAverage="0" equalAverage="0" bottom="0" percent="0" rank="0" text="" dxfId="2">
      <formula>C5&lt;&gt;B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3:04:11Z</dcterms:created>
  <dc:creator/>
  <dc:description/>
  <dc:language>en-US</dc:language>
  <cp:lastModifiedBy>Eduard Durník</cp:lastModifiedBy>
  <cp:lastPrinted>2013-01-27T15:06:32Z</cp:lastPrinted>
  <dcterms:modified xsi:type="dcterms:W3CDTF">2013-01-28T15:31:18Z</dcterms:modified>
  <cp:revision>0</cp:revision>
  <dc:subject/>
  <dc:title/>
</cp:coreProperties>
</file>