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Tab. 31 Bytové domácnosti podle počtu hospodařících domácností a vybavení osobním počítačem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Bytové 
domácnosti 
celkem</t>
  </si>
  <si>
    <t xml:space="preserve">v tom podle počtu 
hospodařících domácností</t>
  </si>
  <si>
    <t xml:space="preserve">Bytové 
domácnosti 
vybavené 
osobním 
počítačem</t>
  </si>
  <si>
    <t xml:space="preserve">v tom</t>
  </si>
  <si>
    <t xml:space="preserve">3 a více</t>
  </si>
  <si>
    <t xml:space="preserve">s internetem</t>
  </si>
  <si>
    <t xml:space="preserve">bez 
internetu</t>
  </si>
  <si>
    <t xml:space="preserve">Zlín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31.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6" t="s">
        <v>8</v>
      </c>
      <c r="I5" s="6"/>
    </row>
    <row r="6" customFormat="false" ht="34.5" hidden="false" customHeight="true" outlineLevel="0" collapsed="false">
      <c r="B6" s="3"/>
      <c r="C6" s="4"/>
      <c r="D6" s="7" t="n">
        <v>1</v>
      </c>
      <c r="E6" s="7" t="n">
        <v>2</v>
      </c>
      <c r="F6" s="7" t="s">
        <v>9</v>
      </c>
      <c r="G6" s="4"/>
      <c r="H6" s="7" t="s">
        <v>10</v>
      </c>
      <c r="I6" s="8" t="s">
        <v>11</v>
      </c>
    </row>
    <row r="7" customFormat="false" ht="18" hidden="false" customHeight="true" outlineLevel="0" collapsed="false">
      <c r="B7" s="9" t="s">
        <v>12</v>
      </c>
      <c r="C7" s="10" t="n">
        <v>217093</v>
      </c>
      <c r="D7" s="10" t="n">
        <v>206812</v>
      </c>
      <c r="E7" s="10" t="n">
        <v>9902</v>
      </c>
      <c r="F7" s="10" t="n">
        <v>379</v>
      </c>
      <c r="G7" s="10" t="n">
        <v>125582</v>
      </c>
      <c r="H7" s="10" t="n">
        <v>117733</v>
      </c>
      <c r="I7" s="11" t="n">
        <v>7849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3</v>
      </c>
      <c r="C8" s="14" t="s">
        <v>4</v>
      </c>
      <c r="D8" s="14" t="s">
        <v>4</v>
      </c>
      <c r="E8" s="14" t="s">
        <v>4</v>
      </c>
      <c r="F8" s="14" t="s">
        <v>4</v>
      </c>
      <c r="G8" s="14" t="s">
        <v>4</v>
      </c>
      <c r="H8" s="14" t="s">
        <v>4</v>
      </c>
      <c r="I8" s="15" t="s">
        <v>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B9" s="16" t="s">
        <v>14</v>
      </c>
      <c r="C9" s="14" t="n">
        <v>1025</v>
      </c>
      <c r="D9" s="14" t="n">
        <v>967</v>
      </c>
      <c r="E9" s="14" t="n">
        <v>56</v>
      </c>
      <c r="F9" s="14" t="n">
        <v>2</v>
      </c>
      <c r="G9" s="14" t="n">
        <v>441</v>
      </c>
      <c r="H9" s="14" t="n">
        <v>401</v>
      </c>
      <c r="I9" s="15" t="n">
        <v>4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B10" s="16" t="s">
        <v>15</v>
      </c>
      <c r="C10" s="14" t="n">
        <v>10089</v>
      </c>
      <c r="D10" s="14" t="n">
        <v>9536</v>
      </c>
      <c r="E10" s="14" t="n">
        <v>540</v>
      </c>
      <c r="F10" s="14" t="n">
        <v>13</v>
      </c>
      <c r="G10" s="14" t="n">
        <v>5502</v>
      </c>
      <c r="H10" s="14" t="n">
        <v>5121</v>
      </c>
      <c r="I10" s="15" t="n">
        <v>381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B11" s="16" t="s">
        <v>16</v>
      </c>
      <c r="C11" s="14" t="n">
        <v>24321</v>
      </c>
      <c r="D11" s="14" t="n">
        <v>22810</v>
      </c>
      <c r="E11" s="14" t="n">
        <v>1482</v>
      </c>
      <c r="F11" s="14" t="n">
        <v>29</v>
      </c>
      <c r="G11" s="14" t="n">
        <v>13671</v>
      </c>
      <c r="H11" s="14" t="n">
        <v>12762</v>
      </c>
      <c r="I11" s="15" t="n">
        <v>909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B12" s="16" t="s">
        <v>17</v>
      </c>
      <c r="C12" s="14" t="n">
        <v>23995</v>
      </c>
      <c r="D12" s="14" t="n">
        <v>22354</v>
      </c>
      <c r="E12" s="14" t="n">
        <v>1615</v>
      </c>
      <c r="F12" s="14" t="n">
        <v>26</v>
      </c>
      <c r="G12" s="14" t="n">
        <v>14105</v>
      </c>
      <c r="H12" s="14" t="n">
        <v>13202</v>
      </c>
      <c r="I12" s="15" t="n">
        <v>90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B13" s="16" t="s">
        <v>18</v>
      </c>
      <c r="C13" s="14" t="n">
        <v>34573</v>
      </c>
      <c r="D13" s="14" t="n">
        <v>32673</v>
      </c>
      <c r="E13" s="14" t="n">
        <v>1853</v>
      </c>
      <c r="F13" s="14" t="n">
        <v>47</v>
      </c>
      <c r="G13" s="14" t="n">
        <v>19571</v>
      </c>
      <c r="H13" s="14" t="n">
        <v>18230</v>
      </c>
      <c r="I13" s="15" t="n">
        <v>1341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B14" s="16" t="s">
        <v>19</v>
      </c>
      <c r="C14" s="14" t="n">
        <v>21581</v>
      </c>
      <c r="D14" s="14" t="n">
        <v>20611</v>
      </c>
      <c r="E14" s="14" t="n">
        <v>934</v>
      </c>
      <c r="F14" s="14" t="n">
        <v>36</v>
      </c>
      <c r="G14" s="14" t="n">
        <v>12508</v>
      </c>
      <c r="H14" s="14" t="n">
        <v>11758</v>
      </c>
      <c r="I14" s="15" t="n">
        <v>75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B15" s="16" t="s">
        <v>20</v>
      </c>
      <c r="C15" s="14" t="n">
        <v>25675</v>
      </c>
      <c r="D15" s="14" t="n">
        <v>24762</v>
      </c>
      <c r="E15" s="14" t="n">
        <v>860</v>
      </c>
      <c r="F15" s="14" t="n">
        <v>53</v>
      </c>
      <c r="G15" s="14" t="n">
        <v>14944</v>
      </c>
      <c r="H15" s="14" t="n">
        <v>13973</v>
      </c>
      <c r="I15" s="15" t="n">
        <v>97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B16" s="16" t="s">
        <v>21</v>
      </c>
      <c r="C16" s="14" t="n">
        <v>44132</v>
      </c>
      <c r="D16" s="14" t="n">
        <v>42584</v>
      </c>
      <c r="E16" s="14" t="n">
        <v>1463</v>
      </c>
      <c r="F16" s="14" t="n">
        <v>85</v>
      </c>
      <c r="G16" s="14" t="n">
        <v>25987</v>
      </c>
      <c r="H16" s="14" t="n">
        <v>24534</v>
      </c>
      <c r="I16" s="15" t="n">
        <v>1453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B17" s="16" t="s">
        <v>22</v>
      </c>
      <c r="C17" s="14" t="n">
        <v>31702</v>
      </c>
      <c r="D17" s="14" t="n">
        <v>30515</v>
      </c>
      <c r="E17" s="14" t="n">
        <v>1099</v>
      </c>
      <c r="F17" s="14" t="n">
        <v>88</v>
      </c>
      <c r="G17" s="14" t="n">
        <v>18853</v>
      </c>
      <c r="H17" s="14" t="n">
        <v>17752</v>
      </c>
      <c r="I17" s="15" t="n">
        <v>110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B18" s="16" t="s">
        <v>23</v>
      </c>
      <c r="C18" s="14" t="s">
        <v>24</v>
      </c>
      <c r="D18" s="14" t="s">
        <v>24</v>
      </c>
      <c r="E18" s="14" t="s">
        <v>24</v>
      </c>
      <c r="F18" s="14" t="s">
        <v>24</v>
      </c>
      <c r="G18" s="14" t="s">
        <v>24</v>
      </c>
      <c r="H18" s="14" t="s">
        <v>24</v>
      </c>
      <c r="I18" s="15" t="s">
        <v>24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B19" s="13" t="s">
        <v>25</v>
      </c>
      <c r="C19" s="14" t="s">
        <v>4</v>
      </c>
      <c r="D19" s="14" t="s">
        <v>4</v>
      </c>
      <c r="E19" s="14" t="s">
        <v>4</v>
      </c>
      <c r="F19" s="14" t="s">
        <v>4</v>
      </c>
      <c r="G19" s="14" t="s">
        <v>4</v>
      </c>
      <c r="H19" s="14" t="s">
        <v>4</v>
      </c>
      <c r="I19" s="15" t="s">
        <v>4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false" outlineLevel="0" collapsed="false">
      <c r="B20" s="16" t="s">
        <v>26</v>
      </c>
      <c r="C20" s="14" t="n">
        <v>40419</v>
      </c>
      <c r="D20" s="14" t="n">
        <v>38719</v>
      </c>
      <c r="E20" s="14" t="n">
        <v>1620</v>
      </c>
      <c r="F20" s="14" t="n">
        <v>80</v>
      </c>
      <c r="G20" s="14" t="n">
        <v>22451</v>
      </c>
      <c r="H20" s="14" t="n">
        <v>20914</v>
      </c>
      <c r="I20" s="15" t="n">
        <v>1537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B21" s="16" t="s">
        <v>27</v>
      </c>
      <c r="C21" s="14" t="n">
        <v>51318</v>
      </c>
      <c r="D21" s="14" t="n">
        <v>48799</v>
      </c>
      <c r="E21" s="14" t="n">
        <v>2445</v>
      </c>
      <c r="F21" s="14" t="n">
        <v>74</v>
      </c>
      <c r="G21" s="14" t="n">
        <v>29801</v>
      </c>
      <c r="H21" s="14" t="n">
        <v>27883</v>
      </c>
      <c r="I21" s="15" t="n">
        <v>1918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B22" s="16" t="s">
        <v>28</v>
      </c>
      <c r="C22" s="14" t="n">
        <v>52583</v>
      </c>
      <c r="D22" s="14" t="n">
        <v>49817</v>
      </c>
      <c r="E22" s="14" t="n">
        <v>2686</v>
      </c>
      <c r="F22" s="14" t="n">
        <v>80</v>
      </c>
      <c r="G22" s="14" t="n">
        <v>30284</v>
      </c>
      <c r="H22" s="14" t="n">
        <v>28363</v>
      </c>
      <c r="I22" s="15" t="n">
        <v>192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B23" s="16" t="s">
        <v>29</v>
      </c>
      <c r="C23" s="14" t="n">
        <v>72773</v>
      </c>
      <c r="D23" s="14" t="n">
        <v>69477</v>
      </c>
      <c r="E23" s="14" t="n">
        <v>3151</v>
      </c>
      <c r="F23" s="14" t="n">
        <v>145</v>
      </c>
      <c r="G23" s="14" t="n">
        <v>43046</v>
      </c>
      <c r="H23" s="14" t="n">
        <v>40573</v>
      </c>
      <c r="I23" s="15" t="n">
        <v>2473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B24" s="13" t="s">
        <v>30</v>
      </c>
      <c r="C24" s="14" t="s">
        <v>4</v>
      </c>
      <c r="D24" s="14" t="s">
        <v>4</v>
      </c>
      <c r="E24" s="14" t="s">
        <v>4</v>
      </c>
      <c r="F24" s="14" t="s">
        <v>4</v>
      </c>
      <c r="G24" s="14" t="s">
        <v>4</v>
      </c>
      <c r="H24" s="14" t="s">
        <v>4</v>
      </c>
      <c r="I24" s="15" t="s">
        <v>4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B25" s="16" t="s">
        <v>31</v>
      </c>
      <c r="C25" s="14" t="n">
        <v>5739</v>
      </c>
      <c r="D25" s="14" t="n">
        <v>5498</v>
      </c>
      <c r="E25" s="14" t="n">
        <v>235</v>
      </c>
      <c r="F25" s="14" t="n">
        <v>6</v>
      </c>
      <c r="G25" s="14" t="n">
        <v>3094</v>
      </c>
      <c r="H25" s="14" t="n">
        <v>2888</v>
      </c>
      <c r="I25" s="15" t="n">
        <v>20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B26" s="16" t="s">
        <v>32</v>
      </c>
      <c r="C26" s="14" t="n">
        <v>7964</v>
      </c>
      <c r="D26" s="14" t="n">
        <v>7625</v>
      </c>
      <c r="E26" s="14" t="n">
        <v>324</v>
      </c>
      <c r="F26" s="14" t="n">
        <v>15</v>
      </c>
      <c r="G26" s="14" t="n">
        <v>4402</v>
      </c>
      <c r="H26" s="14" t="n">
        <v>4084</v>
      </c>
      <c r="I26" s="15" t="n">
        <v>318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B27" s="16" t="s">
        <v>26</v>
      </c>
      <c r="C27" s="14" t="n">
        <v>26716</v>
      </c>
      <c r="D27" s="14" t="n">
        <v>25596</v>
      </c>
      <c r="E27" s="14" t="n">
        <v>1061</v>
      </c>
      <c r="F27" s="14" t="n">
        <v>59</v>
      </c>
      <c r="G27" s="14" t="n">
        <v>14955</v>
      </c>
      <c r="H27" s="14" t="n">
        <v>13942</v>
      </c>
      <c r="I27" s="15" t="n">
        <v>1013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B28" s="16" t="s">
        <v>33</v>
      </c>
      <c r="C28" s="14" t="n">
        <v>6786</v>
      </c>
      <c r="D28" s="14" t="n">
        <v>6465</v>
      </c>
      <c r="E28" s="14" t="n">
        <v>314</v>
      </c>
      <c r="F28" s="14" t="n">
        <v>7</v>
      </c>
      <c r="G28" s="14" t="n">
        <v>3985</v>
      </c>
      <c r="H28" s="14" t="n">
        <v>3797</v>
      </c>
      <c r="I28" s="15" t="n">
        <v>188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B29" s="16" t="s">
        <v>34</v>
      </c>
      <c r="C29" s="14" t="n">
        <v>13642</v>
      </c>
      <c r="D29" s="14" t="n">
        <v>13129</v>
      </c>
      <c r="E29" s="14" t="n">
        <v>485</v>
      </c>
      <c r="F29" s="14" t="n">
        <v>28</v>
      </c>
      <c r="G29" s="14" t="n">
        <v>8025</v>
      </c>
      <c r="H29" s="14" t="n">
        <v>7526</v>
      </c>
      <c r="I29" s="15" t="n">
        <v>499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B30" s="16" t="s">
        <v>35</v>
      </c>
      <c r="C30" s="14" t="n">
        <v>12704</v>
      </c>
      <c r="D30" s="14" t="n">
        <v>11946</v>
      </c>
      <c r="E30" s="14" t="n">
        <v>733</v>
      </c>
      <c r="F30" s="14" t="n">
        <v>25</v>
      </c>
      <c r="G30" s="14" t="n">
        <v>7435</v>
      </c>
      <c r="H30" s="14" t="n">
        <v>6912</v>
      </c>
      <c r="I30" s="15" t="n">
        <v>523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B31" s="16" t="s">
        <v>27</v>
      </c>
      <c r="C31" s="14" t="n">
        <v>32467</v>
      </c>
      <c r="D31" s="14" t="n">
        <v>30867</v>
      </c>
      <c r="E31" s="14" t="n">
        <v>1542</v>
      </c>
      <c r="F31" s="14" t="n">
        <v>58</v>
      </c>
      <c r="G31" s="14" t="n">
        <v>19247</v>
      </c>
      <c r="H31" s="14" t="n">
        <v>18033</v>
      </c>
      <c r="I31" s="15" t="n">
        <v>1214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B32" s="16" t="s">
        <v>36</v>
      </c>
      <c r="C32" s="14" t="n">
        <v>18851</v>
      </c>
      <c r="D32" s="14" t="n">
        <v>17932</v>
      </c>
      <c r="E32" s="14" t="n">
        <v>903</v>
      </c>
      <c r="F32" s="14" t="n">
        <v>16</v>
      </c>
      <c r="G32" s="14" t="n">
        <v>10554</v>
      </c>
      <c r="H32" s="14" t="n">
        <v>9850</v>
      </c>
      <c r="I32" s="15" t="n">
        <v>704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B33" s="16" t="s">
        <v>37</v>
      </c>
      <c r="C33" s="14" t="n">
        <v>7544</v>
      </c>
      <c r="D33" s="14" t="n">
        <v>7154</v>
      </c>
      <c r="E33" s="14" t="n">
        <v>385</v>
      </c>
      <c r="F33" s="14" t="n">
        <v>5</v>
      </c>
      <c r="G33" s="14" t="n">
        <v>4177</v>
      </c>
      <c r="H33" s="14" t="n">
        <v>3928</v>
      </c>
      <c r="I33" s="15" t="n">
        <v>249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false" outlineLevel="0" collapsed="false">
      <c r="B34" s="16" t="s">
        <v>38</v>
      </c>
      <c r="C34" s="14" t="n">
        <v>15466</v>
      </c>
      <c r="D34" s="14" t="n">
        <v>14753</v>
      </c>
      <c r="E34" s="14" t="n">
        <v>690</v>
      </c>
      <c r="F34" s="14" t="n">
        <v>23</v>
      </c>
      <c r="G34" s="14" t="n">
        <v>9141</v>
      </c>
      <c r="H34" s="14" t="n">
        <v>8567</v>
      </c>
      <c r="I34" s="15" t="n">
        <v>574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B35" s="16" t="s">
        <v>39</v>
      </c>
      <c r="C35" s="14" t="n">
        <v>5599</v>
      </c>
      <c r="D35" s="14" t="n">
        <v>5238</v>
      </c>
      <c r="E35" s="14" t="n">
        <v>352</v>
      </c>
      <c r="F35" s="14" t="n">
        <v>9</v>
      </c>
      <c r="G35" s="14" t="n">
        <v>3438</v>
      </c>
      <c r="H35" s="14" t="n">
        <v>3252</v>
      </c>
      <c r="I35" s="15" t="n">
        <v>186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B36" s="16" t="s">
        <v>28</v>
      </c>
      <c r="C36" s="14" t="n">
        <v>24181</v>
      </c>
      <c r="D36" s="14" t="n">
        <v>22901</v>
      </c>
      <c r="E36" s="14" t="n">
        <v>1249</v>
      </c>
      <c r="F36" s="14" t="n">
        <v>31</v>
      </c>
      <c r="G36" s="14" t="n">
        <v>13575</v>
      </c>
      <c r="H36" s="14" t="n">
        <v>12759</v>
      </c>
      <c r="I36" s="15" t="n">
        <v>81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3.5" hidden="false" customHeight="false" outlineLevel="0" collapsed="false">
      <c r="B37" s="17" t="s">
        <v>29</v>
      </c>
      <c r="C37" s="18" t="n">
        <v>39434</v>
      </c>
      <c r="D37" s="18" t="n">
        <v>37708</v>
      </c>
      <c r="E37" s="18" t="n">
        <v>1629</v>
      </c>
      <c r="F37" s="18" t="n">
        <v>97</v>
      </c>
      <c r="G37" s="18" t="n">
        <v>23554</v>
      </c>
      <c r="H37" s="18" t="n">
        <v>22195</v>
      </c>
      <c r="I37" s="19" t="n">
        <v>1359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</sheetData>
  <mergeCells count="6">
    <mergeCell ref="B2:I2"/>
    <mergeCell ref="B5:B6"/>
    <mergeCell ref="C5:C6"/>
    <mergeCell ref="D5:F5"/>
    <mergeCell ref="G5:G6"/>
    <mergeCell ref="H5:I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F5">
    <cfRule type="expression" priority="4" aboveAverage="0" equalAverage="0" bottom="0" percent="0" rank="0" text="" dxfId="2">
      <formula>D5&lt;&gt;C65001</formula>
    </cfRule>
  </conditionalFormatting>
  <conditionalFormatting sqref="G5:G6">
    <cfRule type="expression" priority="5" aboveAverage="0" equalAverage="0" bottom="0" percent="0" rank="0" text="" dxfId="3">
      <formula>G5&lt;&gt;F65001</formula>
    </cfRule>
  </conditionalFormatting>
  <conditionalFormatting sqref="H5:I5">
    <cfRule type="expression" priority="6" aboveAverage="0" equalAverage="0" bottom="0" percent="0" rank="0" text="" dxfId="4">
      <formula>H5&lt;&gt;G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8:03Z</dcterms:created>
  <dc:creator/>
  <dc:description/>
  <dc:language>en-US</dc:language>
  <cp:lastModifiedBy>Eduard Durník</cp:lastModifiedBy>
  <cp:lastPrinted>2013-01-27T15:02:18Z</cp:lastPrinted>
  <dcterms:modified xsi:type="dcterms:W3CDTF">2013-01-27T15:49:51Z</dcterms:modified>
  <cp:revision>0</cp:revision>
  <dc:subject/>
  <dc:title/>
</cp:coreProperties>
</file>