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definedNames>
    <definedName function="false" hidden="false" localSheetId="1" name="_xlnm.Print_Area" vbProcedure="false">graf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t xml:space="preserve">2.Q.2010</t>
  </si>
  <si>
    <t xml:space="preserve">3.Q.2010</t>
  </si>
  <si>
    <t xml:space="preserve">4.Q.2010</t>
  </si>
  <si>
    <t xml:space="preserve">1.Q.2011</t>
  </si>
  <si>
    <t xml:space="preserve">2.Q.2011</t>
  </si>
  <si>
    <t xml:space="preserve">3.Q.2011</t>
  </si>
  <si>
    <t xml:space="preserve">4.Q.2011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7986788460546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41275739279"/>
          <c:y val="0.144492355938848"/>
          <c:w val="0.884295814625587"/>
          <c:h val="0.610740885927087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M$2:$W$2</c:f>
              <c:strCache>
                <c:ptCount val="11"/>
                <c:pt idx="0">
                  <c:v>2.Q.2009</c:v>
                </c:pt>
                <c:pt idx="1">
                  <c:v>3.Q.2009</c:v>
                </c:pt>
                <c:pt idx="2">
                  <c:v>4.Q.2009</c:v>
                </c:pt>
                <c:pt idx="3">
                  <c:v>1.Q.2010</c:v>
                </c:pt>
                <c:pt idx="4">
                  <c:v>2.Q.2010</c:v>
                </c:pt>
                <c:pt idx="5">
                  <c:v>3.Q.2010</c:v>
                </c:pt>
                <c:pt idx="6">
                  <c:v>4.Q.2010</c:v>
                </c:pt>
                <c:pt idx="7">
                  <c:v>1.Q.2011</c:v>
                </c:pt>
                <c:pt idx="8">
                  <c:v>2.Q.2011</c:v>
                </c:pt>
                <c:pt idx="9">
                  <c:v>3.Q.2011</c:v>
                </c:pt>
                <c:pt idx="10">
                  <c:v>4.Q.2011</c:v>
                </c:pt>
              </c:strCache>
            </c:strRef>
          </c:cat>
          <c:val>
            <c:numRef>
              <c:f>zdroj!$M$4:$W$4</c:f>
              <c:numCache>
                <c:formatCode>General</c:formatCode>
                <c:ptCount val="11"/>
                <c:pt idx="0">
                  <c:v>4941.29450458009</c:v>
                </c:pt>
                <c:pt idx="1">
                  <c:v>4921.66877179269</c:v>
                </c:pt>
                <c:pt idx="2">
                  <c:v>4927.2965263391</c:v>
                </c:pt>
                <c:pt idx="3">
                  <c:v>4829.17176547933</c:v>
                </c:pt>
                <c:pt idx="4">
                  <c:v>4880.94694846318</c:v>
                </c:pt>
                <c:pt idx="5">
                  <c:v>4911.52163427146</c:v>
                </c:pt>
                <c:pt idx="6">
                  <c:v>4918.77386351184</c:v>
                </c:pt>
                <c:pt idx="7">
                  <c:v>4864.37452037605</c:v>
                </c:pt>
                <c:pt idx="8">
                  <c:v>4908.36985479014</c:v>
                </c:pt>
                <c:pt idx="9">
                  <c:v>4927.91482313003</c:v>
                </c:pt>
                <c:pt idx="10">
                  <c:v>4915.459364919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M$2:$W$2</c:f>
              <c:strCache>
                <c:ptCount val="11"/>
                <c:pt idx="0">
                  <c:v>2.Q.2009</c:v>
                </c:pt>
                <c:pt idx="1">
                  <c:v>3.Q.2009</c:v>
                </c:pt>
                <c:pt idx="2">
                  <c:v>4.Q.2009</c:v>
                </c:pt>
                <c:pt idx="3">
                  <c:v>1.Q.2010</c:v>
                </c:pt>
                <c:pt idx="4">
                  <c:v>2.Q.2010</c:v>
                </c:pt>
                <c:pt idx="5">
                  <c:v>3.Q.2010</c:v>
                </c:pt>
                <c:pt idx="6">
                  <c:v>4.Q.2010</c:v>
                </c:pt>
                <c:pt idx="7">
                  <c:v>1.Q.2011</c:v>
                </c:pt>
                <c:pt idx="8">
                  <c:v>2.Q.2011</c:v>
                </c:pt>
                <c:pt idx="9">
                  <c:v>3.Q.2011</c:v>
                </c:pt>
                <c:pt idx="10">
                  <c:v>4.Q.2011</c:v>
                </c:pt>
              </c:strCache>
            </c:strRef>
          </c:cat>
          <c:val>
            <c:numRef>
              <c:f>zdroj!$M$7:$W$7</c:f>
              <c:numCache>
                <c:formatCode>General</c:formatCode>
                <c:ptCount val="11"/>
                <c:pt idx="0">
                  <c:v>4941.04988013387</c:v>
                </c:pt>
                <c:pt idx="1">
                  <c:v>4913.0060834293</c:v>
                </c:pt>
                <c:pt idx="2">
                  <c:v>4896.39379608289</c:v>
                </c:pt>
                <c:pt idx="3">
                  <c:v>4873.19455486334</c:v>
                </c:pt>
                <c:pt idx="4">
                  <c:v>4879.43976935453</c:v>
                </c:pt>
                <c:pt idx="5">
                  <c:v>4891.47079256383</c:v>
                </c:pt>
                <c:pt idx="6">
                  <c:v>4899.35523514669</c:v>
                </c:pt>
                <c:pt idx="7">
                  <c:v>4900.18950700053</c:v>
                </c:pt>
                <c:pt idx="8">
                  <c:v>4906.815788728</c:v>
                </c:pt>
                <c:pt idx="9">
                  <c:v>4909.96106007606</c:v>
                </c:pt>
                <c:pt idx="10">
                  <c:v>4902.85454852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631362"/>
        <c:axId val="69343404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M$2:$W$2</c:f>
              <c:strCache>
                <c:ptCount val="11"/>
                <c:pt idx="0">
                  <c:v>2.Q.2009</c:v>
                </c:pt>
                <c:pt idx="1">
                  <c:v>3.Q.2009</c:v>
                </c:pt>
                <c:pt idx="2">
                  <c:v>4.Q.2009</c:v>
                </c:pt>
                <c:pt idx="3">
                  <c:v>1.Q.2010</c:v>
                </c:pt>
                <c:pt idx="4">
                  <c:v>2.Q.2010</c:v>
                </c:pt>
                <c:pt idx="5">
                  <c:v>3.Q.2010</c:v>
                </c:pt>
                <c:pt idx="6">
                  <c:v>4.Q.2010</c:v>
                </c:pt>
                <c:pt idx="7">
                  <c:v>1.Q.2011</c:v>
                </c:pt>
                <c:pt idx="8">
                  <c:v>2.Q.2011</c:v>
                </c:pt>
                <c:pt idx="9">
                  <c:v>3.Q.2011</c:v>
                </c:pt>
                <c:pt idx="10">
                  <c:v>4.Q.2011</c:v>
                </c:pt>
              </c:strCache>
            </c:strRef>
          </c:cat>
          <c:val>
            <c:numRef>
              <c:f>zdroj!$M$5:$W$5</c:f>
              <c:numCache>
                <c:formatCode>General</c:formatCode>
                <c:ptCount val="11"/>
                <c:pt idx="0">
                  <c:v>333.933864396999</c:v>
                </c:pt>
                <c:pt idx="1">
                  <c:v>387.037492582296</c:v>
                </c:pt>
                <c:pt idx="2">
                  <c:v>384.998564516</c:v>
                </c:pt>
                <c:pt idx="3">
                  <c:v>422.6900470103</c:v>
                </c:pt>
                <c:pt idx="4">
                  <c:v>374.6893126015</c:v>
                </c:pt>
                <c:pt idx="5">
                  <c:v>374.664433865</c:v>
                </c:pt>
                <c:pt idx="6">
                  <c:v>363.017040529699</c:v>
                </c:pt>
                <c:pt idx="7">
                  <c:v>376.174782705898</c:v>
                </c:pt>
                <c:pt idx="8">
                  <c:v>354.590934610001</c:v>
                </c:pt>
                <c:pt idx="9">
                  <c:v>345.670081769999</c:v>
                </c:pt>
                <c:pt idx="10">
                  <c:v>337.949137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M$2:$W$2</c:f>
              <c:strCache>
                <c:ptCount val="11"/>
                <c:pt idx="0">
                  <c:v>2.Q.2009</c:v>
                </c:pt>
                <c:pt idx="1">
                  <c:v>3.Q.2009</c:v>
                </c:pt>
                <c:pt idx="2">
                  <c:v>4.Q.2009</c:v>
                </c:pt>
                <c:pt idx="3">
                  <c:v>1.Q.2010</c:v>
                </c:pt>
                <c:pt idx="4">
                  <c:v>2.Q.2010</c:v>
                </c:pt>
                <c:pt idx="5">
                  <c:v>3.Q.2010</c:v>
                </c:pt>
                <c:pt idx="6">
                  <c:v>4.Q.2010</c:v>
                </c:pt>
                <c:pt idx="7">
                  <c:v>1.Q.2011</c:v>
                </c:pt>
                <c:pt idx="8">
                  <c:v>2.Q.2011</c:v>
                </c:pt>
                <c:pt idx="9">
                  <c:v>3.Q.2011</c:v>
                </c:pt>
                <c:pt idx="10">
                  <c:v>4.Q.2011</c:v>
                </c:pt>
              </c:strCache>
            </c:strRef>
          </c:cat>
          <c:val>
            <c:numRef>
              <c:f>zdroj!$M$8:$W$8</c:f>
              <c:numCache>
                <c:formatCode>General</c:formatCode>
                <c:ptCount val="11"/>
                <c:pt idx="0">
                  <c:v>341.58713063329</c:v>
                </c:pt>
                <c:pt idx="1">
                  <c:v>378.943864376227</c:v>
                </c:pt>
                <c:pt idx="2">
                  <c:v>398.263218684308</c:v>
                </c:pt>
                <c:pt idx="3">
                  <c:v>399.768813540172</c:v>
                </c:pt>
                <c:pt idx="4">
                  <c:v>388.464840314039</c:v>
                </c:pt>
                <c:pt idx="5">
                  <c:v>376.686938840154</c:v>
                </c:pt>
                <c:pt idx="6">
                  <c:v>369.006358576208</c:v>
                </c:pt>
                <c:pt idx="7">
                  <c:v>365.840149132681</c:v>
                </c:pt>
                <c:pt idx="8">
                  <c:v>361.268868960721</c:v>
                </c:pt>
                <c:pt idx="9">
                  <c:v>345.670081769999</c:v>
                </c:pt>
                <c:pt idx="10">
                  <c:v>337.949137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795962"/>
        <c:axId val="15906867"/>
      </c:lineChart>
      <c:catAx>
        <c:axId val="3863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26691438303143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3404"/>
        <c:crossesAt val="0"/>
        <c:auto val="1"/>
        <c:lblAlgn val="ctr"/>
        <c:lblOffset val="100"/>
        <c:noMultiLvlLbl val="0"/>
      </c:catAx>
      <c:valAx>
        <c:axId val="69343404"/>
        <c:scaling>
          <c:orientation val="minMax"/>
          <c:max val="5060"/>
          <c:min val="44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1362"/>
        <c:crossesAt val="1"/>
        <c:crossBetween val="midCat"/>
        <c:majorUnit val="40"/>
        <c:minorUnit val="10"/>
      </c:valAx>
      <c:catAx>
        <c:axId val="93795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06867"/>
        <c:auto val="1"/>
        <c:lblAlgn val="ctr"/>
        <c:lblOffset val="100"/>
        <c:noMultiLvlLbl val="0"/>
      </c:catAx>
      <c:valAx>
        <c:axId val="15906867"/>
        <c:scaling>
          <c:orientation val="minMax"/>
          <c:max val="600"/>
          <c:min val="24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5962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70026319863756"/>
          <c:y val="0.834104272834183"/>
          <c:w val="0.895752696495846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1</xdr:col>
      <xdr:colOff>360</xdr:colOff>
      <xdr:row>28</xdr:row>
      <xdr:rowOff>133560</xdr:rowOff>
    </xdr:to>
    <xdr:graphicFrame>
      <xdr:nvGraphicFramePr>
        <xdr:cNvPr id="0" name="Chart 1025"/>
        <xdr:cNvGraphicFramePr/>
      </xdr:nvGraphicFramePr>
      <xdr:xfrm>
        <a:off x="0" y="75960"/>
        <a:ext cx="69753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Box 1026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v tis. osob,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thousands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6494813438613</cdr:x>
      <cdr:y>0.238729909839279</cdr:y>
    </cdr:from>
    <cdr:to>
      <cdr:x>0.983021107498581</cdr:x>
      <cdr:y>0.592238337906703</cdr:y>
    </cdr:to>
    <cdr:sp>
      <cdr:nvSpPr>
        <cdr:cNvPr id="1" name="Text Box 1"/>
        <cdr:cNvSpPr/>
      </cdr:nvSpPr>
      <cdr:spPr>
        <a:xfrm flipH="1">
          <a:off x="6672240" y="1096200"/>
          <a:ext cx="185040" cy="162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nezaměstnaní, 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7394849563916</cdr:x>
      <cdr:y>0.276519012152097</cdr:y>
    </cdr:from>
    <cdr:to>
      <cdr:x>0.0550136760076379</cdr:x>
      <cdr:y>0.572716581732654</cdr:y>
    </cdr:to>
    <cdr:sp>
      <cdr:nvSpPr>
        <cdr:cNvPr id="2" name="Text Box 2"/>
        <cdr:cNvSpPr/>
      </cdr:nvSpPr>
      <cdr:spPr>
        <a:xfrm>
          <a:off x="165600" y="1269720"/>
          <a:ext cx="218160" cy="136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zaměstnaní,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48634979615</cdr:x>
      <cdr:y>0.053469227753822</cdr:y>
    </cdr:from>
    <cdr:to>
      <cdr:x>0.706765753212572</cdr:x>
      <cdr:y>0.0972167777342219</cdr:y>
    </cdr:to>
    <cdr:sp>
      <cdr:nvSpPr>
        <cdr:cNvPr id="3" name="Text Box 3"/>
        <cdr:cNvSpPr/>
      </cdr:nvSpPr>
      <cdr:spPr>
        <a:xfrm>
          <a:off x="2012400" y="245520"/>
          <a:ext cx="29178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Graph 1  Employed, unemployed (absolutel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49579398255664</cdr:x>
      <cdr:y>0.0137201097608781</cdr:y>
    </cdr:from>
    <cdr:to>
      <cdr:x>0.253754451153429</cdr:x>
      <cdr:y>0.0992551940415523</cdr:y>
    </cdr:to>
    <cdr:pic>
      <cdr:nvPicPr>
        <cdr:cNvPr id="4" name="Picture 3" descr=""/>
        <cdr:cNvPicPr/>
      </cdr:nvPicPr>
      <cdr:blipFill>
        <a:blip r:embed="rId1"/>
        <a:stretch/>
      </cdr:blipFill>
      <cdr:spPr>
        <a:xfrm>
          <a:off x="66240" y="63000"/>
          <a:ext cx="1703880" cy="39276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X2" activeCellId="0" sqref="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</row>
    <row r="4" customFormat="false" ht="12.75" hidden="false" customHeight="false" outlineLevel="0" collapsed="false">
      <c r="A4" s="1" t="s">
        <v>22</v>
      </c>
      <c r="B4" s="1" t="n">
        <v>4839.43929031288</v>
      </c>
      <c r="C4" s="1" t="n">
        <v>4861.68459037172</v>
      </c>
      <c r="D4" s="1" t="n">
        <v>4864.98056190659</v>
      </c>
      <c r="E4" s="1" t="n">
        <v>4913.90087751267</v>
      </c>
      <c r="F4" s="1" t="n">
        <v>4941.88523239617</v>
      </c>
      <c r="G4" s="1" t="n">
        <v>4967.20417738981</v>
      </c>
      <c r="H4" s="3" t="n">
        <v>4958.38980344202</v>
      </c>
      <c r="I4" s="3" t="n">
        <v>5003.30001975636</v>
      </c>
      <c r="J4" s="3" t="n">
        <v>5014.80548959047</v>
      </c>
      <c r="K4" s="3" t="n">
        <v>5033.41778513876</v>
      </c>
      <c r="L4" s="4" t="n">
        <v>4946.81228254127</v>
      </c>
      <c r="M4" s="1" t="n">
        <v>4941.29450458009</v>
      </c>
      <c r="N4" s="1" t="n">
        <v>4921.66877179269</v>
      </c>
      <c r="O4" s="1" t="n">
        <v>4927.2965263391</v>
      </c>
      <c r="P4" s="1" t="n">
        <v>4829.17176547933</v>
      </c>
      <c r="Q4" s="3" t="n">
        <v>4880.94694846318</v>
      </c>
      <c r="R4" s="1" t="n">
        <v>4911.52163427146</v>
      </c>
      <c r="S4" s="1" t="n">
        <v>4918.77386351184</v>
      </c>
      <c r="T4" s="1" t="n">
        <v>4864.37452037605</v>
      </c>
      <c r="U4" s="1" t="n">
        <v>4908.36985479014</v>
      </c>
      <c r="V4" s="3" t="n">
        <v>4927.91482313003</v>
      </c>
      <c r="W4" s="3" t="n">
        <v>4915.45936491994</v>
      </c>
    </row>
    <row r="5" customFormat="false" ht="12.75" hidden="false" customHeight="false" outlineLevel="0" collapsed="false">
      <c r="A5" s="1" t="s">
        <v>23</v>
      </c>
      <c r="B5" s="1" t="n">
        <v>364.9557017683</v>
      </c>
      <c r="C5" s="1" t="n">
        <v>339.3254678615</v>
      </c>
      <c r="D5" s="1" t="n">
        <v>311.2477999035</v>
      </c>
      <c r="E5" s="1" t="n">
        <v>274.5670091494</v>
      </c>
      <c r="F5" s="1" t="n">
        <v>266.691493471099</v>
      </c>
      <c r="G5" s="1" t="n">
        <v>252.827925129299</v>
      </c>
      <c r="H5" s="3" t="n">
        <v>244.5356203521</v>
      </c>
      <c r="I5" s="3" t="n">
        <v>220.1346505356</v>
      </c>
      <c r="J5" s="3" t="n">
        <v>223.909326046</v>
      </c>
      <c r="K5" s="3" t="n">
        <v>230.7490174358</v>
      </c>
      <c r="L5" s="4" t="n">
        <v>302.788844770899</v>
      </c>
      <c r="M5" s="1" t="n">
        <v>333.933864396999</v>
      </c>
      <c r="N5" s="1" t="n">
        <v>387.037492582296</v>
      </c>
      <c r="O5" s="1" t="n">
        <v>384.998564516</v>
      </c>
      <c r="P5" s="1" t="n">
        <v>422.6900470103</v>
      </c>
      <c r="Q5" s="3" t="n">
        <v>374.6893126015</v>
      </c>
      <c r="R5" s="1" t="n">
        <v>374.664433865</v>
      </c>
      <c r="S5" s="1" t="n">
        <v>363.017040529699</v>
      </c>
      <c r="T5" s="1" t="n">
        <v>376.174782705898</v>
      </c>
      <c r="U5" s="1" t="n">
        <v>354.590934610001</v>
      </c>
      <c r="V5" s="3" t="n">
        <v>345.670081769999</v>
      </c>
      <c r="W5" s="3" t="n">
        <v>337.94913738</v>
      </c>
    </row>
    <row r="6" customFormat="false" ht="12.75" hidden="false" customHeight="false" outlineLevel="0" collapsed="false">
      <c r="H6" s="5"/>
      <c r="I6" s="5"/>
      <c r="J6" s="5"/>
      <c r="K6" s="5"/>
      <c r="L6" s="4"/>
      <c r="Q6" s="3"/>
      <c r="V6" s="5"/>
      <c r="W6" s="5"/>
    </row>
    <row r="7" customFormat="false" ht="12.75" hidden="false" customHeight="false" outlineLevel="0" collapsed="false">
      <c r="A7" s="1" t="s">
        <v>24</v>
      </c>
      <c r="B7" s="1" t="n">
        <v>4830.81647770176</v>
      </c>
      <c r="C7" s="1" t="n">
        <v>4857.28585257231</v>
      </c>
      <c r="D7" s="1" t="n">
        <v>4881.7458069879</v>
      </c>
      <c r="E7" s="1" t="n">
        <v>4910.57185468902</v>
      </c>
      <c r="F7" s="1" t="n">
        <v>4937.62900549786</v>
      </c>
      <c r="G7" s="1" t="n">
        <v>4958.98962524454</v>
      </c>
      <c r="H7" s="3" t="n">
        <v>4984.72212173953</v>
      </c>
      <c r="I7" s="3" t="n">
        <v>4999.97626130519</v>
      </c>
      <c r="J7" s="3" t="n">
        <v>5006.9919601352</v>
      </c>
      <c r="K7" s="3" t="n">
        <v>5006.12927139949</v>
      </c>
      <c r="L7" s="3" t="n">
        <v>4980.36690625318</v>
      </c>
      <c r="M7" s="3" t="n">
        <v>4941.04988013387</v>
      </c>
      <c r="N7" s="3" t="n">
        <v>4913.0060834293</v>
      </c>
      <c r="O7" s="3" t="n">
        <v>4896.39379608289</v>
      </c>
      <c r="P7" s="3" t="n">
        <v>4873.19455486334</v>
      </c>
      <c r="Q7" s="3" t="n">
        <v>4879.43976935453</v>
      </c>
      <c r="R7" s="3" t="n">
        <v>4891.47079256383</v>
      </c>
      <c r="S7" s="3" t="n">
        <v>4899.35523514669</v>
      </c>
      <c r="T7" s="3" t="n">
        <v>4900.18950700053</v>
      </c>
      <c r="U7" s="3" t="n">
        <v>4906.815788728</v>
      </c>
      <c r="V7" s="6" t="n">
        <v>4909.96106007606</v>
      </c>
      <c r="W7" s="6" t="n">
        <v>4902.85454852855</v>
      </c>
    </row>
    <row r="8" customFormat="false" ht="12.75" hidden="false" customHeight="false" outlineLevel="0" collapsed="false">
      <c r="A8" s="1" t="s">
        <v>25</v>
      </c>
      <c r="B8" s="1" t="n">
        <v>364.823258581659</v>
      </c>
      <c r="C8" s="1" t="n">
        <v>336.800153579512</v>
      </c>
      <c r="D8" s="1" t="n">
        <v>304.581565141697</v>
      </c>
      <c r="E8" s="1" t="n">
        <v>283.843148625073</v>
      </c>
      <c r="F8" s="1" t="n">
        <v>264.598176497268</v>
      </c>
      <c r="G8" s="1" t="n">
        <v>250.805631460457</v>
      </c>
      <c r="H8" s="3" t="n">
        <v>238.570407281669</v>
      </c>
      <c r="I8" s="3" t="n">
        <v>225.775275064066</v>
      </c>
      <c r="J8" s="3" t="n">
        <v>221.442361779659</v>
      </c>
      <c r="K8" s="3" t="n">
        <v>229.771389483508</v>
      </c>
      <c r="L8" s="3" t="n">
        <v>299.694030809595</v>
      </c>
      <c r="M8" s="3" t="n">
        <v>341.58713063329</v>
      </c>
      <c r="N8" s="3" t="n">
        <v>378.943864376227</v>
      </c>
      <c r="O8" s="3" t="n">
        <v>398.263218684308</v>
      </c>
      <c r="P8" s="3" t="n">
        <v>399.768813540172</v>
      </c>
      <c r="Q8" s="3" t="n">
        <v>388.464840314039</v>
      </c>
      <c r="R8" s="3" t="n">
        <v>376.686938840154</v>
      </c>
      <c r="S8" s="3" t="n">
        <v>369.006358576208</v>
      </c>
      <c r="T8" s="3" t="n">
        <v>365.840149132681</v>
      </c>
      <c r="U8" s="3" t="n">
        <v>361.268868960721</v>
      </c>
      <c r="V8" s="3" t="n">
        <v>345.670081769999</v>
      </c>
      <c r="W8" s="3" t="n">
        <v>337.94913738</v>
      </c>
    </row>
    <row r="10" customFormat="false" ht="12.75" hidden="false" customHeight="false" outlineLevel="0" collapsed="false">
      <c r="G10" s="3"/>
      <c r="H10" s="3"/>
      <c r="I10" s="3"/>
      <c r="J10" s="3"/>
      <c r="K10" s="3"/>
    </row>
    <row r="11" customFormat="false" ht="12.75" hidden="false" customHeight="false" outlineLevel="0" collapsed="false">
      <c r="G11" s="3"/>
      <c r="H11" s="3"/>
      <c r="I11" s="3"/>
      <c r="J11" s="3"/>
      <c r="K11" s="3"/>
    </row>
    <row r="12" customFormat="false" ht="12.75" hidden="false" customHeight="false" outlineLevel="0" collapsed="false">
      <c r="G12" s="3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false" outlineLevel="0" collapsed="false">
      <c r="G13" s="6"/>
      <c r="H13" s="7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G1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41"/>
  </cols>
  <sheetData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0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0"/>
    </row>
    <row r="28" customFormat="false" ht="12.75" hidden="false" customHeight="false" outlineLevel="0" collapsed="false">
      <c r="A28" s="10"/>
      <c r="B28" s="12"/>
      <c r="C28" s="12"/>
      <c r="D28" s="12"/>
      <c r="E28" s="13"/>
      <c r="F28" s="13"/>
      <c r="G28" s="14"/>
      <c r="H28" s="14"/>
      <c r="I28" s="10"/>
    </row>
    <row r="29" customFormat="false" ht="12.75" hidden="false" customHeight="false" outlineLevel="0" collapsed="false">
      <c r="A29" s="10"/>
      <c r="B29" s="12"/>
      <c r="C29" s="12"/>
      <c r="D29" s="12"/>
      <c r="E29" s="14"/>
      <c r="F29" s="14"/>
      <c r="G29" s="13"/>
      <c r="H29" s="13"/>
      <c r="I29" s="10"/>
    </row>
    <row r="30" customFormat="false" ht="12.75" hidden="false" customHeight="false" outlineLevel="0" collapsed="false">
      <c r="A30" s="10"/>
      <c r="B30" s="12"/>
      <c r="C30" s="12"/>
      <c r="D30" s="12"/>
      <c r="E30" s="13"/>
      <c r="F30" s="13"/>
      <c r="G30" s="15"/>
      <c r="H30" s="15"/>
      <c r="I30" s="10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MP</cp:lastModifiedBy>
  <cp:lastPrinted>2012-01-31T13:32:04Z</cp:lastPrinted>
  <dcterms:modified xsi:type="dcterms:W3CDTF">2012-02-02T09:01:10Z</dcterms:modified>
  <cp:revision>0</cp:revision>
  <dc:subject/>
  <dc:title/>
</cp:coreProperties>
</file>