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Tab. 36 Vybrané základní ukazatele v dlouhodobém vývoji - Plzeňský kraj</t>
  </si>
  <si>
    <t xml:space="preserve"> </t>
  </si>
  <si>
    <t xml:space="preserve">Rok sčítání</t>
  </si>
  <si>
    <t xml:space="preserve">trvalý pobyt</t>
  </si>
  <si>
    <t xml:space="preserve">obvyklý pobyt
2011</t>
  </si>
  <si>
    <t xml:space="preserve">Počet obcí</t>
  </si>
  <si>
    <t xml:space="preserve">z toho se statutem města</t>
  </si>
  <si>
    <t xml:space="preserve">podíl městského obyvatelstva (v %)</t>
  </si>
  <si>
    <t xml:space="preserve">Počet obyvatel v obcích podle 
velikostní skupiny obce:</t>
  </si>
  <si>
    <t xml:space="preserve">do 199 obyvatel</t>
  </si>
  <si>
    <t xml:space="preserve">s 200 - 999 obyvateli</t>
  </si>
  <si>
    <t xml:space="preserve">s 1 000 - 4 999 obyvateli</t>
  </si>
  <si>
    <t xml:space="preserve">s 5 000 a více obyvateli</t>
  </si>
  <si>
    <t xml:space="preserve">Hustota obyvatelstva (osoby/km²)</t>
  </si>
  <si>
    <t xml:space="preserve">Počet obyvatel</t>
  </si>
  <si>
    <t xml:space="preserve">z toho ženy</t>
  </si>
  <si>
    <t xml:space="preserve">Obyvatelstvo podle věku:</t>
  </si>
  <si>
    <t xml:space="preserve">0 - 14 let</t>
  </si>
  <si>
    <t xml:space="preserve">15 - 64 let</t>
  </si>
  <si>
    <t xml:space="preserve">65 a více let včetně nezjištěného věku</t>
  </si>
  <si>
    <t xml:space="preserve">Obyvatelstvo podle národnosti:</t>
  </si>
  <si>
    <t xml:space="preserve">česká</t>
  </si>
  <si>
    <t xml:space="preserve">.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nezjištěno</t>
  </si>
  <si>
    <t xml:space="preserve">Obyvatelstvo podle náboženského vyznání:</t>
  </si>
  <si>
    <t xml:space="preserve">věřící celkem</t>
  </si>
  <si>
    <t xml:space="preserve">bez náboženské víry</t>
  </si>
  <si>
    <t xml:space="preserve">Obyvatelstvo ve věku 15 a více let</t>
  </si>
  <si>
    <t xml:space="preserve">z toho podle nejvyššího ukončeného vzdělání:</t>
  </si>
  <si>
    <t xml:space="preserve">základní (vč. neukončeného)</t>
  </si>
  <si>
    <t xml:space="preserve">střední vč. vyučení (bez maturity)</t>
  </si>
  <si>
    <t xml:space="preserve">úplné střední (s maturitou)</t>
  </si>
  <si>
    <t xml:space="preserve">vysokoškolské</t>
  </si>
  <si>
    <t xml:space="preserve">Ekonomicky aktivní</t>
  </si>
  <si>
    <t xml:space="preserve">Ekonomicky neaktivní</t>
  </si>
  <si>
    <t xml:space="preserve">Domy úhrnem</t>
  </si>
  <si>
    <t xml:space="preserve">obydlené</t>
  </si>
  <si>
    <t xml:space="preserve">z toho rodinné</t>
  </si>
  <si>
    <t xml:space="preserve">neobydlené</t>
  </si>
  <si>
    <t xml:space="preserve">z toho využívané k rekreaci</t>
  </si>
  <si>
    <t xml:space="preserve">Byty úhrnem</t>
  </si>
  <si>
    <t xml:space="preserve">z toho v rodinných domech</t>
  </si>
  <si>
    <t xml:space="preserve">Počet osob na 1 obydlený b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9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9.5" hidden="false" customHeight="true" outlineLevel="0" collapsed="false">
      <c r="B5" s="3"/>
      <c r="C5" s="5" t="s">
        <v>3</v>
      </c>
      <c r="D5" s="5"/>
      <c r="E5" s="5"/>
      <c r="F5" s="5"/>
      <c r="G5" s="6" t="s">
        <v>4</v>
      </c>
    </row>
    <row r="6" customFormat="false" ht="20.25" hidden="false" customHeight="true" outlineLevel="0" collapsed="false">
      <c r="B6" s="3"/>
      <c r="C6" s="7" t="n">
        <v>1970</v>
      </c>
      <c r="D6" s="7" t="n">
        <v>1980</v>
      </c>
      <c r="E6" s="7" t="n">
        <v>1991</v>
      </c>
      <c r="F6" s="7" t="n">
        <v>2001</v>
      </c>
      <c r="G6" s="6"/>
    </row>
    <row r="7" s="1" customFormat="true" ht="18" hidden="false" customHeight="true" outlineLevel="0" collapsed="false">
      <c r="B7" s="8" t="s">
        <v>5</v>
      </c>
      <c r="C7" s="9" t="n">
        <v>625</v>
      </c>
      <c r="D7" s="9" t="n">
        <v>307</v>
      </c>
      <c r="E7" s="9" t="n">
        <v>445</v>
      </c>
      <c r="F7" s="9" t="n">
        <v>506</v>
      </c>
      <c r="G7" s="10" t="n">
        <v>50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B8" s="12" t="s">
        <v>6</v>
      </c>
      <c r="C8" s="13" t="n">
        <v>32</v>
      </c>
      <c r="D8" s="13" t="n">
        <v>38</v>
      </c>
      <c r="E8" s="13" t="n">
        <v>38</v>
      </c>
      <c r="F8" s="13" t="n">
        <v>46</v>
      </c>
      <c r="G8" s="14" t="n">
        <v>56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2" t="s">
        <v>7</v>
      </c>
      <c r="C9" s="16" t="n">
        <v>52.1859571237</v>
      </c>
      <c r="D9" s="16" t="n">
        <v>64.34314088</v>
      </c>
      <c r="E9" s="16" t="n">
        <v>64.9956027777</v>
      </c>
      <c r="F9" s="16" t="n">
        <v>67.060658667</v>
      </c>
      <c r="G9" s="17" t="n">
        <v>67.890603085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5.5" hidden="false" customHeight="false" outlineLevel="0" collapsed="false">
      <c r="B10" s="18" t="s">
        <v>8</v>
      </c>
      <c r="C10" s="19" t="s">
        <v>1</v>
      </c>
      <c r="D10" s="19" t="s">
        <v>1</v>
      </c>
      <c r="E10" s="19" t="s">
        <v>1</v>
      </c>
      <c r="F10" s="19" t="s">
        <v>1</v>
      </c>
      <c r="G10" s="20" t="s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2" t="s">
        <v>9</v>
      </c>
      <c r="C11" s="13" t="n">
        <v>27377</v>
      </c>
      <c r="D11" s="13" t="n">
        <v>5084</v>
      </c>
      <c r="E11" s="13" t="n">
        <v>16721</v>
      </c>
      <c r="F11" s="13" t="n">
        <v>21878</v>
      </c>
      <c r="G11" s="14" t="n">
        <v>2087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2" t="s">
        <v>10</v>
      </c>
      <c r="C12" s="13" t="n">
        <v>141460</v>
      </c>
      <c r="D12" s="13" t="n">
        <v>88211</v>
      </c>
      <c r="E12" s="13" t="n">
        <v>97911</v>
      </c>
      <c r="F12" s="13" t="n">
        <v>102187</v>
      </c>
      <c r="G12" s="14" t="n">
        <v>101568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2" t="s">
        <v>11</v>
      </c>
      <c r="C13" s="13" t="n">
        <v>165377</v>
      </c>
      <c r="D13" s="13" t="n">
        <v>188087</v>
      </c>
      <c r="E13" s="13" t="n">
        <v>152630</v>
      </c>
      <c r="F13" s="13" t="n">
        <v>145782</v>
      </c>
      <c r="G13" s="14" t="n">
        <v>16187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2" t="s">
        <v>12</v>
      </c>
      <c r="C14" s="13" t="n">
        <v>216300</v>
      </c>
      <c r="D14" s="13" t="n">
        <v>286548</v>
      </c>
      <c r="E14" s="13" t="n">
        <v>291045</v>
      </c>
      <c r="F14" s="13" t="n">
        <v>280841</v>
      </c>
      <c r="G14" s="14" t="n">
        <v>28609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8" t="s">
        <v>13</v>
      </c>
      <c r="C15" s="21" t="n">
        <v>72.8099173208</v>
      </c>
      <c r="D15" s="21" t="n">
        <v>75.1133238101</v>
      </c>
      <c r="E15" s="21" t="n">
        <v>73.8406044344</v>
      </c>
      <c r="F15" s="21" t="n">
        <v>72.8329302244</v>
      </c>
      <c r="G15" s="22" t="n">
        <v>75.4400012348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" customFormat="true" ht="12.75" hidden="false" customHeight="false" outlineLevel="0" collapsed="false">
      <c r="B16" s="18" t="s">
        <v>14</v>
      </c>
      <c r="C16" s="23" t="n">
        <v>550514</v>
      </c>
      <c r="D16" s="23" t="n">
        <v>567930</v>
      </c>
      <c r="E16" s="23" t="n">
        <v>558307</v>
      </c>
      <c r="F16" s="23" t="n">
        <v>550688</v>
      </c>
      <c r="G16" s="24" t="n">
        <v>57040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B17" s="12" t="s">
        <v>15</v>
      </c>
      <c r="C17" s="13" t="n">
        <v>282529</v>
      </c>
      <c r="D17" s="13" t="n">
        <v>291625</v>
      </c>
      <c r="E17" s="13" t="n">
        <v>285944</v>
      </c>
      <c r="F17" s="13" t="n">
        <v>280868</v>
      </c>
      <c r="G17" s="14" t="n">
        <v>28826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8" t="s">
        <v>16</v>
      </c>
      <c r="C18" s="23" t="s">
        <v>1</v>
      </c>
      <c r="D18" s="23" t="s">
        <v>1</v>
      </c>
      <c r="E18" s="23" t="s">
        <v>1</v>
      </c>
      <c r="F18" s="23" t="s">
        <v>1</v>
      </c>
      <c r="G18" s="24" t="s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17</v>
      </c>
      <c r="C19" s="13" t="n">
        <v>112441</v>
      </c>
      <c r="D19" s="13" t="n">
        <v>128519</v>
      </c>
      <c r="E19" s="13" t="n">
        <v>114065</v>
      </c>
      <c r="F19" s="13" t="n">
        <v>86467</v>
      </c>
      <c r="G19" s="14" t="n">
        <v>79469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18</v>
      </c>
      <c r="C20" s="13" t="n">
        <v>367309</v>
      </c>
      <c r="D20" s="13" t="n">
        <v>359830</v>
      </c>
      <c r="E20" s="13" t="n">
        <v>371908</v>
      </c>
      <c r="F20" s="13" t="n">
        <v>385541</v>
      </c>
      <c r="G20" s="14" t="n">
        <v>396468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2" t="s">
        <v>19</v>
      </c>
      <c r="C21" s="13" t="n">
        <v>70764</v>
      </c>
      <c r="D21" s="13" t="n">
        <v>79581</v>
      </c>
      <c r="E21" s="13" t="n">
        <v>72334</v>
      </c>
      <c r="F21" s="13" t="n">
        <v>78680</v>
      </c>
      <c r="G21" s="14" t="n">
        <v>94464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" customFormat="true" ht="12.75" hidden="false" customHeight="false" outlineLevel="0" collapsed="false">
      <c r="B22" s="18" t="s">
        <v>20</v>
      </c>
      <c r="C22" s="23" t="s">
        <v>1</v>
      </c>
      <c r="D22" s="23" t="s">
        <v>1</v>
      </c>
      <c r="E22" s="23" t="s">
        <v>1</v>
      </c>
      <c r="F22" s="23" t="s">
        <v>1</v>
      </c>
      <c r="G22" s="24" t="s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B23" s="12" t="s">
        <v>21</v>
      </c>
      <c r="C23" s="13" t="s">
        <v>22</v>
      </c>
      <c r="D23" s="13" t="n">
        <v>545308</v>
      </c>
      <c r="E23" s="13" t="n">
        <v>534444</v>
      </c>
      <c r="F23" s="13" t="n">
        <v>524396</v>
      </c>
      <c r="G23" s="14" t="n">
        <v>399897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23</v>
      </c>
      <c r="C24" s="13" t="s">
        <v>22</v>
      </c>
      <c r="D24" s="13" t="s">
        <v>22</v>
      </c>
      <c r="E24" s="13" t="n">
        <v>2049</v>
      </c>
      <c r="F24" s="13" t="n">
        <v>880</v>
      </c>
      <c r="G24" s="14" t="n">
        <v>507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24</v>
      </c>
      <c r="C25" s="13" t="s">
        <v>22</v>
      </c>
      <c r="D25" s="13" t="s">
        <v>22</v>
      </c>
      <c r="E25" s="13" t="n">
        <v>117</v>
      </c>
      <c r="F25" s="13" t="n">
        <v>48</v>
      </c>
      <c r="G25" s="14" t="n">
        <v>16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25</v>
      </c>
      <c r="C26" s="13" t="s">
        <v>22</v>
      </c>
      <c r="D26" s="13" t="n">
        <v>16381</v>
      </c>
      <c r="E26" s="13" t="n">
        <v>14329</v>
      </c>
      <c r="F26" s="13" t="n">
        <v>7773</v>
      </c>
      <c r="G26" s="14" t="n">
        <v>7982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26</v>
      </c>
      <c r="C27" s="13" t="s">
        <v>22</v>
      </c>
      <c r="D27" s="13" t="n">
        <v>371</v>
      </c>
      <c r="E27" s="13" t="n">
        <v>349</v>
      </c>
      <c r="F27" s="13" t="n">
        <v>327</v>
      </c>
      <c r="G27" s="14" t="n">
        <v>511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27</v>
      </c>
      <c r="C28" s="13" t="s">
        <v>22</v>
      </c>
      <c r="D28" s="13" t="n">
        <v>2700</v>
      </c>
      <c r="E28" s="13" t="n">
        <v>2273</v>
      </c>
      <c r="F28" s="13" t="n">
        <v>2040</v>
      </c>
      <c r="G28" s="14" t="n">
        <v>1096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2" t="s">
        <v>28</v>
      </c>
      <c r="C29" s="13" t="s">
        <v>22</v>
      </c>
      <c r="D29" s="13" t="s">
        <v>22</v>
      </c>
      <c r="E29" s="13" t="n">
        <v>1927</v>
      </c>
      <c r="F29" s="13" t="n">
        <v>599</v>
      </c>
      <c r="G29" s="14" t="n">
        <v>216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2" t="s">
        <v>29</v>
      </c>
      <c r="C30" s="13" t="s">
        <v>22</v>
      </c>
      <c r="D30" s="13" t="s">
        <v>22</v>
      </c>
      <c r="E30" s="13" t="s">
        <v>22</v>
      </c>
      <c r="F30" s="13" t="n">
        <v>9279</v>
      </c>
      <c r="G30" s="14" t="n">
        <v>148496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" customFormat="true" ht="12.75" hidden="false" customHeight="true" outlineLevel="0" collapsed="false">
      <c r="B31" s="18" t="s">
        <v>30</v>
      </c>
      <c r="C31" s="23" t="s">
        <v>1</v>
      </c>
      <c r="D31" s="23" t="s">
        <v>1</v>
      </c>
      <c r="E31" s="23" t="s">
        <v>1</v>
      </c>
      <c r="F31" s="23" t="s">
        <v>1</v>
      </c>
      <c r="G31" s="24" t="s">
        <v>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B32" s="12" t="s">
        <v>31</v>
      </c>
      <c r="C32" s="13" t="s">
        <v>22</v>
      </c>
      <c r="D32" s="13" t="s">
        <v>22</v>
      </c>
      <c r="E32" s="13" t="n">
        <v>206104</v>
      </c>
      <c r="F32" s="13" t="n">
        <v>133526</v>
      </c>
      <c r="G32" s="14" t="n">
        <v>86161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2" t="s">
        <v>32</v>
      </c>
      <c r="C33" s="13" t="s">
        <v>22</v>
      </c>
      <c r="D33" s="13" t="s">
        <v>22</v>
      </c>
      <c r="E33" s="13" t="n">
        <v>259195</v>
      </c>
      <c r="F33" s="13" t="n">
        <v>360347</v>
      </c>
      <c r="G33" s="14" t="n">
        <v>216993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2" t="s">
        <v>29</v>
      </c>
      <c r="C34" s="13" t="s">
        <v>22</v>
      </c>
      <c r="D34" s="13" t="s">
        <v>22</v>
      </c>
      <c r="E34" s="13" t="n">
        <v>93008</v>
      </c>
      <c r="F34" s="13" t="n">
        <v>56815</v>
      </c>
      <c r="G34" s="14" t="n">
        <v>267197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" customFormat="true" ht="12.75" hidden="false" customHeight="false" outlineLevel="0" collapsed="false">
      <c r="B35" s="18" t="s">
        <v>33</v>
      </c>
      <c r="C35" s="23" t="n">
        <v>438073</v>
      </c>
      <c r="D35" s="23" t="n">
        <v>439411</v>
      </c>
      <c r="E35" s="23" t="n">
        <v>444242</v>
      </c>
      <c r="F35" s="23" t="n">
        <v>464221</v>
      </c>
      <c r="G35" s="24" t="n">
        <v>490932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B36" s="25" t="s">
        <v>34</v>
      </c>
      <c r="C36" s="13" t="s">
        <v>1</v>
      </c>
      <c r="D36" s="13" t="s">
        <v>1</v>
      </c>
      <c r="E36" s="13" t="s">
        <v>1</v>
      </c>
      <c r="F36" s="13" t="s">
        <v>1</v>
      </c>
      <c r="G36" s="14" t="s">
        <v>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2" t="s">
        <v>35</v>
      </c>
      <c r="C37" s="13" t="s">
        <v>22</v>
      </c>
      <c r="D37" s="13" t="n">
        <v>192459</v>
      </c>
      <c r="E37" s="13" t="n">
        <v>147092</v>
      </c>
      <c r="F37" s="13" t="n">
        <v>106832</v>
      </c>
      <c r="G37" s="14" t="n">
        <v>89091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2" t="s">
        <v>36</v>
      </c>
      <c r="C38" s="13" t="s">
        <v>22</v>
      </c>
      <c r="D38" s="13" t="n">
        <v>148904</v>
      </c>
      <c r="E38" s="13" t="n">
        <v>160263</v>
      </c>
      <c r="F38" s="13" t="n">
        <v>183071</v>
      </c>
      <c r="G38" s="14" t="n">
        <v>170400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2" t="s">
        <v>37</v>
      </c>
      <c r="C39" s="13" t="s">
        <v>22</v>
      </c>
      <c r="D39" s="13" t="n">
        <v>75620</v>
      </c>
      <c r="E39" s="13" t="n">
        <v>103309</v>
      </c>
      <c r="F39" s="13" t="n">
        <v>130246</v>
      </c>
      <c r="G39" s="14" t="n">
        <v>151885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2" t="s">
        <v>38</v>
      </c>
      <c r="C40" s="13" t="s">
        <v>22</v>
      </c>
      <c r="D40" s="13" t="n">
        <v>18281</v>
      </c>
      <c r="E40" s="13" t="n">
        <v>27770</v>
      </c>
      <c r="F40" s="13" t="n">
        <v>36089</v>
      </c>
      <c r="G40" s="14" t="n">
        <v>51062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" customFormat="true" ht="12.75" hidden="false" customHeight="false" outlineLevel="0" collapsed="false">
      <c r="B41" s="18" t="s">
        <v>39</v>
      </c>
      <c r="C41" s="23" t="n">
        <v>277174</v>
      </c>
      <c r="D41" s="23" t="n">
        <v>295105</v>
      </c>
      <c r="E41" s="23" t="n">
        <v>294355</v>
      </c>
      <c r="F41" s="23" t="n">
        <v>285674</v>
      </c>
      <c r="G41" s="24" t="n">
        <v>278674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" customFormat="true" ht="12.75" hidden="false" customHeight="false" outlineLevel="0" collapsed="false">
      <c r="B42" s="18" t="s">
        <v>40</v>
      </c>
      <c r="C42" s="23" t="n">
        <v>273340</v>
      </c>
      <c r="D42" s="23" t="n">
        <v>272825</v>
      </c>
      <c r="E42" s="23" t="n">
        <v>263952</v>
      </c>
      <c r="F42" s="23" t="n">
        <v>260775</v>
      </c>
      <c r="G42" s="24" t="n">
        <v>259975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" customFormat="true" ht="12.75" hidden="false" customHeight="false" outlineLevel="0" collapsed="false">
      <c r="B43" s="18" t="s">
        <v>41</v>
      </c>
      <c r="C43" s="23" t="n">
        <v>110175</v>
      </c>
      <c r="D43" s="23" t="n">
        <v>113751</v>
      </c>
      <c r="E43" s="23" t="n">
        <v>113095</v>
      </c>
      <c r="F43" s="23" t="n">
        <v>120279</v>
      </c>
      <c r="G43" s="24" t="n">
        <v>131052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B44" s="12" t="s">
        <v>42</v>
      </c>
      <c r="C44" s="13" t="n">
        <v>100387</v>
      </c>
      <c r="D44" s="13" t="n">
        <v>99223</v>
      </c>
      <c r="E44" s="13" t="n">
        <v>94992</v>
      </c>
      <c r="F44" s="13" t="n">
        <v>95538</v>
      </c>
      <c r="G44" s="14" t="n">
        <v>105835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6" t="s">
        <v>43</v>
      </c>
      <c r="C45" s="13" t="n">
        <v>88568</v>
      </c>
      <c r="D45" s="13" t="n">
        <v>84120</v>
      </c>
      <c r="E45" s="13" t="n">
        <v>78726</v>
      </c>
      <c r="F45" s="13" t="n">
        <v>82423</v>
      </c>
      <c r="G45" s="14" t="n">
        <v>90894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2" t="s">
        <v>44</v>
      </c>
      <c r="C46" s="13" t="n">
        <v>9788</v>
      </c>
      <c r="D46" s="13" t="n">
        <v>14528</v>
      </c>
      <c r="E46" s="13" t="n">
        <v>18103</v>
      </c>
      <c r="F46" s="13" t="n">
        <v>24741</v>
      </c>
      <c r="G46" s="14" t="n">
        <v>25141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6" t="s">
        <v>45</v>
      </c>
      <c r="C47" s="13" t="s">
        <v>22</v>
      </c>
      <c r="D47" s="13" t="s">
        <v>22</v>
      </c>
      <c r="E47" s="13" t="n">
        <v>10215</v>
      </c>
      <c r="F47" s="13" t="n">
        <v>13843</v>
      </c>
      <c r="G47" s="14" t="n">
        <v>12558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" customFormat="true" ht="12.75" hidden="false" customHeight="false" outlineLevel="0" collapsed="false">
      <c r="B48" s="18" t="s">
        <v>46</v>
      </c>
      <c r="C48" s="23" t="s">
        <v>22</v>
      </c>
      <c r="D48" s="23" t="n">
        <v>220224</v>
      </c>
      <c r="E48" s="23" t="n">
        <v>227384</v>
      </c>
      <c r="F48" s="23" t="n">
        <v>244476</v>
      </c>
      <c r="G48" s="24" t="n">
        <v>268963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B49" s="12" t="s">
        <v>42</v>
      </c>
      <c r="C49" s="13" t="n">
        <v>176451</v>
      </c>
      <c r="D49" s="13" t="n">
        <v>199100</v>
      </c>
      <c r="E49" s="13" t="n">
        <v>203081</v>
      </c>
      <c r="F49" s="13" t="n">
        <v>208992</v>
      </c>
      <c r="G49" s="14" t="n">
        <v>226298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6" t="s">
        <v>47</v>
      </c>
      <c r="C50" s="13" t="s">
        <v>22</v>
      </c>
      <c r="D50" s="13" t="n">
        <v>99485</v>
      </c>
      <c r="E50" s="13" t="n">
        <v>88870</v>
      </c>
      <c r="F50" s="13" t="n">
        <v>96377</v>
      </c>
      <c r="G50" s="14" t="n">
        <v>105432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3.5" hidden="false" customHeight="false" outlineLevel="0" collapsed="false">
      <c r="B51" s="27" t="s">
        <v>48</v>
      </c>
      <c r="C51" s="28" t="s">
        <v>22</v>
      </c>
      <c r="D51" s="28" t="n">
        <v>2.8305123054</v>
      </c>
      <c r="E51" s="28" t="n">
        <v>2.7329833909</v>
      </c>
      <c r="F51" s="28" t="n">
        <v>2.5981855765</v>
      </c>
      <c r="G51" s="29" t="n">
        <v>2.4353816649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4:B6"/>
    <mergeCell ref="C4:G4"/>
    <mergeCell ref="C5:F5"/>
    <mergeCell ref="G5:G6"/>
  </mergeCells>
  <conditionalFormatting sqref="B4:B6">
    <cfRule type="expression" priority="2" aboveAverage="0" equalAverage="0" bottom="0" percent="0" rank="0" text="" dxfId="0">
      <formula>B4&lt;&gt;A65001</formula>
    </cfRule>
  </conditionalFormatting>
  <conditionalFormatting sqref="C4:G4">
    <cfRule type="expression" priority="3" aboveAverage="0" equalAverage="0" bottom="0" percent="0" rank="0" text="" dxfId="1">
      <formula>C4&lt;&gt;B65001</formula>
    </cfRule>
  </conditionalFormatting>
  <conditionalFormatting sqref="C5:F5">
    <cfRule type="expression" priority="4" aboveAverage="0" equalAverage="0" bottom="0" percent="0" rank="0" text="" dxfId="2">
      <formula>C5&lt;&gt;B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04:11Z</dcterms:created>
  <dc:creator/>
  <dc:description/>
  <dc:language>en-US</dc:language>
  <cp:lastModifiedBy>Eduard Durník</cp:lastModifiedBy>
  <cp:lastPrinted>2013-01-27T15:06:32Z</cp:lastPrinted>
  <dcterms:modified xsi:type="dcterms:W3CDTF">2013-01-28T15:31:20Z</dcterms:modified>
  <cp:revision>0</cp:revision>
  <dc:subject/>
  <dc:title/>
</cp:coreProperties>
</file>