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0.0"/>
    <numFmt numFmtId="168" formatCode="0.0000"/>
    <numFmt numFmtId="169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L$6</c:f>
              <c:strCache>
                <c:ptCount val="6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</c:strCache>
            </c:strRef>
          </c:cat>
          <c:val>
            <c:numRef>
              <c:f>Data!$B$7:$BL$7</c:f>
              <c:numCache>
                <c:formatCode>General</c:formatCode>
                <c:ptCount val="63"/>
                <c:pt idx="0">
                  <c:v>98.0382986828922</c:v>
                </c:pt>
                <c:pt idx="1">
                  <c:v>98.5307544645435</c:v>
                </c:pt>
                <c:pt idx="2">
                  <c:v>116.334756593959</c:v>
                </c:pt>
                <c:pt idx="3">
                  <c:v>113.280179838917</c:v>
                </c:pt>
                <c:pt idx="4">
                  <c:v>116.650214162733</c:v>
                </c:pt>
                <c:pt idx="5">
                  <c:v>118.140922060132</c:v>
                </c:pt>
                <c:pt idx="6">
                  <c:v>112.989916173883</c:v>
                </c:pt>
                <c:pt idx="7">
                  <c:v>117.677211964119</c:v>
                </c:pt>
                <c:pt idx="8">
                  <c:v>115.764721067686</c:v>
                </c:pt>
                <c:pt idx="9">
                  <c:v>128.981496534046</c:v>
                </c:pt>
                <c:pt idx="10">
                  <c:v>130.444969315108</c:v>
                </c:pt>
                <c:pt idx="11">
                  <c:v>151.19807216586</c:v>
                </c:pt>
                <c:pt idx="12">
                  <c:v>104.632411247756</c:v>
                </c:pt>
                <c:pt idx="13">
                  <c:v>108.317121886349</c:v>
                </c:pt>
                <c:pt idx="14">
                  <c:v>114.796927864869</c:v>
                </c:pt>
                <c:pt idx="15">
                  <c:v>120.875500309219</c:v>
                </c:pt>
                <c:pt idx="16">
                  <c:v>121.3427674449</c:v>
                </c:pt>
                <c:pt idx="17">
                  <c:v>119.884393556953</c:v>
                </c:pt>
                <c:pt idx="18">
                  <c:v>119.432115638524</c:v>
                </c:pt>
                <c:pt idx="19">
                  <c:v>116.198494660558</c:v>
                </c:pt>
                <c:pt idx="20">
                  <c:v>123.821542343013</c:v>
                </c:pt>
                <c:pt idx="21">
                  <c:v>129.032185243373</c:v>
                </c:pt>
                <c:pt idx="22">
                  <c:v>127.803431992068</c:v>
                </c:pt>
                <c:pt idx="23">
                  <c:v>153.10085515389</c:v>
                </c:pt>
                <c:pt idx="24">
                  <c:v>104.983123134276</c:v>
                </c:pt>
                <c:pt idx="25">
                  <c:v>102.372425191115</c:v>
                </c:pt>
                <c:pt idx="26">
                  <c:v>115.487005575785</c:v>
                </c:pt>
                <c:pt idx="27">
                  <c:v>121.567515986946</c:v>
                </c:pt>
                <c:pt idx="28">
                  <c:v>116.267262947767</c:v>
                </c:pt>
                <c:pt idx="29">
                  <c:v>118.00031484105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4</c:v>
                </c:pt>
                <c:pt idx="33">
                  <c:v>125.663311562776</c:v>
                </c:pt>
                <c:pt idx="34">
                  <c:v>123.909917297146</c:v>
                </c:pt>
                <c:pt idx="35">
                  <c:v>154.940996574021</c:v>
                </c:pt>
                <c:pt idx="36">
                  <c:v>101.094087458712</c:v>
                </c:pt>
                <c:pt idx="37">
                  <c:v>100.069748047495</c:v>
                </c:pt>
                <c:pt idx="38">
                  <c:v>117.767313590659</c:v>
                </c:pt>
                <c:pt idx="39">
                  <c:v>116.447619844853</c:v>
                </c:pt>
                <c:pt idx="40">
                  <c:v>115.854468183526</c:v>
                </c:pt>
                <c:pt idx="41">
                  <c:v>120.826887057733</c:v>
                </c:pt>
                <c:pt idx="42">
                  <c:v>117.168611577779</c:v>
                </c:pt>
                <c:pt idx="43">
                  <c:v>116.424446390425</c:v>
                </c:pt>
                <c:pt idx="44">
                  <c:v>122.757835774912</c:v>
                </c:pt>
                <c:pt idx="45">
                  <c:v>124.45361159045</c:v>
                </c:pt>
                <c:pt idx="46">
                  <c:v>127.221070036884</c:v>
                </c:pt>
                <c:pt idx="47">
                  <c:v>153.932527608264</c:v>
                </c:pt>
                <c:pt idx="48">
                  <c:v>106.100452697966</c:v>
                </c:pt>
                <c:pt idx="49">
                  <c:v>103.400568473751</c:v>
                </c:pt>
                <c:pt idx="50">
                  <c:v>119.114153238781</c:v>
                </c:pt>
                <c:pt idx="51">
                  <c:v>119.996918268299</c:v>
                </c:pt>
                <c:pt idx="52">
                  <c:v>118.582677475623</c:v>
                </c:pt>
                <c:pt idx="53">
                  <c:v>120.982096754476</c:v>
                </c:pt>
                <c:pt idx="54">
                  <c:v>113.881729373152</c:v>
                </c:pt>
                <c:pt idx="55">
                  <c:v>118.14730447157</c:v>
                </c:pt>
                <c:pt idx="56">
                  <c:v>121.877318394996</c:v>
                </c:pt>
                <c:pt idx="57">
                  <c:v>123.562413493591</c:v>
                </c:pt>
                <c:pt idx="58">
                  <c:v>127.104139997474</c:v>
                </c:pt>
                <c:pt idx="59">
                  <c:v>155.678308021837</c:v>
                </c:pt>
                <c:pt idx="60">
                  <c:v>106.84237495024</c:v>
                </c:pt>
                <c:pt idx="61">
                  <c:v>104.438595495095</c:v>
                </c:pt>
                <c:pt idx="62">
                  <c:v>120.013241188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L$6</c:f>
              <c:strCache>
                <c:ptCount val="6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</c:strCache>
            </c:strRef>
          </c:cat>
          <c:val>
            <c:numRef>
              <c:f>Data!$B$8:$BL$8</c:f>
              <c:numCache>
                <c:formatCode>General</c:formatCode>
                <c:ptCount val="63"/>
                <c:pt idx="0">
                  <c:v>115.581980630542</c:v>
                </c:pt>
                <c:pt idx="1">
                  <c:v>116.465032818539</c:v>
                </c:pt>
                <c:pt idx="2">
                  <c:v>117.246619516301</c:v>
                </c:pt>
                <c:pt idx="3">
                  <c:v>117.718754489467</c:v>
                </c:pt>
                <c:pt idx="4">
                  <c:v>118.113834003357</c:v>
                </c:pt>
                <c:pt idx="5">
                  <c:v>118.591965064926</c:v>
                </c:pt>
                <c:pt idx="6">
                  <c:v>119.1070600411</c:v>
                </c:pt>
                <c:pt idx="7">
                  <c:v>119.623197305116</c:v>
                </c:pt>
                <c:pt idx="8">
                  <c:v>120.030210520946</c:v>
                </c:pt>
                <c:pt idx="9">
                  <c:v>120.308664492089</c:v>
                </c:pt>
                <c:pt idx="10">
                  <c:v>120.547638415115</c:v>
                </c:pt>
                <c:pt idx="11">
                  <c:v>120.868120735087</c:v>
                </c:pt>
                <c:pt idx="12">
                  <c:v>121.287899675733</c:v>
                </c:pt>
                <c:pt idx="13">
                  <c:v>121.650764092223</c:v>
                </c:pt>
                <c:pt idx="14">
                  <c:v>121.920942890641</c:v>
                </c:pt>
                <c:pt idx="15">
                  <c:v>122.174770113042</c:v>
                </c:pt>
                <c:pt idx="16">
                  <c:v>122.266639270431</c:v>
                </c:pt>
                <c:pt idx="17">
                  <c:v>122.083063056292</c:v>
                </c:pt>
                <c:pt idx="18">
                  <c:v>121.849476049333</c:v>
                </c:pt>
                <c:pt idx="19">
                  <c:v>121.780004552075</c:v>
                </c:pt>
                <c:pt idx="20">
                  <c:v>121.821852541194</c:v>
                </c:pt>
                <c:pt idx="21">
                  <c:v>121.839217301364</c:v>
                </c:pt>
                <c:pt idx="22">
                  <c:v>121.747273995279</c:v>
                </c:pt>
                <c:pt idx="23">
                  <c:v>121.581601530132</c:v>
                </c:pt>
                <c:pt idx="24">
                  <c:v>121.4074373894</c:v>
                </c:pt>
                <c:pt idx="25">
                  <c:v>121.172551350015</c:v>
                </c:pt>
                <c:pt idx="26">
                  <c:v>120.945194345281</c:v>
                </c:pt>
                <c:pt idx="27">
                  <c:v>120.758400128149</c:v>
                </c:pt>
                <c:pt idx="28">
                  <c:v>120.44093501583</c:v>
                </c:pt>
                <c:pt idx="29">
                  <c:v>120.067597498851</c:v>
                </c:pt>
                <c:pt idx="30">
                  <c:v>119.83845960563</c:v>
                </c:pt>
                <c:pt idx="31">
                  <c:v>119.729519345126</c:v>
                </c:pt>
                <c:pt idx="32">
                  <c:v>119.693981916807</c:v>
                </c:pt>
                <c:pt idx="33">
                  <c:v>119.669760691688</c:v>
                </c:pt>
                <c:pt idx="34">
                  <c:v>119.622094577686</c:v>
                </c:pt>
                <c:pt idx="35">
                  <c:v>119.581107844699</c:v>
                </c:pt>
                <c:pt idx="36">
                  <c:v>119.475098577771</c:v>
                </c:pt>
                <c:pt idx="37">
                  <c:v>119.35533308977</c:v>
                </c:pt>
                <c:pt idx="38">
                  <c:v>119.172945526492</c:v>
                </c:pt>
                <c:pt idx="39">
                  <c:v>119.205459271721</c:v>
                </c:pt>
                <c:pt idx="40">
                  <c:v>119.48507080269</c:v>
                </c:pt>
                <c:pt idx="41">
                  <c:v>120.132085812088</c:v>
                </c:pt>
                <c:pt idx="42">
                  <c:v>120.633200590774</c:v>
                </c:pt>
                <c:pt idx="43">
                  <c:v>120.773000272399</c:v>
                </c:pt>
                <c:pt idx="44">
                  <c:v>120.802969780003</c:v>
                </c:pt>
                <c:pt idx="45">
                  <c:v>120.79289686383</c:v>
                </c:pt>
                <c:pt idx="46">
                  <c:v>120.807913520143</c:v>
                </c:pt>
                <c:pt idx="47">
                  <c:v>120.969693453442</c:v>
                </c:pt>
                <c:pt idx="48">
                  <c:v>121.336364713637</c:v>
                </c:pt>
                <c:pt idx="49">
                  <c:v>121.539790370037</c:v>
                </c:pt>
                <c:pt idx="50">
                  <c:v>121.473662724745</c:v>
                </c:pt>
                <c:pt idx="51">
                  <c:v>121.230111796718</c:v>
                </c:pt>
                <c:pt idx="52">
                  <c:v>120.908422605872</c:v>
                </c:pt>
                <c:pt idx="53">
                  <c:v>120.697236992272</c:v>
                </c:pt>
                <c:pt idx="54">
                  <c:v>120.675195816218</c:v>
                </c:pt>
                <c:pt idx="55">
                  <c:v>120.794568158532</c:v>
                </c:pt>
                <c:pt idx="56">
                  <c:v>120.915157277317</c:v>
                </c:pt>
                <c:pt idx="57">
                  <c:v>120.950489948651</c:v>
                </c:pt>
                <c:pt idx="58">
                  <c:v>120.972036481018</c:v>
                </c:pt>
                <c:pt idx="59">
                  <c:v>121.034819133213</c:v>
                </c:pt>
                <c:pt idx="60">
                  <c:v>121.145191556153</c:v>
                </c:pt>
                <c:pt idx="61">
                  <c:v>121.315954468375</c:v>
                </c:pt>
                <c:pt idx="62">
                  <c:v>121.50002657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1753"/>
        <c:axId val="50050813"/>
      </c:lineChart>
      <c:catAx>
        <c:axId val="9928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0813"/>
        <c:crossesAt val="100"/>
        <c:auto val="1"/>
        <c:lblAlgn val="ctr"/>
        <c:lblOffset val="100"/>
        <c:noMultiLvlLbl val="0"/>
      </c:catAx>
      <c:valAx>
        <c:axId val="5005081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175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/>
      <c r="BN6" s="6"/>
      <c r="BO6" s="6"/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2</v>
      </c>
      <c r="C7" s="7" t="n">
        <v>98.5307544645435</v>
      </c>
      <c r="D7" s="7" t="n">
        <v>116.334756593959</v>
      </c>
      <c r="E7" s="7" t="n">
        <v>113.280179838917</v>
      </c>
      <c r="F7" s="7" t="n">
        <v>116.650214162733</v>
      </c>
      <c r="G7" s="7" t="n">
        <v>118.140922060132</v>
      </c>
      <c r="H7" s="7" t="n">
        <v>112.989916173883</v>
      </c>
      <c r="I7" s="7" t="n">
        <v>117.677211964119</v>
      </c>
      <c r="J7" s="7" t="n">
        <v>115.764721067686</v>
      </c>
      <c r="K7" s="7" t="n">
        <v>128.981496534046</v>
      </c>
      <c r="L7" s="7" t="n">
        <v>130.444969315108</v>
      </c>
      <c r="M7" s="7" t="n">
        <v>151.19807216586</v>
      </c>
      <c r="N7" s="7" t="n">
        <v>104.632411247756</v>
      </c>
      <c r="O7" s="7" t="n">
        <v>108.317121886349</v>
      </c>
      <c r="P7" s="7" t="n">
        <v>114.796927864869</v>
      </c>
      <c r="Q7" s="7" t="n">
        <v>120.875500309219</v>
      </c>
      <c r="R7" s="7" t="n">
        <v>121.3427674449</v>
      </c>
      <c r="S7" s="7" t="n">
        <v>119.884393556953</v>
      </c>
      <c r="T7" s="8" t="n">
        <v>119.432115638524</v>
      </c>
      <c r="U7" s="7" t="n">
        <v>116.198494660558</v>
      </c>
      <c r="V7" s="7" t="n">
        <v>123.821542343013</v>
      </c>
      <c r="W7" s="7" t="n">
        <v>129.032185243373</v>
      </c>
      <c r="X7" s="7" t="n">
        <v>127.803431992068</v>
      </c>
      <c r="Y7" s="7" t="n">
        <v>153.10085515389</v>
      </c>
      <c r="Z7" s="7" t="n">
        <v>104.983123134276</v>
      </c>
      <c r="AA7" s="7" t="n">
        <v>102.372425191115</v>
      </c>
      <c r="AB7" s="8" t="n">
        <v>115.487005575785</v>
      </c>
      <c r="AC7" s="7" t="n">
        <v>121.567515986946</v>
      </c>
      <c r="AD7" s="7" t="n">
        <v>116.267262947767</v>
      </c>
      <c r="AE7" s="7" t="n">
        <v>118.00031484105</v>
      </c>
      <c r="AF7" s="7" t="n">
        <v>117.6590707743</v>
      </c>
      <c r="AG7" s="7" t="n">
        <v>114.304589589364</v>
      </c>
      <c r="AH7" s="7" t="n">
        <v>119.717381212954</v>
      </c>
      <c r="AI7" s="7" t="n">
        <v>125.663311562776</v>
      </c>
      <c r="AJ7" s="8" t="n">
        <v>123.909917297146</v>
      </c>
      <c r="AK7" s="8" t="n">
        <v>154.940996574021</v>
      </c>
      <c r="AL7" s="7" t="n">
        <v>101.094087458712</v>
      </c>
      <c r="AM7" s="7" t="n">
        <v>100.069748047495</v>
      </c>
      <c r="AN7" s="8" t="n">
        <v>117.767313590659</v>
      </c>
      <c r="AO7" s="7" t="n">
        <v>116.447619844853</v>
      </c>
      <c r="AP7" s="7" t="n">
        <v>115.854468183526</v>
      </c>
      <c r="AQ7" s="7" t="n">
        <v>120.826887057733</v>
      </c>
      <c r="AR7" s="7" t="n">
        <v>117.168611577779</v>
      </c>
      <c r="AS7" s="7" t="n">
        <v>116.424446390425</v>
      </c>
      <c r="AT7" s="7" t="n">
        <v>122.757835774912</v>
      </c>
      <c r="AU7" s="7" t="n">
        <v>124.45361159045</v>
      </c>
      <c r="AV7" s="8" t="n">
        <v>127.221070036884</v>
      </c>
      <c r="AW7" s="8" t="n">
        <v>153.932527608264</v>
      </c>
      <c r="AX7" s="7" t="n">
        <v>106.100452697966</v>
      </c>
      <c r="AY7" s="7" t="n">
        <v>103.400568473751</v>
      </c>
      <c r="AZ7" s="8" t="n">
        <v>119.114153238781</v>
      </c>
      <c r="BA7" s="7" t="n">
        <v>119.996918268299</v>
      </c>
      <c r="BB7" s="7" t="n">
        <v>118.582677475623</v>
      </c>
      <c r="BC7" s="7" t="n">
        <v>120.982096754476</v>
      </c>
      <c r="BD7" s="7" t="n">
        <v>113.881729373152</v>
      </c>
      <c r="BE7" s="7" t="n">
        <v>118.14730447157</v>
      </c>
      <c r="BF7" s="7" t="n">
        <v>121.877318394996</v>
      </c>
      <c r="BG7" s="7" t="n">
        <v>123.562413493591</v>
      </c>
      <c r="BH7" s="8" t="n">
        <v>127.104139997474</v>
      </c>
      <c r="BI7" s="8" t="n">
        <v>155.678308021837</v>
      </c>
      <c r="BJ7" s="7" t="n">
        <v>106.84237495024</v>
      </c>
      <c r="BK7" s="7" t="n">
        <v>104.438595495095</v>
      </c>
      <c r="BL7" s="8" t="n">
        <v>120.013241188041</v>
      </c>
      <c r="BM7" s="7"/>
      <c r="BN7" s="7"/>
      <c r="BO7" s="7"/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81980630542</v>
      </c>
      <c r="C8" s="11" t="n">
        <v>116.465032818539</v>
      </c>
      <c r="D8" s="11" t="n">
        <v>117.246619516301</v>
      </c>
      <c r="E8" s="11" t="n">
        <v>117.718754489467</v>
      </c>
      <c r="F8" s="11" t="n">
        <v>118.113834003357</v>
      </c>
      <c r="G8" s="11" t="n">
        <v>118.591965064926</v>
      </c>
      <c r="H8" s="11" t="n">
        <v>119.1070600411</v>
      </c>
      <c r="I8" s="11" t="n">
        <v>119.623197305116</v>
      </c>
      <c r="J8" s="11" t="n">
        <v>120.030210520946</v>
      </c>
      <c r="K8" s="11" t="n">
        <v>120.308664492089</v>
      </c>
      <c r="L8" s="11" t="n">
        <v>120.547638415115</v>
      </c>
      <c r="M8" s="12" t="n">
        <v>120.868120735087</v>
      </c>
      <c r="N8" s="12" t="n">
        <v>121.287899675733</v>
      </c>
      <c r="O8" s="8" t="n">
        <v>121.650764092223</v>
      </c>
      <c r="P8" s="7" t="n">
        <v>121.920942890641</v>
      </c>
      <c r="Q8" s="8" t="n">
        <v>122.174770113042</v>
      </c>
      <c r="R8" s="7" t="n">
        <v>122.266639270431</v>
      </c>
      <c r="S8" s="8" t="n">
        <v>122.083063056292</v>
      </c>
      <c r="T8" s="7" t="n">
        <v>121.849476049333</v>
      </c>
      <c r="U8" s="8" t="n">
        <v>121.780004552075</v>
      </c>
      <c r="V8" s="7" t="n">
        <v>121.821852541194</v>
      </c>
      <c r="W8" s="7" t="n">
        <v>121.839217301364</v>
      </c>
      <c r="X8" s="8" t="n">
        <v>121.747273995279</v>
      </c>
      <c r="Y8" s="7" t="n">
        <v>121.581601530132</v>
      </c>
      <c r="Z8" s="7" t="n">
        <v>121.4074373894</v>
      </c>
      <c r="AA8" s="7" t="n">
        <v>121.172551350015</v>
      </c>
      <c r="AB8" s="8" t="n">
        <v>120.945194345281</v>
      </c>
      <c r="AC8" s="8" t="n">
        <v>120.758400128149</v>
      </c>
      <c r="AD8" s="8" t="n">
        <v>120.44093501583</v>
      </c>
      <c r="AE8" s="7" t="n">
        <v>120.067597498851</v>
      </c>
      <c r="AF8" s="7" t="n">
        <v>119.83845960563</v>
      </c>
      <c r="AG8" s="8" t="n">
        <v>119.729519345126</v>
      </c>
      <c r="AH8" s="7" t="n">
        <v>119.693981916807</v>
      </c>
      <c r="AI8" s="7" t="n">
        <v>119.669760691688</v>
      </c>
      <c r="AJ8" s="8" t="n">
        <v>119.622094577686</v>
      </c>
      <c r="AK8" s="7" t="n">
        <v>119.581107844699</v>
      </c>
      <c r="AL8" s="7" t="n">
        <v>119.475098577771</v>
      </c>
      <c r="AM8" s="7" t="n">
        <v>119.35533308977</v>
      </c>
      <c r="AN8" s="8" t="n">
        <v>119.172945526492</v>
      </c>
      <c r="AO8" s="8" t="n">
        <v>119.205459271721</v>
      </c>
      <c r="AP8" s="8" t="n">
        <v>119.48507080269</v>
      </c>
      <c r="AQ8" s="7" t="n">
        <v>120.132085812088</v>
      </c>
      <c r="AR8" s="7" t="n">
        <v>120.633200590774</v>
      </c>
      <c r="AS8" s="8" t="n">
        <v>120.773000272399</v>
      </c>
      <c r="AT8" s="7" t="n">
        <v>120.802969780003</v>
      </c>
      <c r="AU8" s="7" t="n">
        <v>120.79289686383</v>
      </c>
      <c r="AV8" s="8" t="n">
        <v>120.807913520143</v>
      </c>
      <c r="AW8" s="7" t="n">
        <v>120.969693453442</v>
      </c>
      <c r="AX8" s="7" t="n">
        <v>121.336364713637</v>
      </c>
      <c r="AY8" s="7" t="n">
        <v>121.539790370037</v>
      </c>
      <c r="AZ8" s="8" t="n">
        <v>121.473662724745</v>
      </c>
      <c r="BA8" s="8" t="n">
        <v>121.230111796718</v>
      </c>
      <c r="BB8" s="8" t="n">
        <v>120.908422605872</v>
      </c>
      <c r="BC8" s="7" t="n">
        <v>120.697236992272</v>
      </c>
      <c r="BD8" s="7" t="n">
        <v>120.675195816218</v>
      </c>
      <c r="BE8" s="8" t="n">
        <v>120.794568158532</v>
      </c>
      <c r="BF8" s="7" t="n">
        <v>120.915157277317</v>
      </c>
      <c r="BG8" s="7" t="n">
        <v>120.950489948651</v>
      </c>
      <c r="BH8" s="8" t="n">
        <v>120.972036481018</v>
      </c>
      <c r="BI8" s="7" t="n">
        <v>121.034819133213</v>
      </c>
      <c r="BJ8" s="7" t="n">
        <v>121.145191556153</v>
      </c>
      <c r="BK8" s="7" t="n">
        <v>121.315954468375</v>
      </c>
      <c r="BL8" s="8" t="n">
        <v>121.500026572206</v>
      </c>
      <c r="BM8" s="8"/>
      <c r="BN8" s="8"/>
      <c r="BO8" s="7"/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4"/>
      <c r="AX14" s="14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2.75" hidden="false" customHeight="false" outlineLevel="0" collapsed="false">
      <c r="BL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5-03T12:37:59Z</dcterms:modified>
  <cp:revision>0</cp:revision>
  <dc:subject/>
  <dc:title/>
</cp:coreProperties>
</file>