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Tab. 14 Obyvatelstvo podle náboženské víry a podle velikostních skupin obcí, okresů a správních obvodů ORP - Kraj Vysočina</t>
  </si>
  <si>
    <t xml:space="preserve">definitivní výsledky podle obvyklého pobytu</t>
  </si>
  <si>
    <t xml:space="preserve">Období:</t>
  </si>
  <si>
    <t xml:space="preserve">26.3.2011</t>
  </si>
  <si>
    <t xml:space="preserve">Obyvatelstvo 
celkem</t>
  </si>
  <si>
    <t xml:space="preserve">z toho podle náboženské víry</t>
  </si>
  <si>
    <t xml:space="preserve">věřící - 
hlásící se 
k církvi, 
náboženské 
společnosti</t>
  </si>
  <si>
    <t xml:space="preserve">z toho</t>
  </si>
  <si>
    <t xml:space="preserve">věřící - 
nehlásící se 
k církvi, 
náboženské 
společnosti</t>
  </si>
  <si>
    <t xml:space="preserve">bez 
náboženské 
víry</t>
  </si>
  <si>
    <t xml:space="preserve">neuvedeno</t>
  </si>
  <si>
    <t xml:space="preserve">Církev 
římskokatolická</t>
  </si>
  <si>
    <t xml:space="preserve">Církev 
československá 
husitská</t>
  </si>
  <si>
    <t xml:space="preserve">Českobratrská 
církev 
evangelická</t>
  </si>
  <si>
    <t xml:space="preserve">Kraj Vysočina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v tom správní obvod ORP:</t>
  </si>
  <si>
    <t xml:space="preserve">Bystřice nad Pernštejnem</t>
  </si>
  <si>
    <t xml:space="preserve">Humpolec</t>
  </si>
  <si>
    <t xml:space="preserve">Chotěboř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Světlá nad Sázavou</t>
  </si>
  <si>
    <t xml:space="preserve">Telč</t>
  </si>
  <si>
    <t xml:space="preserve">Velké Meziří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66"/>
    <col collapsed="false" customWidth="true" hidden="false" outlineLevel="0" max="4" min="3" style="0" width="11.66"/>
    <col collapsed="false" customWidth="true" hidden="false" outlineLevel="0" max="5" min="5" style="0" width="13.66"/>
    <col collapsed="false" customWidth="true" hidden="false" outlineLevel="0" max="6" min="6" style="0" width="14.33"/>
    <col collapsed="false" customWidth="true" hidden="false" outlineLevel="0" max="7" min="7" style="0" width="13.66"/>
    <col collapsed="false" customWidth="true" hidden="false" outlineLevel="0" max="10" min="8" style="0" width="11.66"/>
  </cols>
  <sheetData>
    <row r="2" customFormat="false" ht="13.2" hidden="false" customHeight="false" outlineLevel="0" collapsed="false">
      <c r="B2" s="1" t="s">
        <v>0</v>
      </c>
    </row>
    <row r="3" customFormat="false" ht="13.2" hidden="false" customHeight="false" outlineLevel="0" collapsed="false">
      <c r="B3" s="0" t="s">
        <v>1</v>
      </c>
      <c r="I3" s="1" t="s">
        <v>2</v>
      </c>
      <c r="J3" s="0" t="s">
        <v>3</v>
      </c>
    </row>
    <row r="4" customFormat="false" ht="13.8" hidden="false" customHeight="false" outlineLevel="0" collapsed="false"/>
    <row r="5" customFormat="false" ht="13.2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4"/>
    </row>
    <row r="6" customFormat="false" ht="13.2" hidden="false" customHeight="true" outlineLevel="0" collapsed="false">
      <c r="B6" s="2"/>
      <c r="C6" s="3"/>
      <c r="D6" s="5" t="s">
        <v>6</v>
      </c>
      <c r="E6" s="6" t="s">
        <v>7</v>
      </c>
      <c r="F6" s="6"/>
      <c r="G6" s="6"/>
      <c r="H6" s="5" t="s">
        <v>8</v>
      </c>
      <c r="I6" s="5" t="s">
        <v>9</v>
      </c>
      <c r="J6" s="7" t="s">
        <v>10</v>
      </c>
    </row>
    <row r="7" customFormat="false" ht="57" hidden="false" customHeight="true" outlineLevel="0" collapsed="false">
      <c r="B7" s="2"/>
      <c r="C7" s="3"/>
      <c r="D7" s="5"/>
      <c r="E7" s="5" t="s">
        <v>11</v>
      </c>
      <c r="F7" s="5" t="s">
        <v>12</v>
      </c>
      <c r="G7" s="5" t="s">
        <v>13</v>
      </c>
      <c r="H7" s="5"/>
      <c r="I7" s="5"/>
      <c r="J7" s="7"/>
    </row>
    <row r="8" s="1" customFormat="true" ht="18" hidden="false" customHeight="true" outlineLevel="0" collapsed="false">
      <c r="B8" s="8" t="s">
        <v>14</v>
      </c>
      <c r="C8" s="9" t="n">
        <v>505565</v>
      </c>
      <c r="D8" s="9" t="n">
        <v>115433</v>
      </c>
      <c r="E8" s="9" t="n">
        <v>97552</v>
      </c>
      <c r="F8" s="9" t="n">
        <v>1045</v>
      </c>
      <c r="G8" s="9" t="n">
        <v>4533</v>
      </c>
      <c r="H8" s="9" t="n">
        <v>32712</v>
      </c>
      <c r="I8" s="9" t="n">
        <v>129757</v>
      </c>
      <c r="J8" s="10" t="n">
        <v>227634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25.5" hidden="false" customHeight="true" outlineLevel="0" collapsed="false">
      <c r="B9" s="12" t="s">
        <v>15</v>
      </c>
      <c r="C9" s="13" t="s">
        <v>16</v>
      </c>
      <c r="D9" s="13" t="s">
        <v>16</v>
      </c>
      <c r="E9" s="13" t="s">
        <v>16</v>
      </c>
      <c r="F9" s="13" t="s">
        <v>16</v>
      </c>
      <c r="G9" s="13" t="s">
        <v>16</v>
      </c>
      <c r="H9" s="13" t="s">
        <v>16</v>
      </c>
      <c r="I9" s="13" t="s">
        <v>16</v>
      </c>
      <c r="J9" s="14" t="s">
        <v>16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3.2" hidden="false" customHeight="false" outlineLevel="0" collapsed="false">
      <c r="B10" s="16" t="s">
        <v>17</v>
      </c>
      <c r="C10" s="13" t="n">
        <v>41148</v>
      </c>
      <c r="D10" s="13" t="n">
        <v>13084</v>
      </c>
      <c r="E10" s="13" t="n">
        <v>11184</v>
      </c>
      <c r="F10" s="13" t="n">
        <v>36</v>
      </c>
      <c r="G10" s="13" t="n">
        <v>681</v>
      </c>
      <c r="H10" s="13" t="n">
        <v>2344</v>
      </c>
      <c r="I10" s="13" t="n">
        <v>7059</v>
      </c>
      <c r="J10" s="14" t="n">
        <v>1866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3.2" hidden="false" customHeight="false" outlineLevel="0" collapsed="false">
      <c r="B11" s="16" t="s">
        <v>18</v>
      </c>
      <c r="C11" s="13" t="n">
        <v>61914</v>
      </c>
      <c r="D11" s="13" t="n">
        <v>19683</v>
      </c>
      <c r="E11" s="13" t="n">
        <v>17478</v>
      </c>
      <c r="F11" s="13" t="n">
        <v>71</v>
      </c>
      <c r="G11" s="13" t="n">
        <v>567</v>
      </c>
      <c r="H11" s="13" t="n">
        <v>3386</v>
      </c>
      <c r="I11" s="13" t="n">
        <v>11063</v>
      </c>
      <c r="J11" s="14" t="n">
        <v>27779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3.2" hidden="false" customHeight="false" outlineLevel="0" collapsed="false">
      <c r="B12" s="16" t="s">
        <v>19</v>
      </c>
      <c r="C12" s="13" t="n">
        <v>67322</v>
      </c>
      <c r="D12" s="13" t="n">
        <v>18383</v>
      </c>
      <c r="E12" s="13" t="n">
        <v>15700</v>
      </c>
      <c r="F12" s="13" t="n">
        <v>109</v>
      </c>
      <c r="G12" s="13" t="n">
        <v>865</v>
      </c>
      <c r="H12" s="13" t="n">
        <v>4121</v>
      </c>
      <c r="I12" s="13" t="n">
        <v>14543</v>
      </c>
      <c r="J12" s="14" t="n">
        <v>30275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3.2" hidden="false" customHeight="false" outlineLevel="0" collapsed="false">
      <c r="B13" s="16" t="s">
        <v>20</v>
      </c>
      <c r="C13" s="13" t="n">
        <v>46003</v>
      </c>
      <c r="D13" s="13" t="n">
        <v>11151</v>
      </c>
      <c r="E13" s="13" t="n">
        <v>9463</v>
      </c>
      <c r="F13" s="13" t="n">
        <v>82</v>
      </c>
      <c r="G13" s="13" t="n">
        <v>467</v>
      </c>
      <c r="H13" s="13" t="n">
        <v>2924</v>
      </c>
      <c r="I13" s="13" t="n">
        <v>10819</v>
      </c>
      <c r="J13" s="14" t="n">
        <v>21106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3.2" hidden="false" customHeight="false" outlineLevel="0" collapsed="false">
      <c r="B14" s="16" t="s">
        <v>21</v>
      </c>
      <c r="C14" s="13" t="n">
        <v>47993</v>
      </c>
      <c r="D14" s="13" t="n">
        <v>9510</v>
      </c>
      <c r="E14" s="13" t="n">
        <v>8206</v>
      </c>
      <c r="F14" s="13" t="n">
        <v>65</v>
      </c>
      <c r="G14" s="13" t="n">
        <v>193</v>
      </c>
      <c r="H14" s="13" t="n">
        <v>3253</v>
      </c>
      <c r="I14" s="13" t="n">
        <v>12684</v>
      </c>
      <c r="J14" s="14" t="n">
        <v>22543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3.2" hidden="false" customHeight="false" outlineLevel="0" collapsed="false">
      <c r="B15" s="16" t="s">
        <v>22</v>
      </c>
      <c r="C15" s="13" t="n">
        <v>69079</v>
      </c>
      <c r="D15" s="13" t="n">
        <v>14449</v>
      </c>
      <c r="E15" s="13" t="n">
        <v>12001</v>
      </c>
      <c r="F15" s="13" t="n">
        <v>149</v>
      </c>
      <c r="G15" s="13" t="n">
        <v>730</v>
      </c>
      <c r="H15" s="13" t="n">
        <v>4648</v>
      </c>
      <c r="I15" s="13" t="n">
        <v>18403</v>
      </c>
      <c r="J15" s="14" t="n">
        <v>31576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3.2" hidden="false" customHeight="false" outlineLevel="0" collapsed="false">
      <c r="B16" s="16" t="s">
        <v>23</v>
      </c>
      <c r="C16" s="13" t="n">
        <v>38936</v>
      </c>
      <c r="D16" s="13" t="n">
        <v>8700</v>
      </c>
      <c r="E16" s="13" t="n">
        <v>7396</v>
      </c>
      <c r="F16" s="13" t="n">
        <v>64</v>
      </c>
      <c r="G16" s="13" t="n">
        <v>256</v>
      </c>
      <c r="H16" s="13" t="n">
        <v>2673</v>
      </c>
      <c r="I16" s="13" t="n">
        <v>9876</v>
      </c>
      <c r="J16" s="14" t="n">
        <v>17685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3.2" hidden="false" customHeight="false" outlineLevel="0" collapsed="false">
      <c r="B17" s="16" t="s">
        <v>24</v>
      </c>
      <c r="C17" s="13" t="n">
        <v>83095</v>
      </c>
      <c r="D17" s="13" t="n">
        <v>13767</v>
      </c>
      <c r="E17" s="13" t="n">
        <v>10973</v>
      </c>
      <c r="F17" s="13" t="n">
        <v>331</v>
      </c>
      <c r="G17" s="13" t="n">
        <v>548</v>
      </c>
      <c r="H17" s="13" t="n">
        <v>5961</v>
      </c>
      <c r="I17" s="13" t="n">
        <v>27513</v>
      </c>
      <c r="J17" s="14" t="n">
        <v>35848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3.2" hidden="false" customHeight="false" outlineLevel="0" collapsed="false">
      <c r="B18" s="16" t="s">
        <v>25</v>
      </c>
      <c r="C18" s="13" t="n">
        <v>50075</v>
      </c>
      <c r="D18" s="13" t="n">
        <v>6706</v>
      </c>
      <c r="E18" s="13" t="n">
        <v>5151</v>
      </c>
      <c r="F18" s="13" t="n">
        <v>138</v>
      </c>
      <c r="G18" s="13" t="n">
        <v>226</v>
      </c>
      <c r="H18" s="13" t="n">
        <v>3402</v>
      </c>
      <c r="I18" s="13" t="n">
        <v>17797</v>
      </c>
      <c r="J18" s="14" t="n">
        <v>22162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3.2" hidden="false" customHeight="false" outlineLevel="0" collapsed="false">
      <c r="B19" s="16" t="s">
        <v>26</v>
      </c>
      <c r="C19" s="13" t="s">
        <v>27</v>
      </c>
      <c r="D19" s="13" t="s">
        <v>27</v>
      </c>
      <c r="E19" s="13" t="s">
        <v>27</v>
      </c>
      <c r="F19" s="13" t="s">
        <v>27</v>
      </c>
      <c r="G19" s="13" t="s">
        <v>27</v>
      </c>
      <c r="H19" s="13" t="s">
        <v>27</v>
      </c>
      <c r="I19" s="13" t="s">
        <v>27</v>
      </c>
      <c r="J19" s="14" t="s">
        <v>27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3.2" hidden="false" customHeight="false" outlineLevel="0" collapsed="false">
      <c r="B20" s="12" t="s">
        <v>28</v>
      </c>
      <c r="C20" s="13" t="s">
        <v>16</v>
      </c>
      <c r="D20" s="13" t="s">
        <v>16</v>
      </c>
      <c r="E20" s="13" t="s">
        <v>16</v>
      </c>
      <c r="F20" s="13" t="s">
        <v>16</v>
      </c>
      <c r="G20" s="13" t="s">
        <v>16</v>
      </c>
      <c r="H20" s="13" t="s">
        <v>16</v>
      </c>
      <c r="I20" s="13" t="s">
        <v>16</v>
      </c>
      <c r="J20" s="14" t="s">
        <v>16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3.2" hidden="false" customHeight="false" outlineLevel="0" collapsed="false">
      <c r="B21" s="16" t="s">
        <v>29</v>
      </c>
      <c r="C21" s="13" t="n">
        <v>94217</v>
      </c>
      <c r="D21" s="13" t="n">
        <v>16058</v>
      </c>
      <c r="E21" s="13" t="n">
        <v>13172</v>
      </c>
      <c r="F21" s="13" t="n">
        <v>352</v>
      </c>
      <c r="G21" s="13" t="n">
        <v>504</v>
      </c>
      <c r="H21" s="13" t="n">
        <v>5992</v>
      </c>
      <c r="I21" s="13" t="n">
        <v>26765</v>
      </c>
      <c r="J21" s="14" t="n">
        <v>45399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3.2" hidden="false" customHeight="false" outlineLevel="0" collapsed="false">
      <c r="B22" s="16" t="s">
        <v>30</v>
      </c>
      <c r="C22" s="13" t="n">
        <v>110522</v>
      </c>
      <c r="D22" s="13" t="n">
        <v>20213</v>
      </c>
      <c r="E22" s="13" t="n">
        <v>16865</v>
      </c>
      <c r="F22" s="13" t="n">
        <v>237</v>
      </c>
      <c r="G22" s="13" t="n">
        <v>493</v>
      </c>
      <c r="H22" s="13" t="n">
        <v>7031</v>
      </c>
      <c r="I22" s="13" t="n">
        <v>33378</v>
      </c>
      <c r="J22" s="14" t="n">
        <v>49891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3.2" hidden="false" customHeight="false" outlineLevel="0" collapsed="false">
      <c r="B23" s="16" t="s">
        <v>31</v>
      </c>
      <c r="C23" s="13" t="n">
        <v>71914</v>
      </c>
      <c r="D23" s="13" t="n">
        <v>14696</v>
      </c>
      <c r="E23" s="13" t="n">
        <v>12490</v>
      </c>
      <c r="F23" s="13" t="n">
        <v>89</v>
      </c>
      <c r="G23" s="13" t="n">
        <v>353</v>
      </c>
      <c r="H23" s="13" t="n">
        <v>4640</v>
      </c>
      <c r="I23" s="13" t="n">
        <v>17811</v>
      </c>
      <c r="J23" s="14" t="n">
        <v>34762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3.2" hidden="false" customHeight="false" outlineLevel="0" collapsed="false">
      <c r="B24" s="16" t="s">
        <v>32</v>
      </c>
      <c r="C24" s="13" t="n">
        <v>111693</v>
      </c>
      <c r="D24" s="13" t="n">
        <v>26951</v>
      </c>
      <c r="E24" s="13" t="n">
        <v>23711</v>
      </c>
      <c r="F24" s="13" t="n">
        <v>226</v>
      </c>
      <c r="G24" s="13" t="n">
        <v>473</v>
      </c>
      <c r="H24" s="13" t="n">
        <v>7788</v>
      </c>
      <c r="I24" s="13" t="n">
        <v>28416</v>
      </c>
      <c r="J24" s="14" t="n">
        <v>48532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3.2" hidden="false" customHeight="false" outlineLevel="0" collapsed="false">
      <c r="B25" s="16" t="s">
        <v>33</v>
      </c>
      <c r="C25" s="13" t="n">
        <v>117219</v>
      </c>
      <c r="D25" s="13" t="n">
        <v>37515</v>
      </c>
      <c r="E25" s="13" t="n">
        <v>31314</v>
      </c>
      <c r="F25" s="13" t="n">
        <v>141</v>
      </c>
      <c r="G25" s="13" t="n">
        <v>2710</v>
      </c>
      <c r="H25" s="13" t="n">
        <v>7261</v>
      </c>
      <c r="I25" s="13" t="n">
        <v>23387</v>
      </c>
      <c r="J25" s="14" t="n">
        <v>4905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3.2" hidden="false" customHeight="false" outlineLevel="0" collapsed="false">
      <c r="B26" s="12" t="s">
        <v>34</v>
      </c>
      <c r="C26" s="13" t="s">
        <v>16</v>
      </c>
      <c r="D26" s="13" t="s">
        <v>16</v>
      </c>
      <c r="E26" s="13" t="s">
        <v>16</v>
      </c>
      <c r="F26" s="13" t="s">
        <v>16</v>
      </c>
      <c r="G26" s="13" t="s">
        <v>16</v>
      </c>
      <c r="H26" s="13" t="s">
        <v>16</v>
      </c>
      <c r="I26" s="13" t="s">
        <v>16</v>
      </c>
      <c r="J26" s="14" t="s">
        <v>16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3.2" hidden="false" customHeight="false" outlineLevel="0" collapsed="false">
      <c r="B27" s="16" t="s">
        <v>35</v>
      </c>
      <c r="C27" s="13" t="n">
        <v>19866</v>
      </c>
      <c r="D27" s="13" t="n">
        <v>6318</v>
      </c>
      <c r="E27" s="13" t="n">
        <v>4757</v>
      </c>
      <c r="F27" s="13" t="n">
        <v>25</v>
      </c>
      <c r="G27" s="13" t="n">
        <v>955</v>
      </c>
      <c r="H27" s="13" t="n">
        <v>1140</v>
      </c>
      <c r="I27" s="13" t="n">
        <v>3831</v>
      </c>
      <c r="J27" s="14" t="n">
        <v>8576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3.2" hidden="false" customHeight="false" outlineLevel="0" collapsed="false">
      <c r="B28" s="16" t="s">
        <v>29</v>
      </c>
      <c r="C28" s="13" t="n">
        <v>51787</v>
      </c>
      <c r="D28" s="13" t="n">
        <v>8534</v>
      </c>
      <c r="E28" s="13" t="n">
        <v>6885</v>
      </c>
      <c r="F28" s="13" t="n">
        <v>246</v>
      </c>
      <c r="G28" s="13" t="n">
        <v>218</v>
      </c>
      <c r="H28" s="13" t="n">
        <v>3372</v>
      </c>
      <c r="I28" s="13" t="n">
        <v>15231</v>
      </c>
      <c r="J28" s="14" t="n">
        <v>24647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3.2" hidden="false" customHeight="false" outlineLevel="0" collapsed="false">
      <c r="B29" s="16" t="s">
        <v>36</v>
      </c>
      <c r="C29" s="13" t="n">
        <v>17344</v>
      </c>
      <c r="D29" s="13" t="n">
        <v>3526</v>
      </c>
      <c r="E29" s="13" t="n">
        <v>2967</v>
      </c>
      <c r="F29" s="13" t="n">
        <v>42</v>
      </c>
      <c r="G29" s="13" t="n">
        <v>45</v>
      </c>
      <c r="H29" s="13" t="n">
        <v>1172</v>
      </c>
      <c r="I29" s="13" t="n">
        <v>4382</v>
      </c>
      <c r="J29" s="14" t="n">
        <v>8264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3.2" hidden="false" customHeight="false" outlineLevel="0" collapsed="false">
      <c r="B30" s="16" t="s">
        <v>37</v>
      </c>
      <c r="C30" s="13" t="n">
        <v>21850</v>
      </c>
      <c r="D30" s="13" t="n">
        <v>3841</v>
      </c>
      <c r="E30" s="13" t="n">
        <v>3217</v>
      </c>
      <c r="F30" s="13" t="n">
        <v>39</v>
      </c>
      <c r="G30" s="13" t="n">
        <v>177</v>
      </c>
      <c r="H30" s="13" t="n">
        <v>1410</v>
      </c>
      <c r="I30" s="13" t="n">
        <v>6126</v>
      </c>
      <c r="J30" s="14" t="n">
        <v>10473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3.2" hidden="false" customHeight="false" outlineLevel="0" collapsed="false">
      <c r="B31" s="16" t="s">
        <v>30</v>
      </c>
      <c r="C31" s="13" t="n">
        <v>97904</v>
      </c>
      <c r="D31" s="13" t="n">
        <v>16797</v>
      </c>
      <c r="E31" s="13" t="n">
        <v>13811</v>
      </c>
      <c r="F31" s="13" t="n">
        <v>224</v>
      </c>
      <c r="G31" s="13" t="n">
        <v>442</v>
      </c>
      <c r="H31" s="13" t="n">
        <v>6278</v>
      </c>
      <c r="I31" s="13" t="n">
        <v>30721</v>
      </c>
      <c r="J31" s="14" t="n">
        <v>44099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3.2" hidden="false" customHeight="false" outlineLevel="0" collapsed="false">
      <c r="B32" s="16" t="s">
        <v>38</v>
      </c>
      <c r="C32" s="13" t="n">
        <v>23632</v>
      </c>
      <c r="D32" s="13" t="n">
        <v>6811</v>
      </c>
      <c r="E32" s="13" t="n">
        <v>6194</v>
      </c>
      <c r="F32" s="13" t="n">
        <v>18</v>
      </c>
      <c r="G32" s="13" t="n">
        <v>26</v>
      </c>
      <c r="H32" s="13" t="n">
        <v>1673</v>
      </c>
      <c r="I32" s="13" t="n">
        <v>4793</v>
      </c>
      <c r="J32" s="14" t="n">
        <v>10354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3.2" hidden="false" customHeight="false" outlineLevel="0" collapsed="false">
      <c r="B33" s="16" t="s">
        <v>39</v>
      </c>
      <c r="C33" s="13" t="n">
        <v>13636</v>
      </c>
      <c r="D33" s="13" t="n">
        <v>3142</v>
      </c>
      <c r="E33" s="13" t="n">
        <v>2866</v>
      </c>
      <c r="F33" s="13" t="n">
        <v>19</v>
      </c>
      <c r="G33" s="13" t="n">
        <v>18</v>
      </c>
      <c r="H33" s="13" t="n">
        <v>983</v>
      </c>
      <c r="I33" s="13" t="n">
        <v>3442</v>
      </c>
      <c r="J33" s="14" t="n">
        <v>6069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3.2" hidden="false" customHeight="false" outlineLevel="0" collapsed="false">
      <c r="B34" s="16" t="s">
        <v>40</v>
      </c>
      <c r="C34" s="13" t="n">
        <v>19004</v>
      </c>
      <c r="D34" s="13" t="n">
        <v>6765</v>
      </c>
      <c r="E34" s="13" t="n">
        <v>5096</v>
      </c>
      <c r="F34" s="13" t="n">
        <v>17</v>
      </c>
      <c r="G34" s="13" t="n">
        <v>1141</v>
      </c>
      <c r="H34" s="13" t="n">
        <v>1063</v>
      </c>
      <c r="I34" s="13" t="n">
        <v>3521</v>
      </c>
      <c r="J34" s="14" t="n">
        <v>7655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3.2" hidden="false" customHeight="false" outlineLevel="0" collapsed="false">
      <c r="B35" s="16" t="s">
        <v>41</v>
      </c>
      <c r="C35" s="13" t="n">
        <v>9756</v>
      </c>
      <c r="D35" s="13" t="n">
        <v>1994</v>
      </c>
      <c r="E35" s="13" t="n">
        <v>1756</v>
      </c>
      <c r="F35" s="13" t="n">
        <v>8</v>
      </c>
      <c r="G35" s="13" t="n">
        <v>19</v>
      </c>
      <c r="H35" s="13" t="n">
        <v>648</v>
      </c>
      <c r="I35" s="13" t="n">
        <v>2021</v>
      </c>
      <c r="J35" s="14" t="n">
        <v>5093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3.2" hidden="false" customHeight="false" outlineLevel="0" collapsed="false">
      <c r="B36" s="16" t="s">
        <v>31</v>
      </c>
      <c r="C36" s="13" t="n">
        <v>44814</v>
      </c>
      <c r="D36" s="13" t="n">
        <v>9176</v>
      </c>
      <c r="E36" s="13" t="n">
        <v>7767</v>
      </c>
      <c r="F36" s="13" t="n">
        <v>39</v>
      </c>
      <c r="G36" s="13" t="n">
        <v>289</v>
      </c>
      <c r="H36" s="13" t="n">
        <v>2820</v>
      </c>
      <c r="I36" s="13" t="n">
        <v>11408</v>
      </c>
      <c r="J36" s="14" t="n">
        <v>21405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3.2" hidden="false" customHeight="false" outlineLevel="0" collapsed="false">
      <c r="B37" s="16" t="s">
        <v>42</v>
      </c>
      <c r="C37" s="13" t="n">
        <v>20162</v>
      </c>
      <c r="D37" s="13" t="n">
        <v>3549</v>
      </c>
      <c r="E37" s="13" t="n">
        <v>2943</v>
      </c>
      <c r="F37" s="13" t="n">
        <v>67</v>
      </c>
      <c r="G37" s="13" t="n">
        <v>108</v>
      </c>
      <c r="H37" s="13" t="n">
        <v>1193</v>
      </c>
      <c r="I37" s="13" t="n">
        <v>5363</v>
      </c>
      <c r="J37" s="14" t="n">
        <v>10057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3.2" hidden="false" customHeight="false" outlineLevel="0" collapsed="false">
      <c r="B38" s="16" t="s">
        <v>43</v>
      </c>
      <c r="C38" s="13" t="n">
        <v>13036</v>
      </c>
      <c r="D38" s="13" t="n">
        <v>3550</v>
      </c>
      <c r="E38" s="13" t="n">
        <v>3181</v>
      </c>
      <c r="F38" s="13" t="n">
        <v>13</v>
      </c>
      <c r="G38" s="13" t="n">
        <v>52</v>
      </c>
      <c r="H38" s="13" t="n">
        <v>770</v>
      </c>
      <c r="I38" s="13" t="n">
        <v>2702</v>
      </c>
      <c r="J38" s="14" t="n">
        <v>60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3.2" hidden="false" customHeight="false" outlineLevel="0" collapsed="false">
      <c r="B39" s="16" t="s">
        <v>32</v>
      </c>
      <c r="C39" s="13" t="n">
        <v>74425</v>
      </c>
      <c r="D39" s="13" t="n">
        <v>16998</v>
      </c>
      <c r="E39" s="13" t="n">
        <v>14651</v>
      </c>
      <c r="F39" s="13" t="n">
        <v>189</v>
      </c>
      <c r="G39" s="13" t="n">
        <v>429</v>
      </c>
      <c r="H39" s="13" t="n">
        <v>5132</v>
      </c>
      <c r="I39" s="13" t="n">
        <v>20181</v>
      </c>
      <c r="J39" s="14" t="n">
        <v>32109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3.2" hidden="false" customHeight="false" outlineLevel="0" collapsed="false">
      <c r="B40" s="16" t="s">
        <v>44</v>
      </c>
      <c r="C40" s="13" t="n">
        <v>35312</v>
      </c>
      <c r="D40" s="13" t="n">
        <v>12500</v>
      </c>
      <c r="E40" s="13" t="n">
        <v>11236</v>
      </c>
      <c r="F40" s="13" t="n">
        <v>19</v>
      </c>
      <c r="G40" s="13" t="n">
        <v>147</v>
      </c>
      <c r="H40" s="13" t="n">
        <v>2394</v>
      </c>
      <c r="I40" s="13" t="n">
        <v>5821</v>
      </c>
      <c r="J40" s="14" t="n">
        <v>14597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3.8" hidden="false" customHeight="false" outlineLevel="0" collapsed="false">
      <c r="B41" s="17" t="s">
        <v>33</v>
      </c>
      <c r="C41" s="18" t="n">
        <v>43037</v>
      </c>
      <c r="D41" s="18" t="n">
        <v>11932</v>
      </c>
      <c r="E41" s="18" t="n">
        <v>10225</v>
      </c>
      <c r="F41" s="18" t="n">
        <v>80</v>
      </c>
      <c r="G41" s="18" t="n">
        <v>467</v>
      </c>
      <c r="H41" s="18" t="n">
        <v>2664</v>
      </c>
      <c r="I41" s="18" t="n">
        <v>10214</v>
      </c>
      <c r="J41" s="19" t="n">
        <v>18222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3.2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3.2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3.2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3.2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3.2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3.2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3.2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21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3.2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3.2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21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3.2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3.2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3.2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3.2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21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3.2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3.2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3.2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21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3.2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3.2" hidden="false" customHeight="false" outlineLevel="0" collapsed="false">
      <c r="B59" s="20"/>
      <c r="C59" s="21"/>
      <c r="D59" s="21"/>
      <c r="E59" s="21"/>
      <c r="F59" s="21"/>
      <c r="G59" s="21"/>
      <c r="H59" s="21"/>
      <c r="I59" s="21"/>
      <c r="J59" s="21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3.2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3.2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3.2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3.2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3.2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3.2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3.2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3.2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3.2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3.2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3.2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3.2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3.2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3.2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3.2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3.2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3.2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3.2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3.2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3.2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3.2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3.2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3.2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3.2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3.2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3.2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3.2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3.2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3.2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3.2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3.2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3.2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3.2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3.2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3.2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3.2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3.2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3.2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3.2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3.2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3.2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3.2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3.2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3.2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3.2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3.2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3.2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3.2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3.2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3.2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3.2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3.2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3.2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3.2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3.2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3.2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3.2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3.2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3.2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3.2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3.2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3.2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3.2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3.2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3.2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3.2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3.2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3.2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3.2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3.2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3.2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3.2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3.2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3.2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3.2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3.2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3.2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3.2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3.2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3.2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3.2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3.2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3.2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3.2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3.2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3.2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3.2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3.2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3.2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3.2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3.2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3.2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3.2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3.2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3.2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3.2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3.2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3.2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3.2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3.2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3.2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3.2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3.2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3.2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3.2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3.2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3.2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3.2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3.2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3.2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3.2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3.2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3.2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3.2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3.2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3.2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3.2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3.2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3.2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3.2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3.2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3.2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3.2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3.2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3.2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3.2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3.2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3.2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3.2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3.2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3.2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3.2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3.2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3.2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3.2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3.2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3.2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3.2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3.2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3.2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3.2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3.2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3.2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3.2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3.2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3.2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3.2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3.2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3.2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3.2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3.2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3.2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3.2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3.2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3.2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3.2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3.2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3.2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3.2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3.2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3.2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3.2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3.2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3.2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3.2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3.2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3.2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3.2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3.2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3.2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3.2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3.2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3.2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3.2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3.2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3.2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3.2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3.2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3.2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3.2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3.2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3.2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3.2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3.2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3.2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3.2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3.2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3.2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3.2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3.2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3.2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3.2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3.2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3.2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3.2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3.2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3.2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3.2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3.2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3.2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3.2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3.2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3.2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3.2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3.2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3.2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3.2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3.2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3.2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3.2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3.2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3.2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3.2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3.2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3.2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3.2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3.2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3.2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3.2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3.2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3.2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3.2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3.2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3.2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3.2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3.2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3.2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3.2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3.2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3.2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3.2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3.2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3.2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3.2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3.2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3.2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3.2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3.2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3.2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3.2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3.2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3.2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3.2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3.2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3.2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3.2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3.2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3.2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3.2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3.2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3.2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3.2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3.2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3.2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3.2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3.2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3.2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3.2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3.2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3.2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3.2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3.2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3.2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3.2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3.2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3.2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3.2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3.2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3.2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3.2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3.2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3.2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3.2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3.2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3.2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3.2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3.2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3.2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3.2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3.2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3.2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3.2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3.2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3.2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3.2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3.2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3.2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3.2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3.2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3.2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3.2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3.2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3.2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3.2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3.2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3.2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3.2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3.2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3.2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3.2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3.2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3.2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3.2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3.2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3.2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3.2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3.2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3.2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3.2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3.2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3.2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3.2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3.2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3.2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3.2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3.2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3.2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3.2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3.2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3.2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3.2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3.2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3.2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3.2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3.2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3.2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3.2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3.2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3.2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3.2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3.2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3.2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3.2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3.2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3.2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3.2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3.2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3.2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3.2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3.2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3.2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3.2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3.2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3.2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3.2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3.2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3.2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3.2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3.2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3.2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3.2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3.2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3.2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3.2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3.2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3.2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3.2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3.2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3.2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3.2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3.2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3.2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3.2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3.2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3.2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3.2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3.2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3.2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3.2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3.2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3.2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3.2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3.2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3.2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3.2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3.2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3.2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3.2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3.2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3.2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3.2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3.2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3.2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3.2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3.2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3.2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3.2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3.2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3.2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3.2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3.2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3.2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3.2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3.2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3.2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3.2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3.2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3.2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3.2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3.2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3.2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3.2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3.2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3.2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3.2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3.2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3.2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3.2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3.2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3.2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3.2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3.2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3.2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3.2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3.2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3.2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3.2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3.2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3.2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3.2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3.2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3.2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3.2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3.2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3.2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3.2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3.2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3.2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3.2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3.2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3.2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3.2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3.2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3.2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3.2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3.2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3.2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3.2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3.2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3.2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3.2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3.2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3.2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3.2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3.2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3.2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3.2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3.2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3.2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3.2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3.2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3.2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3.2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3.2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3.2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3.2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3.2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3.2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3.2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3.2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3.2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3.2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3.2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3.2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3.2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3.2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3.2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3.2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3.2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3.2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3.2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3.2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3.2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3.2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3.2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3.2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3.2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3.2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3.2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3.2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3.2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3.2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3.2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3.2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3.2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3.2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3.2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3.2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3.2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3.2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3.2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3.2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3.2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3.2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3.2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3.2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3.2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3.2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3.2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3.2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3.2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3.2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3.2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3.2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3.2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3.2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3.2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3.2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3.2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3.2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3.2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3.2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3.2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3.2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3.2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3.2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3.2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3.2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3.2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3.2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3.2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3.2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3.2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3.2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3.2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3.2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3.2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3.2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3.2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3.2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3.2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3.2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3.2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3.2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3.2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3.2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3.2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3.2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3.2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3.2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3.2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8">
    <mergeCell ref="B5:B7"/>
    <mergeCell ref="C5:C7"/>
    <mergeCell ref="D5:J5"/>
    <mergeCell ref="D6:D7"/>
    <mergeCell ref="E6:G6"/>
    <mergeCell ref="H6:H7"/>
    <mergeCell ref="I6:I7"/>
    <mergeCell ref="J6:J7"/>
  </mergeCells>
  <conditionalFormatting sqref="B5:B7">
    <cfRule type="expression" priority="2" aboveAverage="0" equalAverage="0" bottom="0" percent="0" rank="0" text="" dxfId="0">
      <formula>B5&lt;&gt;A65001</formula>
    </cfRule>
  </conditionalFormatting>
  <conditionalFormatting sqref="C5:C7">
    <cfRule type="expression" priority="3" aboveAverage="0" equalAverage="0" bottom="0" percent="0" rank="0" text="" dxfId="1">
      <formula>C5&lt;&gt;B65001</formula>
    </cfRule>
  </conditionalFormatting>
  <conditionalFormatting sqref="D5:J5">
    <cfRule type="expression" priority="4" aboveAverage="0" equalAverage="0" bottom="0" percent="0" rank="0" text="" dxfId="2">
      <formula>D5&lt;&gt;C65001</formula>
    </cfRule>
  </conditionalFormatting>
  <conditionalFormatting sqref="D6:D7">
    <cfRule type="expression" priority="5" aboveAverage="0" equalAverage="0" bottom="0" percent="0" rank="0" text="" dxfId="3">
      <formula>D6&lt;&gt;C65002</formula>
    </cfRule>
  </conditionalFormatting>
  <conditionalFormatting sqref="E6:G6">
    <cfRule type="expression" priority="6" aboveAverage="0" equalAverage="0" bottom="0" percent="0" rank="0" text="" dxfId="4">
      <formula>E6&lt;&gt;D65002</formula>
    </cfRule>
  </conditionalFormatting>
  <conditionalFormatting sqref="H6:H7">
    <cfRule type="expression" priority="7" aboveAverage="0" equalAverage="0" bottom="0" percent="0" rank="0" text="" dxfId="5">
      <formula>H6&lt;&gt;G65002</formula>
    </cfRule>
  </conditionalFormatting>
  <conditionalFormatting sqref="I6:I7">
    <cfRule type="expression" priority="8" aboveAverage="0" equalAverage="0" bottom="0" percent="0" rank="0" text="" dxfId="6">
      <formula>I6&lt;&gt;H65002</formula>
    </cfRule>
  </conditionalFormatting>
  <conditionalFormatting sqref="J6:J7">
    <cfRule type="expression" priority="9" aboveAverage="0" equalAverage="0" bottom="0" percent="0" rank="0" text="" dxfId="7">
      <formula>J6&lt;&gt;I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5:08Z</dcterms:created>
  <dc:creator/>
  <dc:description/>
  <dc:language>en-US</dc:language>
  <cp:lastModifiedBy>Andrea Vašků</cp:lastModifiedBy>
  <cp:lastPrinted>2012-12-07T08:30:43Z</cp:lastPrinted>
  <dcterms:modified xsi:type="dcterms:W3CDTF">2012-12-18T09:19:06Z</dcterms:modified>
  <cp:revision>0</cp:revision>
  <dc:subject/>
  <dc:title/>
</cp:coreProperties>
</file>