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221830675711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082988283"/>
          <c:y val="0.145890788747932"/>
          <c:w val="0.900493348603647"/>
          <c:h val="0.7184225041367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46</c:f>
              <c:numCache>
                <c:formatCode>General</c:formatCode>
                <c:ptCount val="41"/>
                <c:pt idx="0">
                  <c:v>98.79</c:v>
                </c:pt>
                <c:pt idx="1">
                  <c:v>99.16</c:v>
                </c:pt>
                <c:pt idx="2">
                  <c:v>100.22</c:v>
                </c:pt>
                <c:pt idx="3">
                  <c:v>99.22</c:v>
                </c:pt>
                <c:pt idx="4">
                  <c:v>100.23</c:v>
                </c:pt>
                <c:pt idx="5">
                  <c:v>100.17</c:v>
                </c:pt>
                <c:pt idx="6">
                  <c:v>100.57</c:v>
                </c:pt>
                <c:pt idx="7">
                  <c:v>100.48</c:v>
                </c:pt>
                <c:pt idx="8">
                  <c:v>100.28</c:v>
                </c:pt>
                <c:pt idx="9">
                  <c:v>100.38</c:v>
                </c:pt>
                <c:pt idx="10">
                  <c:v>100.37</c:v>
                </c:pt>
                <c:pt idx="11">
                  <c:v>100.14</c:v>
                </c:pt>
                <c:pt idx="12">
                  <c:v>100.28</c:v>
                </c:pt>
                <c:pt idx="13">
                  <c:v>100.66</c:v>
                </c:pt>
                <c:pt idx="14">
                  <c:v>99.4</c:v>
                </c:pt>
                <c:pt idx="15">
                  <c:v>100.77</c:v>
                </c:pt>
                <c:pt idx="16">
                  <c:v>99.3</c:v>
                </c:pt>
                <c:pt idx="17">
                  <c:v>99.87</c:v>
                </c:pt>
                <c:pt idx="18">
                  <c:v>99.94</c:v>
                </c:pt>
                <c:pt idx="19">
                  <c:v>100.02</c:v>
                </c:pt>
                <c:pt idx="20">
                  <c:v>99.9</c:v>
                </c:pt>
                <c:pt idx="21">
                  <c:v>100.21</c:v>
                </c:pt>
                <c:pt idx="22">
                  <c:v>99.67</c:v>
                </c:pt>
                <c:pt idx="23">
                  <c:v>99.87</c:v>
                </c:pt>
                <c:pt idx="24">
                  <c:v>99.78</c:v>
                </c:pt>
                <c:pt idx="25">
                  <c:v>99.22</c:v>
                </c:pt>
                <c:pt idx="26">
                  <c:v>100.04</c:v>
                </c:pt>
                <c:pt idx="27">
                  <c:v>98.5</c:v>
                </c:pt>
                <c:pt idx="28">
                  <c:v>99.47</c:v>
                </c:pt>
                <c:pt idx="29">
                  <c:v>99.55</c:v>
                </c:pt>
                <c:pt idx="30">
                  <c:v>99.51</c:v>
                </c:pt>
                <c:pt idx="31">
                  <c:v>99.85</c:v>
                </c:pt>
                <c:pt idx="32">
                  <c:v>98.82</c:v>
                </c:pt>
                <c:pt idx="33">
                  <c:v>98.23</c:v>
                </c:pt>
                <c:pt idx="34">
                  <c:v>98.48</c:v>
                </c:pt>
                <c:pt idx="35">
                  <c:v>97.83</c:v>
                </c:pt>
                <c:pt idx="36">
                  <c:v>98.75</c:v>
                </c:pt>
                <c:pt idx="37">
                  <c:v>98.7</c:v>
                </c:pt>
                <c:pt idx="38">
                  <c:v>98.6</c:v>
                </c:pt>
                <c:pt idx="39">
                  <c:v>97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46</c:f>
              <c:numCache>
                <c:formatCode>General</c:formatCode>
                <c:ptCount val="41"/>
                <c:pt idx="0">
                  <c:v>98.5518153040943</c:v>
                </c:pt>
                <c:pt idx="1">
                  <c:v>98.823930298523</c:v>
                </c:pt>
                <c:pt idx="2">
                  <c:v>100.190469878235</c:v>
                </c:pt>
                <c:pt idx="3">
                  <c:v>99.6236757153477</c:v>
                </c:pt>
                <c:pt idx="4">
                  <c:v>99.0738888134957</c:v>
                </c:pt>
                <c:pt idx="5">
                  <c:v>100.99040801152</c:v>
                </c:pt>
                <c:pt idx="6">
                  <c:v>102.205562709141</c:v>
                </c:pt>
                <c:pt idx="7">
                  <c:v>99.712271793994</c:v>
                </c:pt>
                <c:pt idx="8">
                  <c:v>101.081401041477</c:v>
                </c:pt>
                <c:pt idx="9">
                  <c:v>100.633209800246</c:v>
                </c:pt>
                <c:pt idx="10">
                  <c:v>100.465952439872</c:v>
                </c:pt>
                <c:pt idx="11">
                  <c:v>98.6474141940543</c:v>
                </c:pt>
                <c:pt idx="12">
                  <c:v>100.636377293121</c:v>
                </c:pt>
                <c:pt idx="13">
                  <c:v>101.859058909576</c:v>
                </c:pt>
                <c:pt idx="14">
                  <c:v>99.8035728614933</c:v>
                </c:pt>
                <c:pt idx="15">
                  <c:v>102.079525266607</c:v>
                </c:pt>
                <c:pt idx="16">
                  <c:v>99.8605546367981</c:v>
                </c:pt>
                <c:pt idx="17">
                  <c:v>100.753378098311</c:v>
                </c:pt>
                <c:pt idx="18">
                  <c:v>100.014424627146</c:v>
                </c:pt>
                <c:pt idx="19">
                  <c:v>99.8619696708276</c:v>
                </c:pt>
                <c:pt idx="20">
                  <c:v>99.8209981529202</c:v>
                </c:pt>
                <c:pt idx="21">
                  <c:v>99.3926565592122</c:v>
                </c:pt>
                <c:pt idx="22">
                  <c:v>100.349614113316</c:v>
                </c:pt>
                <c:pt idx="23">
                  <c:v>99.9789440742998</c:v>
                </c:pt>
                <c:pt idx="24">
                  <c:v>99.9545803367698</c:v>
                </c:pt>
                <c:pt idx="25">
                  <c:v>98.9959498438654</c:v>
                </c:pt>
                <c:pt idx="26">
                  <c:v>99.8512910632026</c:v>
                </c:pt>
                <c:pt idx="27">
                  <c:v>98.6344726872214</c:v>
                </c:pt>
                <c:pt idx="28">
                  <c:v>100.100834913865</c:v>
                </c:pt>
                <c:pt idx="29">
                  <c:v>99.4614798554267</c:v>
                </c:pt>
                <c:pt idx="30">
                  <c:v>98.6851551392249</c:v>
                </c:pt>
                <c:pt idx="31">
                  <c:v>100.593811828866</c:v>
                </c:pt>
                <c:pt idx="32">
                  <c:v>99.4628821778595</c:v>
                </c:pt>
                <c:pt idx="33">
                  <c:v>98.3993061398131</c:v>
                </c:pt>
                <c:pt idx="34">
                  <c:v>98.4281077687968</c:v>
                </c:pt>
                <c:pt idx="35">
                  <c:v>100.137793972335</c:v>
                </c:pt>
                <c:pt idx="36">
                  <c:v>100.479511281035</c:v>
                </c:pt>
                <c:pt idx="37">
                  <c:v>99.2033763250534</c:v>
                </c:pt>
                <c:pt idx="38">
                  <c:v>100.930674645177</c:v>
                </c:pt>
                <c:pt idx="39">
                  <c:v>97.8150333746697</c:v>
                </c:pt>
                <c:pt idx="40">
                  <c:v>100.0602633421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46</c:f>
              <c:numCache>
                <c:formatCode>General</c:formatCode>
                <c:ptCount val="41"/>
                <c:pt idx="0">
                  <c:v>97.9</c:v>
                </c:pt>
                <c:pt idx="1">
                  <c:v>99.1</c:v>
                </c:pt>
                <c:pt idx="2">
                  <c:v>99.8</c:v>
                </c:pt>
                <c:pt idx="3">
                  <c:v>99.2</c:v>
                </c:pt>
                <c:pt idx="4">
                  <c:v>100.8</c:v>
                </c:pt>
                <c:pt idx="5">
                  <c:v>100.6</c:v>
                </c:pt>
                <c:pt idx="6">
                  <c:v>101.2</c:v>
                </c:pt>
                <c:pt idx="7">
                  <c:v>100.8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100.5</c:v>
                </c:pt>
                <c:pt idx="12">
                  <c:v>101.3</c:v>
                </c:pt>
                <c:pt idx="13">
                  <c:v>101.9</c:v>
                </c:pt>
                <c:pt idx="14">
                  <c:v>99.8</c:v>
                </c:pt>
                <c:pt idx="15">
                  <c:v>100.8</c:v>
                </c:pt>
                <c:pt idx="16">
                  <c:v>99.1</c:v>
                </c:pt>
                <c:pt idx="17">
                  <c:v>101.2</c:v>
                </c:pt>
                <c:pt idx="18">
                  <c:v>101.7</c:v>
                </c:pt>
                <c:pt idx="19">
                  <c:v>101.2</c:v>
                </c:pt>
                <c:pt idx="20">
                  <c:v>101.3</c:v>
                </c:pt>
                <c:pt idx="21">
                  <c:v>101.6</c:v>
                </c:pt>
                <c:pt idx="22">
                  <c:v>101</c:v>
                </c:pt>
                <c:pt idx="23">
                  <c:v>101.9</c:v>
                </c:pt>
                <c:pt idx="24">
                  <c:v>100.1</c:v>
                </c:pt>
                <c:pt idx="25">
                  <c:v>100.4</c:v>
                </c:pt>
                <c:pt idx="26">
                  <c:v>101.7</c:v>
                </c:pt>
                <c:pt idx="27">
                  <c:v>101.3</c:v>
                </c:pt>
                <c:pt idx="28">
                  <c:v>101.7</c:v>
                </c:pt>
                <c:pt idx="29">
                  <c:v>102</c:v>
                </c:pt>
                <c:pt idx="30">
                  <c:v>100.8</c:v>
                </c:pt>
                <c:pt idx="31">
                  <c:v>101</c:v>
                </c:pt>
                <c:pt idx="32">
                  <c:v>101</c:v>
                </c:pt>
                <c:pt idx="33">
                  <c:v>100.3</c:v>
                </c:pt>
                <c:pt idx="34">
                  <c:v>101.3</c:v>
                </c:pt>
                <c:pt idx="35">
                  <c:v>99.3</c:v>
                </c:pt>
                <c:pt idx="36">
                  <c:v>102.6</c:v>
                </c:pt>
                <c:pt idx="37">
                  <c:v>101.9</c:v>
                </c:pt>
                <c:pt idx="38">
                  <c:v>101.8</c:v>
                </c:pt>
                <c:pt idx="39">
                  <c:v>101.7</c:v>
                </c:pt>
                <c:pt idx="40">
                  <c:v>102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46</c:f>
              <c:numCache>
                <c:formatCode>General</c:formatCode>
                <c:ptCount val="41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102.5</c:v>
                </c:pt>
                <c:pt idx="37">
                  <c:v>101.9</c:v>
                </c:pt>
                <c:pt idx="38">
                  <c:v>101.7</c:v>
                </c:pt>
                <c:pt idx="39">
                  <c:v>101.6</c:v>
                </c:pt>
                <c:pt idx="40">
                  <c:v>102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46</c:f>
              <c:numCache>
                <c:formatCode>General</c:formatCode>
                <c:ptCount val="41"/>
                <c:pt idx="0">
                  <c:v>99.56</c:v>
                </c:pt>
                <c:pt idx="1">
                  <c:v>99.58</c:v>
                </c:pt>
                <c:pt idx="2">
                  <c:v>101.41</c:v>
                </c:pt>
                <c:pt idx="3">
                  <c:v>98.95</c:v>
                </c:pt>
                <c:pt idx="4">
                  <c:v>99.93</c:v>
                </c:pt>
                <c:pt idx="5">
                  <c:v>101.45</c:v>
                </c:pt>
                <c:pt idx="6">
                  <c:v>100.73</c:v>
                </c:pt>
                <c:pt idx="7">
                  <c:v>100.48</c:v>
                </c:pt>
                <c:pt idx="8">
                  <c:v>100.48</c:v>
                </c:pt>
                <c:pt idx="9">
                  <c:v>99.47</c:v>
                </c:pt>
                <c:pt idx="10">
                  <c:v>99.58</c:v>
                </c:pt>
                <c:pt idx="11">
                  <c:v>100.08</c:v>
                </c:pt>
                <c:pt idx="12">
                  <c:v>98.78</c:v>
                </c:pt>
                <c:pt idx="13">
                  <c:v>98.64</c:v>
                </c:pt>
                <c:pt idx="14">
                  <c:v>98.02</c:v>
                </c:pt>
                <c:pt idx="15">
                  <c:v>99.12</c:v>
                </c:pt>
                <c:pt idx="16">
                  <c:v>97.39</c:v>
                </c:pt>
                <c:pt idx="17">
                  <c:v>97.8</c:v>
                </c:pt>
                <c:pt idx="18">
                  <c:v>97.76</c:v>
                </c:pt>
                <c:pt idx="19">
                  <c:v>97.44</c:v>
                </c:pt>
                <c:pt idx="20">
                  <c:v>97.61</c:v>
                </c:pt>
                <c:pt idx="21">
                  <c:v>97.47</c:v>
                </c:pt>
                <c:pt idx="22">
                  <c:v>97.58</c:v>
                </c:pt>
                <c:pt idx="23">
                  <c:v>97.88</c:v>
                </c:pt>
                <c:pt idx="24">
                  <c:v>98.45</c:v>
                </c:pt>
                <c:pt idx="25">
                  <c:v>98.64</c:v>
                </c:pt>
                <c:pt idx="26">
                  <c:v>97.87</c:v>
                </c:pt>
                <c:pt idx="27">
                  <c:v>96.75</c:v>
                </c:pt>
                <c:pt idx="28">
                  <c:v>97.05</c:v>
                </c:pt>
                <c:pt idx="29">
                  <c:v>96.69</c:v>
                </c:pt>
                <c:pt idx="30">
                  <c:v>96.17</c:v>
                </c:pt>
                <c:pt idx="31">
                  <c:v>96.62</c:v>
                </c:pt>
                <c:pt idx="32">
                  <c:v>96.31</c:v>
                </c:pt>
                <c:pt idx="33">
                  <c:v>96.28</c:v>
                </c:pt>
                <c:pt idx="34">
                  <c:v>96.19</c:v>
                </c:pt>
                <c:pt idx="35">
                  <c:v>95.17</c:v>
                </c:pt>
                <c:pt idx="36">
                  <c:v>96.95</c:v>
                </c:pt>
                <c:pt idx="37">
                  <c:v>96.8</c:v>
                </c:pt>
                <c:pt idx="38">
                  <c:v>96.96</c:v>
                </c:pt>
                <c:pt idx="39">
                  <c:v>97.43</c:v>
                </c:pt>
                <c:pt idx="40">
                  <c:v>97.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6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46</c:f>
              <c:numCache>
                <c:formatCode>General</c:formatCode>
                <c:ptCount val="41"/>
                <c:pt idx="0">
                  <c:v>98.5</c:v>
                </c:pt>
                <c:pt idx="1">
                  <c:v>99.6</c:v>
                </c:pt>
                <c:pt idx="2">
                  <c:v>100.8</c:v>
                </c:pt>
                <c:pt idx="3">
                  <c:v>99</c:v>
                </c:pt>
                <c:pt idx="4">
                  <c:v>99.1</c:v>
                </c:pt>
                <c:pt idx="5">
                  <c:v>99.6</c:v>
                </c:pt>
                <c:pt idx="6">
                  <c:v>102.3</c:v>
                </c:pt>
                <c:pt idx="7">
                  <c:v>98.9</c:v>
                </c:pt>
                <c:pt idx="8">
                  <c:v>100.6</c:v>
                </c:pt>
                <c:pt idx="9">
                  <c:v>99.8</c:v>
                </c:pt>
                <c:pt idx="10">
                  <c:v>100.1</c:v>
                </c:pt>
                <c:pt idx="11">
                  <c:v>100.4</c:v>
                </c:pt>
                <c:pt idx="12">
                  <c:v>98.7</c:v>
                </c:pt>
                <c:pt idx="13">
                  <c:v>99</c:v>
                </c:pt>
                <c:pt idx="14">
                  <c:v>97.8</c:v>
                </c:pt>
                <c:pt idx="15">
                  <c:v>99.3</c:v>
                </c:pt>
                <c:pt idx="16">
                  <c:v>97.6</c:v>
                </c:pt>
                <c:pt idx="17">
                  <c:v>98.7</c:v>
                </c:pt>
                <c:pt idx="18">
                  <c:v>99.3</c:v>
                </c:pt>
                <c:pt idx="19">
                  <c:v>98.4</c:v>
                </c:pt>
                <c:pt idx="20">
                  <c:v>99.1</c:v>
                </c:pt>
                <c:pt idx="21">
                  <c:v>99.4</c:v>
                </c:pt>
                <c:pt idx="22">
                  <c:v>98.9</c:v>
                </c:pt>
                <c:pt idx="23">
                  <c:v>97.7</c:v>
                </c:pt>
                <c:pt idx="24">
                  <c:v>98.7</c:v>
                </c:pt>
                <c:pt idx="25">
                  <c:v>97.4</c:v>
                </c:pt>
                <c:pt idx="26">
                  <c:v>100.6</c:v>
                </c:pt>
                <c:pt idx="27">
                  <c:v>97.5</c:v>
                </c:pt>
                <c:pt idx="28">
                  <c:v>98.4</c:v>
                </c:pt>
                <c:pt idx="29">
                  <c:v>99.1</c:v>
                </c:pt>
                <c:pt idx="30">
                  <c:v>98.8</c:v>
                </c:pt>
                <c:pt idx="31">
                  <c:v>98.6</c:v>
                </c:pt>
                <c:pt idx="32">
                  <c:v>97.3</c:v>
                </c:pt>
                <c:pt idx="33">
                  <c:v>98.3</c:v>
                </c:pt>
                <c:pt idx="34">
                  <c:v>98</c:v>
                </c:pt>
                <c:pt idx="35">
                  <c:v>97.6</c:v>
                </c:pt>
                <c:pt idx="36">
                  <c:v>97.4</c:v>
                </c:pt>
                <c:pt idx="37">
                  <c:v>97.2</c:v>
                </c:pt>
                <c:pt idx="38">
                  <c:v>97.3</c:v>
                </c:pt>
                <c:pt idx="39">
                  <c:v>98.3</c:v>
                </c:pt>
                <c:pt idx="40">
                  <c:v>9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46391"/>
        <c:axId val="81130611"/>
      </c:lineChart>
      <c:catAx>
        <c:axId val="99946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30611"/>
        <c:crossesAt val="0"/>
        <c:auto val="1"/>
        <c:lblAlgn val="ctr"/>
        <c:lblOffset val="100"/>
        <c:noMultiLvlLbl val="0"/>
      </c:catAx>
      <c:valAx>
        <c:axId val="81130611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188529644965201"/>
              <c:y val="0.13492829564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4639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29459959475"/>
          <c:y val="0.891547159404302"/>
          <c:w val="0.965025107920007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760</xdr:colOff>
      <xdr:row>16</xdr:row>
      <xdr:rowOff>23040</xdr:rowOff>
    </xdr:from>
    <xdr:to>
      <xdr:col>9</xdr:col>
      <xdr:colOff>34920</xdr:colOff>
      <xdr:row>17</xdr:row>
      <xdr:rowOff>82800</xdr:rowOff>
    </xdr:to>
    <xdr:sp>
      <xdr:nvSpPr>
        <xdr:cNvPr id="1" name="Text Box 1"/>
        <xdr:cNvSpPr/>
      </xdr:nvSpPr>
      <xdr:spPr>
        <a:xfrm flipV="1">
          <a:off x="7021080" y="2623680"/>
          <a:ext cx="3290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7880</xdr:colOff>
      <xdr:row>17</xdr:row>
      <xdr:rowOff>150840</xdr:rowOff>
    </xdr:from>
    <xdr:to>
      <xdr:col>8</xdr:col>
      <xdr:colOff>438480</xdr:colOff>
      <xdr:row>19</xdr:row>
      <xdr:rowOff>33120</xdr:rowOff>
    </xdr:to>
    <xdr:sp>
      <xdr:nvSpPr>
        <xdr:cNvPr id="2" name="Text Box 2"/>
        <xdr:cNvSpPr/>
      </xdr:nvSpPr>
      <xdr:spPr>
        <a:xfrm flipH="1">
          <a:off x="6640200" y="2914200"/>
          <a:ext cx="300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400</xdr:colOff>
      <xdr:row>11</xdr:row>
      <xdr:rowOff>34920</xdr:rowOff>
    </xdr:from>
    <xdr:to>
      <xdr:col>10</xdr:col>
      <xdr:colOff>114840</xdr:colOff>
      <xdr:row>12</xdr:row>
      <xdr:rowOff>112320</xdr:rowOff>
    </xdr:to>
    <xdr:sp>
      <xdr:nvSpPr>
        <xdr:cNvPr id="3" name="Text Box 3"/>
        <xdr:cNvSpPr/>
      </xdr:nvSpPr>
      <xdr:spPr>
        <a:xfrm>
          <a:off x="7887600" y="1823040"/>
          <a:ext cx="355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14</xdr:row>
      <xdr:rowOff>141120</xdr:rowOff>
    </xdr:from>
    <xdr:to>
      <xdr:col>9</xdr:col>
      <xdr:colOff>493920</xdr:colOff>
      <xdr:row>16</xdr:row>
      <xdr:rowOff>30240</xdr:rowOff>
    </xdr:to>
    <xdr:sp>
      <xdr:nvSpPr>
        <xdr:cNvPr id="4" name="Text Box 4"/>
        <xdr:cNvSpPr/>
      </xdr:nvSpPr>
      <xdr:spPr>
        <a:xfrm flipH="1">
          <a:off x="7363800" y="2417040"/>
          <a:ext cx="445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0</xdr:row>
      <xdr:rowOff>158040</xdr:rowOff>
    </xdr:from>
    <xdr:to>
      <xdr:col>7</xdr:col>
      <xdr:colOff>477720</xdr:colOff>
      <xdr:row>12</xdr:row>
      <xdr:rowOff>20880</xdr:rowOff>
    </xdr:to>
    <xdr:sp>
      <xdr:nvSpPr>
        <xdr:cNvPr id="5" name="Text Box 5"/>
        <xdr:cNvSpPr/>
      </xdr:nvSpPr>
      <xdr:spPr>
        <a:xfrm>
          <a:off x="5952600" y="1783800"/>
          <a:ext cx="2145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5</xdr:row>
      <xdr:rowOff>79200</xdr:rowOff>
    </xdr:from>
    <xdr:to>
      <xdr:col>7</xdr:col>
      <xdr:colOff>720720</xdr:colOff>
      <xdr:row>16</xdr:row>
      <xdr:rowOff>128160</xdr:rowOff>
    </xdr:to>
    <xdr:sp>
      <xdr:nvSpPr>
        <xdr:cNvPr id="6" name="Text Box 6"/>
        <xdr:cNvSpPr/>
      </xdr:nvSpPr>
      <xdr:spPr>
        <a:xfrm>
          <a:off x="5958720" y="2517480"/>
          <a:ext cx="451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121320</xdr:rowOff>
    </xdr:from>
    <xdr:to>
      <xdr:col>10</xdr:col>
      <xdr:colOff>96480</xdr:colOff>
      <xdr:row>5</xdr:row>
      <xdr:rowOff>108360</xdr:rowOff>
    </xdr:to>
    <xdr:sp>
      <xdr:nvSpPr>
        <xdr:cNvPr id="7" name="Text Box 9"/>
        <xdr:cNvSpPr/>
      </xdr:nvSpPr>
      <xdr:spPr>
        <a:xfrm>
          <a:off x="7012800" y="609120"/>
          <a:ext cx="12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</xdr:row>
      <xdr:rowOff>21600</xdr:rowOff>
    </xdr:from>
    <xdr:to>
      <xdr:col>2</xdr:col>
      <xdr:colOff>720720</xdr:colOff>
      <xdr:row>4</xdr:row>
      <xdr:rowOff>34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2480" y="346680"/>
          <a:ext cx="12240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" t="s">
        <v>0</v>
      </c>
      <c r="B1" s="2" t="n">
        <v>41457.4725694444</v>
      </c>
      <c r="D1" s="2"/>
    </row>
    <row r="2" customFormat="false" ht="12.75" hidden="false" customHeight="false" outlineLevel="0" collapsed="false">
      <c r="A2" s="1" t="s">
        <v>1</v>
      </c>
      <c r="B2" s="2" t="n">
        <v>41458.3744044213</v>
      </c>
      <c r="D2" s="2"/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10</v>
      </c>
      <c r="B6" s="3" t="n">
        <v>1</v>
      </c>
      <c r="C6" s="6" t="n">
        <v>98.79</v>
      </c>
      <c r="D6" s="7" t="n">
        <v>98.5518153040943</v>
      </c>
      <c r="E6" s="6" t="n">
        <v>97.9</v>
      </c>
      <c r="F6" s="6" t="n">
        <v>96.7</v>
      </c>
      <c r="G6" s="6" t="n">
        <v>99.56</v>
      </c>
      <c r="H6" s="6" t="n">
        <v>98.5</v>
      </c>
    </row>
    <row r="7" customFormat="false" ht="12.75" hidden="false" customHeight="false" outlineLevel="0" collapsed="false">
      <c r="A7" s="3"/>
      <c r="B7" s="3" t="n">
        <v>2</v>
      </c>
      <c r="C7" s="6" t="n">
        <v>99.16</v>
      </c>
      <c r="D7" s="7" t="n">
        <v>98.823930298523</v>
      </c>
      <c r="E7" s="6" t="n">
        <v>99.1</v>
      </c>
      <c r="F7" s="6" t="n">
        <v>97</v>
      </c>
      <c r="G7" s="6" t="n">
        <v>99.58</v>
      </c>
      <c r="H7" s="6" t="n">
        <v>99.6</v>
      </c>
    </row>
    <row r="8" customFormat="false" ht="12.75" hidden="false" customHeight="false" outlineLevel="0" collapsed="false">
      <c r="A8" s="3"/>
      <c r="B8" s="3" t="n">
        <v>3</v>
      </c>
      <c r="C8" s="6" t="n">
        <v>100.22</v>
      </c>
      <c r="D8" s="7" t="n">
        <v>100.190469878235</v>
      </c>
      <c r="E8" s="6" t="n">
        <v>99.8</v>
      </c>
      <c r="F8" s="6" t="n">
        <v>99.7</v>
      </c>
      <c r="G8" s="6" t="n">
        <v>101.41</v>
      </c>
      <c r="H8" s="6" t="n">
        <v>100.8</v>
      </c>
    </row>
    <row r="9" customFormat="false" ht="12.75" hidden="false" customHeight="false" outlineLevel="0" collapsed="false">
      <c r="A9" s="3"/>
      <c r="B9" s="3" t="n">
        <v>4</v>
      </c>
      <c r="C9" s="6" t="n">
        <v>99.22</v>
      </c>
      <c r="D9" s="7" t="n">
        <v>99.6236757153477</v>
      </c>
      <c r="E9" s="6" t="n">
        <v>99.2</v>
      </c>
      <c r="F9" s="6" t="n">
        <v>95.6</v>
      </c>
      <c r="G9" s="6" t="n">
        <v>98.95</v>
      </c>
      <c r="H9" s="6" t="n">
        <v>99</v>
      </c>
    </row>
    <row r="10" customFormat="false" ht="12.75" hidden="false" customHeight="false" outlineLevel="0" collapsed="false">
      <c r="A10" s="3"/>
      <c r="B10" s="3" t="n">
        <v>5</v>
      </c>
      <c r="C10" s="6" t="n">
        <v>100.23</v>
      </c>
      <c r="D10" s="7" t="n">
        <v>99.0738888134957</v>
      </c>
      <c r="E10" s="6" t="n">
        <v>100.8</v>
      </c>
      <c r="F10" s="6" t="n">
        <v>99</v>
      </c>
      <c r="G10" s="6" t="n">
        <v>99.93</v>
      </c>
      <c r="H10" s="6" t="n">
        <v>99.1</v>
      </c>
    </row>
    <row r="11" customFormat="false" ht="12.75" hidden="false" customHeight="false" outlineLevel="0" collapsed="false">
      <c r="A11" s="3"/>
      <c r="B11" s="3" t="n">
        <v>6</v>
      </c>
      <c r="C11" s="6" t="n">
        <v>100.17</v>
      </c>
      <c r="D11" s="7" t="n">
        <v>100.99040801152</v>
      </c>
      <c r="E11" s="6" t="n">
        <v>100.6</v>
      </c>
      <c r="F11" s="6" t="n">
        <v>100.7</v>
      </c>
      <c r="G11" s="6" t="n">
        <v>101.45</v>
      </c>
      <c r="H11" s="6" t="n">
        <v>99.6</v>
      </c>
    </row>
    <row r="12" customFormat="false" ht="12.75" hidden="false" customHeight="false" outlineLevel="0" collapsed="false">
      <c r="A12" s="3"/>
      <c r="B12" s="3" t="n">
        <v>7</v>
      </c>
      <c r="C12" s="6" t="n">
        <v>100.57</v>
      </c>
      <c r="D12" s="7" t="n">
        <v>102.205562709141</v>
      </c>
      <c r="E12" s="6" t="n">
        <v>101.2</v>
      </c>
      <c r="F12" s="6" t="n">
        <v>102.2</v>
      </c>
      <c r="G12" s="6" t="n">
        <v>100.73</v>
      </c>
      <c r="H12" s="6" t="n">
        <v>102.3</v>
      </c>
    </row>
    <row r="13" customFormat="false" ht="12.75" hidden="false" customHeight="false" outlineLevel="0" collapsed="false">
      <c r="A13" s="3"/>
      <c r="B13" s="3" t="n">
        <v>8</v>
      </c>
      <c r="C13" s="6" t="n">
        <v>100.48</v>
      </c>
      <c r="D13" s="7" t="n">
        <v>99.712271793994</v>
      </c>
      <c r="E13" s="6" t="n">
        <v>100.8</v>
      </c>
      <c r="F13" s="6" t="n">
        <v>102</v>
      </c>
      <c r="G13" s="6" t="n">
        <v>100.48</v>
      </c>
      <c r="H13" s="6" t="n">
        <v>98.9</v>
      </c>
    </row>
    <row r="14" customFormat="false" ht="12.75" hidden="false" customHeight="false" outlineLevel="0" collapsed="false">
      <c r="A14" s="3"/>
      <c r="B14" s="3" t="n">
        <v>9</v>
      </c>
      <c r="C14" s="6" t="n">
        <v>100.28</v>
      </c>
      <c r="D14" s="7" t="n">
        <v>101.081401041477</v>
      </c>
      <c r="E14" s="6" t="n">
        <v>100.2</v>
      </c>
      <c r="F14" s="6" t="n">
        <v>101.4</v>
      </c>
      <c r="G14" s="6" t="n">
        <v>100.48</v>
      </c>
      <c r="H14" s="6" t="n">
        <v>100.6</v>
      </c>
    </row>
    <row r="15" customFormat="false" ht="12.75" hidden="false" customHeight="false" outlineLevel="0" collapsed="false">
      <c r="A15" s="3"/>
      <c r="B15" s="3" t="n">
        <v>10</v>
      </c>
      <c r="C15" s="6" t="n">
        <v>100.38</v>
      </c>
      <c r="D15" s="7" t="n">
        <v>100.633209800246</v>
      </c>
      <c r="E15" s="6" t="n">
        <v>100.3</v>
      </c>
      <c r="F15" s="6" t="n">
        <v>102.4</v>
      </c>
      <c r="G15" s="6" t="n">
        <v>99.47</v>
      </c>
      <c r="H15" s="6" t="n">
        <v>99.8</v>
      </c>
    </row>
    <row r="16" customFormat="false" ht="12.75" hidden="false" customHeight="false" outlineLevel="0" collapsed="false">
      <c r="A16" s="3"/>
      <c r="B16" s="3" t="n">
        <v>11</v>
      </c>
      <c r="C16" s="6" t="n">
        <v>100.37</v>
      </c>
      <c r="D16" s="7" t="n">
        <v>100.465952439872</v>
      </c>
      <c r="E16" s="6" t="n">
        <v>100.2</v>
      </c>
      <c r="F16" s="6" t="n">
        <v>100.5</v>
      </c>
      <c r="G16" s="6" t="n">
        <v>99.58</v>
      </c>
      <c r="H16" s="6" t="n">
        <v>100.1</v>
      </c>
    </row>
    <row r="17" customFormat="false" ht="12.75" hidden="false" customHeight="false" outlineLevel="0" collapsed="false">
      <c r="A17" s="3"/>
      <c r="B17" s="3" t="n">
        <v>12</v>
      </c>
      <c r="C17" s="6" t="n">
        <v>100.14</v>
      </c>
      <c r="D17" s="7" t="n">
        <v>98.6474141940543</v>
      </c>
      <c r="E17" s="6" t="n">
        <v>100.5</v>
      </c>
      <c r="F17" s="6" t="n">
        <v>102.9</v>
      </c>
      <c r="G17" s="6" t="n">
        <v>100.08</v>
      </c>
      <c r="H17" s="6" t="n">
        <v>100.4</v>
      </c>
    </row>
    <row r="18" customFormat="false" ht="12.75" hidden="false" customHeight="false" outlineLevel="0" collapsed="false">
      <c r="A18" s="3" t="n">
        <v>2011</v>
      </c>
      <c r="B18" s="3" t="n">
        <v>1</v>
      </c>
      <c r="C18" s="6" t="n">
        <v>100.28</v>
      </c>
      <c r="D18" s="7" t="n">
        <v>100.636377293121</v>
      </c>
      <c r="E18" s="6" t="n">
        <v>101.3</v>
      </c>
      <c r="F18" s="6" t="n">
        <v>98</v>
      </c>
      <c r="G18" s="6" t="n">
        <v>98.78</v>
      </c>
      <c r="H18" s="6" t="n">
        <v>98.7</v>
      </c>
    </row>
    <row r="19" customFormat="false" ht="12.75" hidden="false" customHeight="false" outlineLevel="0" collapsed="false">
      <c r="A19" s="3"/>
      <c r="B19" s="3" t="n">
        <v>2</v>
      </c>
      <c r="C19" s="6" t="n">
        <v>100.66</v>
      </c>
      <c r="D19" s="7" t="n">
        <v>101.859058909576</v>
      </c>
      <c r="E19" s="6" t="n">
        <v>101.9</v>
      </c>
      <c r="F19" s="6" t="n">
        <v>100.8</v>
      </c>
      <c r="G19" s="6" t="n">
        <v>98.64</v>
      </c>
      <c r="H19" s="6" t="n">
        <v>99</v>
      </c>
    </row>
    <row r="20" customFormat="false" ht="12.75" hidden="false" customHeight="false" outlineLevel="0" collapsed="false">
      <c r="A20" s="3"/>
      <c r="B20" s="3" t="n">
        <v>3</v>
      </c>
      <c r="C20" s="6" t="n">
        <v>99.4</v>
      </c>
      <c r="D20" s="7" t="n">
        <v>99.8035728614933</v>
      </c>
      <c r="E20" s="6" t="n">
        <v>99.8</v>
      </c>
      <c r="F20" s="6" t="n">
        <v>99.2</v>
      </c>
      <c r="G20" s="6" t="n">
        <v>98.02</v>
      </c>
      <c r="H20" s="6" t="n">
        <v>97.8</v>
      </c>
    </row>
    <row r="21" customFormat="false" ht="12.75" hidden="false" customHeight="false" outlineLevel="0" collapsed="false">
      <c r="A21" s="3"/>
      <c r="B21" s="3" t="n">
        <v>4</v>
      </c>
      <c r="C21" s="6" t="n">
        <v>100.77</v>
      </c>
      <c r="D21" s="7" t="n">
        <v>102.079525266607</v>
      </c>
      <c r="E21" s="6" t="n">
        <v>100.8</v>
      </c>
      <c r="F21" s="6" t="n">
        <v>99.4</v>
      </c>
      <c r="G21" s="6" t="n">
        <v>99.12</v>
      </c>
      <c r="H21" s="6" t="n">
        <v>99.3</v>
      </c>
    </row>
    <row r="22" customFormat="false" ht="12.75" hidden="false" customHeight="false" outlineLevel="0" collapsed="false">
      <c r="A22" s="3"/>
      <c r="B22" s="3" t="n">
        <v>5</v>
      </c>
      <c r="C22" s="6" t="n">
        <v>99.3</v>
      </c>
      <c r="D22" s="7" t="n">
        <v>99.8605546367981</v>
      </c>
      <c r="E22" s="6" t="n">
        <v>99.1</v>
      </c>
      <c r="F22" s="6" t="n">
        <v>99.7</v>
      </c>
      <c r="G22" s="6" t="n">
        <v>97.39</v>
      </c>
      <c r="H22" s="6" t="n">
        <v>97.6</v>
      </c>
    </row>
    <row r="23" customFormat="false" ht="12.75" hidden="false" customHeight="false" outlineLevel="0" collapsed="false">
      <c r="A23" s="3"/>
      <c r="B23" s="3" t="n">
        <v>6</v>
      </c>
      <c r="C23" s="6" t="n">
        <v>99.87</v>
      </c>
      <c r="D23" s="7" t="n">
        <v>100.753378098311</v>
      </c>
      <c r="E23" s="6" t="n">
        <v>101.2</v>
      </c>
      <c r="F23" s="6" t="n">
        <v>99</v>
      </c>
      <c r="G23" s="6" t="n">
        <v>97.8</v>
      </c>
      <c r="H23" s="6" t="n">
        <v>98.7</v>
      </c>
    </row>
    <row r="24" customFormat="false" ht="12.75" hidden="false" customHeight="false" outlineLevel="0" collapsed="false">
      <c r="A24" s="3"/>
      <c r="B24" s="3" t="n">
        <v>7</v>
      </c>
      <c r="C24" s="6" t="n">
        <v>99.94</v>
      </c>
      <c r="D24" s="7" t="n">
        <v>100.014424627146</v>
      </c>
      <c r="E24" s="6" t="n">
        <v>101.7</v>
      </c>
      <c r="F24" s="6" t="n">
        <v>97.1</v>
      </c>
      <c r="G24" s="6" t="n">
        <v>97.76</v>
      </c>
      <c r="H24" s="6" t="n">
        <v>99.3</v>
      </c>
    </row>
    <row r="25" customFormat="false" ht="12.75" hidden="false" customHeight="false" outlineLevel="0" collapsed="false">
      <c r="A25" s="3"/>
      <c r="B25" s="3" t="n">
        <v>8</v>
      </c>
      <c r="C25" s="6" t="n">
        <v>100.02</v>
      </c>
      <c r="D25" s="7" t="n">
        <v>99.8619696708276</v>
      </c>
      <c r="E25" s="6" t="n">
        <v>101.2</v>
      </c>
      <c r="F25" s="6" t="n">
        <v>99</v>
      </c>
      <c r="G25" s="6" t="n">
        <v>97.44</v>
      </c>
      <c r="H25" s="6" t="n">
        <v>98.4</v>
      </c>
    </row>
    <row r="26" customFormat="false" ht="12.75" hidden="false" customHeight="false" outlineLevel="0" collapsed="false">
      <c r="A26" s="3"/>
      <c r="B26" s="3" t="n">
        <v>9</v>
      </c>
      <c r="C26" s="6" t="n">
        <v>99.9</v>
      </c>
      <c r="D26" s="7" t="n">
        <v>99.8209981529202</v>
      </c>
      <c r="E26" s="6" t="n">
        <v>101.3</v>
      </c>
      <c r="F26" s="6" t="n">
        <v>100.9</v>
      </c>
      <c r="G26" s="6" t="n">
        <v>97.61</v>
      </c>
      <c r="H26" s="6" t="n">
        <v>99.1</v>
      </c>
    </row>
    <row r="27" customFormat="false" ht="12.75" hidden="false" customHeight="false" outlineLevel="0" collapsed="false">
      <c r="A27" s="3"/>
      <c r="B27" s="3" t="n">
        <v>10</v>
      </c>
      <c r="C27" s="6" t="n">
        <v>100.21</v>
      </c>
      <c r="D27" s="7" t="n">
        <v>99.3926565592122</v>
      </c>
      <c r="E27" s="6" t="n">
        <v>101.6</v>
      </c>
      <c r="F27" s="6" t="n">
        <v>101.8</v>
      </c>
      <c r="G27" s="6" t="n">
        <v>97.47</v>
      </c>
      <c r="H27" s="6" t="n">
        <v>99.4</v>
      </c>
    </row>
    <row r="28" customFormat="false" ht="12.75" hidden="false" customHeight="false" outlineLevel="0" collapsed="false">
      <c r="A28" s="3"/>
      <c r="B28" s="3" t="n">
        <v>11</v>
      </c>
      <c r="C28" s="6" t="n">
        <v>99.67</v>
      </c>
      <c r="D28" s="7" t="n">
        <v>100.349614113316</v>
      </c>
      <c r="E28" s="6" t="n">
        <v>101</v>
      </c>
      <c r="F28" s="6" t="n">
        <v>100.3</v>
      </c>
      <c r="G28" s="6" t="n">
        <v>97.58</v>
      </c>
      <c r="H28" s="6" t="n">
        <v>98.9</v>
      </c>
    </row>
    <row r="29" customFormat="false" ht="12" hidden="false" customHeight="true" outlineLevel="0" collapsed="false">
      <c r="B29" s="3" t="n">
        <v>12</v>
      </c>
      <c r="C29" s="6" t="n">
        <v>99.87</v>
      </c>
      <c r="D29" s="7" t="n">
        <v>99.9789440742998</v>
      </c>
      <c r="E29" s="6" t="n">
        <v>101.9</v>
      </c>
      <c r="F29" s="6" t="n">
        <v>100.6</v>
      </c>
      <c r="G29" s="6" t="n">
        <v>97.88</v>
      </c>
      <c r="H29" s="6" t="n">
        <v>97.7</v>
      </c>
    </row>
    <row r="30" customFormat="false" ht="12.75" hidden="false" customHeight="false" outlineLevel="0" collapsed="false">
      <c r="A30" s="3" t="n">
        <v>2012</v>
      </c>
      <c r="B30" s="3" t="n">
        <v>1</v>
      </c>
      <c r="C30" s="6" t="n">
        <v>99.78</v>
      </c>
      <c r="D30" s="7" t="n">
        <v>99.9545803367698</v>
      </c>
      <c r="E30" s="6" t="n">
        <v>100.1</v>
      </c>
      <c r="F30" s="6" t="n">
        <v>100.3</v>
      </c>
      <c r="G30" s="6" t="n">
        <v>98.45</v>
      </c>
      <c r="H30" s="6" t="n">
        <v>98.7</v>
      </c>
    </row>
    <row r="31" customFormat="false" ht="12.75" hidden="false" customHeight="false" outlineLevel="0" collapsed="false">
      <c r="A31" s="3"/>
      <c r="B31" s="3" t="n">
        <v>2</v>
      </c>
      <c r="C31" s="7" t="n">
        <v>99.22</v>
      </c>
      <c r="D31" s="7" t="n">
        <v>98.9959498438654</v>
      </c>
      <c r="E31" s="6" t="n">
        <v>100.4</v>
      </c>
      <c r="F31" s="6" t="n">
        <v>97.9</v>
      </c>
      <c r="G31" s="6" t="n">
        <v>98.64</v>
      </c>
      <c r="H31" s="6" t="n">
        <v>97.4</v>
      </c>
    </row>
    <row r="32" customFormat="false" ht="12.75" hidden="false" customHeight="false" outlineLevel="0" collapsed="false">
      <c r="A32" s="3"/>
      <c r="B32" s="3" t="n">
        <v>3</v>
      </c>
      <c r="C32" s="7" t="n">
        <v>100.04</v>
      </c>
      <c r="D32" s="7" t="n">
        <v>99.8512910632026</v>
      </c>
      <c r="E32" s="6" t="n">
        <v>101.7</v>
      </c>
      <c r="F32" s="6" t="n">
        <v>100.3</v>
      </c>
      <c r="G32" s="6" t="n">
        <v>97.87</v>
      </c>
      <c r="H32" s="6" t="n">
        <v>100.6</v>
      </c>
      <c r="I32" s="8"/>
    </row>
    <row r="33" customFormat="false" ht="12.75" hidden="false" customHeight="false" outlineLevel="0" collapsed="false">
      <c r="A33" s="3"/>
      <c r="B33" s="3" t="n">
        <v>4</v>
      </c>
      <c r="C33" s="7" t="n">
        <v>98.5</v>
      </c>
      <c r="D33" s="7" t="n">
        <v>98.6344726872214</v>
      </c>
      <c r="E33" s="6" t="n">
        <v>101.3</v>
      </c>
      <c r="F33" s="6" t="n">
        <v>99.1</v>
      </c>
      <c r="G33" s="6" t="n">
        <v>96.75</v>
      </c>
      <c r="H33" s="6" t="n">
        <v>97.5</v>
      </c>
    </row>
    <row r="34" customFormat="false" ht="12.75" hidden="false" customHeight="false" outlineLevel="0" collapsed="false">
      <c r="A34" s="3"/>
      <c r="B34" s="3" t="n">
        <v>5</v>
      </c>
      <c r="C34" s="7" t="n">
        <v>99.47</v>
      </c>
      <c r="D34" s="7" t="n">
        <v>100.100834913865</v>
      </c>
      <c r="E34" s="6" t="n">
        <v>101.7</v>
      </c>
      <c r="F34" s="6" t="n">
        <v>99.4</v>
      </c>
      <c r="G34" s="6" t="n">
        <v>97.05</v>
      </c>
      <c r="H34" s="6" t="n">
        <v>98.4</v>
      </c>
    </row>
    <row r="35" customFormat="false" ht="12.75" hidden="false" customHeight="false" outlineLevel="0" collapsed="false">
      <c r="A35" s="9"/>
      <c r="B35" s="3" t="n">
        <v>6</v>
      </c>
      <c r="C35" s="7" t="n">
        <v>99.55</v>
      </c>
      <c r="D35" s="7" t="n">
        <v>99.4614798554267</v>
      </c>
      <c r="E35" s="6" t="n">
        <v>102</v>
      </c>
      <c r="F35" s="6" t="n">
        <v>98.1</v>
      </c>
      <c r="G35" s="6" t="n">
        <v>96.69</v>
      </c>
      <c r="H35" s="6" t="n">
        <v>99.1</v>
      </c>
    </row>
    <row r="36" customFormat="false" ht="12.75" hidden="false" customHeight="false" outlineLevel="0" collapsed="false">
      <c r="A36" s="3"/>
      <c r="B36" s="3" t="n">
        <v>7</v>
      </c>
      <c r="C36" s="7" t="n">
        <v>99.51</v>
      </c>
      <c r="D36" s="7" t="n">
        <v>98.6851551392249</v>
      </c>
      <c r="E36" s="6" t="n">
        <v>100.8</v>
      </c>
      <c r="F36" s="6" t="n">
        <v>98.9</v>
      </c>
      <c r="G36" s="6" t="n">
        <v>96.17</v>
      </c>
      <c r="H36" s="6" t="n">
        <v>98.8</v>
      </c>
    </row>
    <row r="37" customFormat="false" ht="12.75" hidden="false" customHeight="false" outlineLevel="0" collapsed="false">
      <c r="A37" s="3"/>
      <c r="B37" s="3" t="n">
        <v>8</v>
      </c>
      <c r="C37" s="7" t="n">
        <v>99.85</v>
      </c>
      <c r="D37" s="7" t="n">
        <v>100.593811828866</v>
      </c>
      <c r="E37" s="6" t="n">
        <v>101</v>
      </c>
      <c r="F37" s="6" t="n">
        <v>97.6</v>
      </c>
      <c r="G37" s="6" t="n">
        <v>96.62</v>
      </c>
      <c r="H37" s="6" t="n">
        <v>98.6</v>
      </c>
    </row>
    <row r="38" customFormat="false" ht="12.75" hidden="false" customHeight="false" outlineLevel="0" collapsed="false">
      <c r="A38" s="3"/>
      <c r="B38" s="3" t="n">
        <v>9</v>
      </c>
      <c r="C38" s="7" t="n">
        <v>98.82</v>
      </c>
      <c r="D38" s="7" t="n">
        <v>99.4628821778595</v>
      </c>
      <c r="E38" s="6" t="n">
        <v>101</v>
      </c>
      <c r="F38" s="6" t="n">
        <v>97.5</v>
      </c>
      <c r="G38" s="6" t="n">
        <v>96.31</v>
      </c>
      <c r="H38" s="6" t="n">
        <v>97.3</v>
      </c>
    </row>
    <row r="39" customFormat="false" ht="12.75" hidden="false" customHeight="false" outlineLevel="0" collapsed="false">
      <c r="A39" s="3"/>
      <c r="B39" s="3" t="n">
        <v>10</v>
      </c>
      <c r="C39" s="7" t="n">
        <v>98.23</v>
      </c>
      <c r="D39" s="7" t="n">
        <v>98.3993061398131</v>
      </c>
      <c r="E39" s="6" t="n">
        <v>100.3</v>
      </c>
      <c r="F39" s="6" t="n">
        <v>97.6</v>
      </c>
      <c r="G39" s="6" t="n">
        <v>96.28</v>
      </c>
      <c r="H39" s="6" t="n">
        <v>98.3</v>
      </c>
    </row>
    <row r="40" customFormat="false" ht="12.75" hidden="false" customHeight="false" outlineLevel="0" collapsed="false">
      <c r="A40" s="3"/>
      <c r="B40" s="3" t="n">
        <v>11</v>
      </c>
      <c r="C40" s="7" t="n">
        <v>98.48</v>
      </c>
      <c r="D40" s="7" t="n">
        <v>98.4281077687968</v>
      </c>
      <c r="E40" s="7" t="n">
        <v>101.3</v>
      </c>
      <c r="F40" s="7" t="n">
        <v>97.7</v>
      </c>
      <c r="G40" s="7" t="n">
        <v>96.19</v>
      </c>
      <c r="H40" s="7" t="n">
        <v>98</v>
      </c>
    </row>
    <row r="41" customFormat="false" ht="12.75" hidden="false" customHeight="false" outlineLevel="0" collapsed="false">
      <c r="A41" s="3"/>
      <c r="B41" s="3" t="n">
        <v>12</v>
      </c>
      <c r="C41" s="7" t="n">
        <v>97.83</v>
      </c>
      <c r="D41" s="7" t="n">
        <v>100.137793972335</v>
      </c>
      <c r="E41" s="7" t="n">
        <v>99.3</v>
      </c>
      <c r="F41" s="7" t="n">
        <v>97.6</v>
      </c>
      <c r="G41" s="7" t="n">
        <v>95.17</v>
      </c>
      <c r="H41" s="7" t="n">
        <v>97.6</v>
      </c>
    </row>
    <row r="42" customFormat="false" ht="12.75" hidden="false" customHeight="false" outlineLevel="0" collapsed="false">
      <c r="A42" s="3" t="n">
        <v>2013</v>
      </c>
      <c r="B42" s="3" t="n">
        <v>1</v>
      </c>
      <c r="C42" s="7" t="n">
        <v>98.75</v>
      </c>
      <c r="D42" s="7" t="n">
        <v>100.479511281035</v>
      </c>
      <c r="E42" s="7" t="n">
        <v>102.6</v>
      </c>
      <c r="F42" s="7" t="n">
        <v>102.5</v>
      </c>
      <c r="G42" s="7" t="n">
        <v>96.95</v>
      </c>
      <c r="H42" s="7" t="n">
        <v>97.4</v>
      </c>
    </row>
    <row r="43" customFormat="false" ht="12.75" hidden="false" customHeight="false" outlineLevel="0" collapsed="false">
      <c r="A43" s="10"/>
      <c r="B43" s="10" t="n">
        <v>2</v>
      </c>
      <c r="C43" s="11" t="n">
        <v>98.7</v>
      </c>
      <c r="D43" s="11" t="n">
        <v>99.2033763250534</v>
      </c>
      <c r="E43" s="11" t="n">
        <v>101.9</v>
      </c>
      <c r="F43" s="11" t="n">
        <v>101.9</v>
      </c>
      <c r="G43" s="11" t="n">
        <v>96.8</v>
      </c>
      <c r="H43" s="11" t="n">
        <v>97.2</v>
      </c>
    </row>
    <row r="44" customFormat="false" ht="12.75" hidden="false" customHeight="false" outlineLevel="0" collapsed="false">
      <c r="A44" s="3"/>
      <c r="B44" s="3" t="n">
        <v>3</v>
      </c>
      <c r="C44" s="7" t="n">
        <v>98.6</v>
      </c>
      <c r="D44" s="7" t="n">
        <v>100.930674645177</v>
      </c>
      <c r="E44" s="7" t="n">
        <v>101.8</v>
      </c>
      <c r="F44" s="7" t="n">
        <v>101.7</v>
      </c>
      <c r="G44" s="7" t="n">
        <v>96.96</v>
      </c>
      <c r="H44" s="7" t="n">
        <v>97.3</v>
      </c>
    </row>
    <row r="45" customFormat="false" ht="12.75" hidden="false" customHeight="false" outlineLevel="0" collapsed="false">
      <c r="A45" s="3"/>
      <c r="B45" s="10" t="n">
        <v>4</v>
      </c>
      <c r="C45" s="7" t="n">
        <v>97.9</v>
      </c>
      <c r="D45" s="7" t="n">
        <v>97.8150333746697</v>
      </c>
      <c r="E45" s="7" t="n">
        <v>101.7</v>
      </c>
      <c r="F45" s="7" t="n">
        <v>101.6</v>
      </c>
      <c r="G45" s="7" t="n">
        <v>97.43</v>
      </c>
      <c r="H45" s="7" t="n">
        <v>98.3</v>
      </c>
    </row>
    <row r="46" customFormat="false" ht="12.75" hidden="false" customHeight="false" outlineLevel="0" collapsed="false">
      <c r="A46" s="3"/>
      <c r="B46" s="3" t="n">
        <v>5</v>
      </c>
      <c r="C46" s="7"/>
      <c r="D46" s="7" t="n">
        <v>100.060263342167</v>
      </c>
      <c r="E46" s="7" t="n">
        <v>102.5</v>
      </c>
      <c r="F46" s="7" t="n">
        <v>102.2</v>
      </c>
      <c r="G46" s="7" t="n">
        <v>97.86</v>
      </c>
      <c r="H46" s="7" t="n">
        <v>99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6-03T08:13:08Z</cp:lastPrinted>
  <dcterms:modified xsi:type="dcterms:W3CDTF">2013-07-03T07:39:40Z</dcterms:modified>
  <cp:revision>0</cp:revision>
  <dc:subject/>
  <dc:title/>
</cp:coreProperties>
</file>