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af" sheetId="1" state="visible" r:id="rId2"/>
    <sheet name="zdroj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VÝVOJ HDP a výdajových složek, meziroční změna
(sezónně očištěno)</t>
  </si>
  <si>
    <t xml:space="preserve">rok</t>
  </si>
  <si>
    <t xml:space="preserve">čtvrtletí</t>
  </si>
  <si>
    <t xml:space="preserve">HDP
</t>
  </si>
  <si>
    <t xml:space="preserve">Výdaje na konečnou spotřebu domácností</t>
  </si>
  <si>
    <t xml:space="preserve">THFK</t>
  </si>
  <si>
    <t xml:space="preserve">Vývoz</t>
  </si>
  <si>
    <t xml:space="preserve">Dovoz</t>
  </si>
  <si>
    <t xml:space="preserve">I.Q/2012</t>
  </si>
  <si>
    <t xml:space="preserve">II.Q/2012</t>
  </si>
  <si>
    <t xml:space="preserve">III.Q/2012</t>
  </si>
  <si>
    <t xml:space="preserve">IV.Q/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0"/>
    <numFmt numFmtId="168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8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ývoj výdajových složek HDP ve stálých cenách, meziroční změna v procentech, sezónně očištěno
GDP development by type of expenditure at constant prices, y-o-y percentage change, seasonally adjusted
 </a:t>
            </a:r>
          </a:p>
        </c:rich>
      </c:tx>
      <c:layout>
        <c:manualLayout>
          <c:xMode val="edge"/>
          <c:yMode val="edge"/>
          <c:x val="0.165048130164409"/>
          <c:y val="0.037218014496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101115938325"/>
          <c:y val="0.11369003990553"/>
          <c:w val="0.886106141920095"/>
          <c:h val="0.7491652414691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zdroj!$D$5</c:f>
              <c:strCache>
                <c:ptCount val="1"/>
                <c:pt idx="0">
                  <c:v>Výdaje na konečnou spotřebu domácností</c:v>
                </c:pt>
              </c:strCache>
            </c:strRef>
          </c:tx>
          <c:spPr>
            <a:solidFill>
              <a:srgbClr val="7030a0">
                <a:alpha val="80000"/>
              </a:srgbClr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B$6:$B$9</c:f>
              <c:strCache>
                <c:ptCount val="4"/>
                <c:pt idx="0">
                  <c:v>I.Q/2012</c:v>
                </c:pt>
                <c:pt idx="1">
                  <c:v>II.Q/2012</c:v>
                </c:pt>
                <c:pt idx="2">
                  <c:v>III.Q/2012</c:v>
                </c:pt>
                <c:pt idx="3">
                  <c:v>IV.Q/2012</c:v>
                </c:pt>
              </c:strCache>
            </c:strRef>
          </c:cat>
          <c:val>
            <c:numRef>
              <c:f>zdroj!$D$6:$D$9</c:f>
              <c:numCache>
                <c:formatCode>General</c:formatCode>
                <c:ptCount val="4"/>
                <c:pt idx="0">
                  <c:v>-2.72223609029237</c:v>
                </c:pt>
                <c:pt idx="1">
                  <c:v>-3.36419764339372</c:v>
                </c:pt>
                <c:pt idx="2">
                  <c:v>-3.94950740598512</c:v>
                </c:pt>
                <c:pt idx="3">
                  <c:v>-4.1491576062752</c:v>
                </c:pt>
              </c:numCache>
            </c:numRef>
          </c:val>
        </c:ser>
        <c:ser>
          <c:idx val="1"/>
          <c:order val="1"/>
          <c:tx>
            <c:strRef>
              <c:f>zdroj!$E$5</c:f>
              <c:strCache>
                <c:ptCount val="1"/>
                <c:pt idx="0">
                  <c:v>THFK</c:v>
                </c:pt>
              </c:strCache>
            </c:strRef>
          </c:tx>
          <c:spPr>
            <a:solidFill>
              <a:srgbClr val="00b0f0">
                <a:alpha val="8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B$6:$B$9</c:f>
              <c:strCache>
                <c:ptCount val="4"/>
                <c:pt idx="0">
                  <c:v>I.Q/2012</c:v>
                </c:pt>
                <c:pt idx="1">
                  <c:v>II.Q/2012</c:v>
                </c:pt>
                <c:pt idx="2">
                  <c:v>III.Q/2012</c:v>
                </c:pt>
                <c:pt idx="3">
                  <c:v>IV.Q/2012</c:v>
                </c:pt>
              </c:strCache>
            </c:strRef>
          </c:cat>
          <c:val>
            <c:numRef>
              <c:f>zdroj!$E$6:$E$9</c:f>
              <c:numCache>
                <c:formatCode>General</c:formatCode>
                <c:ptCount val="4"/>
                <c:pt idx="0">
                  <c:v>0.869109169899616</c:v>
                </c:pt>
                <c:pt idx="1">
                  <c:v>1.09492411824603</c:v>
                </c:pt>
                <c:pt idx="2">
                  <c:v>-3.00327182915758</c:v>
                </c:pt>
                <c:pt idx="3">
                  <c:v>-5.02341515493241</c:v>
                </c:pt>
              </c:numCache>
            </c:numRef>
          </c:val>
        </c:ser>
        <c:ser>
          <c:idx val="2"/>
          <c:order val="2"/>
          <c:tx>
            <c:strRef>
              <c:f>zdroj!$F$5</c:f>
              <c:strCache>
                <c:ptCount val="1"/>
                <c:pt idx="0">
                  <c:v>Vývoz</c:v>
                </c:pt>
              </c:strCache>
            </c:strRef>
          </c:tx>
          <c:spPr>
            <a:solidFill>
              <a:srgbClr val="00b050">
                <a:alpha val="8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B$6:$B$9</c:f>
              <c:strCache>
                <c:ptCount val="4"/>
                <c:pt idx="0">
                  <c:v>I.Q/2012</c:v>
                </c:pt>
                <c:pt idx="1">
                  <c:v>II.Q/2012</c:v>
                </c:pt>
                <c:pt idx="2">
                  <c:v>III.Q/2012</c:v>
                </c:pt>
                <c:pt idx="3">
                  <c:v>IV.Q/2012</c:v>
                </c:pt>
              </c:strCache>
            </c:strRef>
          </c:cat>
          <c:val>
            <c:numRef>
              <c:f>zdroj!$F$6:$F$9</c:f>
              <c:numCache>
                <c:formatCode>General</c:formatCode>
                <c:ptCount val="4"/>
                <c:pt idx="0">
                  <c:v>6.40778584208969</c:v>
                </c:pt>
                <c:pt idx="1">
                  <c:v>4.13144817358047</c:v>
                </c:pt>
                <c:pt idx="2">
                  <c:v>4.26938504649999</c:v>
                </c:pt>
                <c:pt idx="3">
                  <c:v>1.41299061298675</c:v>
                </c:pt>
              </c:numCache>
            </c:numRef>
          </c:val>
        </c:ser>
        <c:ser>
          <c:idx val="3"/>
          <c:order val="3"/>
          <c:tx>
            <c:strRef>
              <c:f>zdroj!$G$5</c:f>
              <c:strCache>
                <c:ptCount val="1"/>
                <c:pt idx="0">
                  <c:v>Dovoz</c:v>
                </c:pt>
              </c:strCache>
            </c:strRef>
          </c:tx>
          <c:spPr>
            <a:solidFill>
              <a:srgbClr val="c3d69b">
                <a:alpha val="8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B$6:$B$9</c:f>
              <c:strCache>
                <c:ptCount val="4"/>
                <c:pt idx="0">
                  <c:v>I.Q/2012</c:v>
                </c:pt>
                <c:pt idx="1">
                  <c:v>II.Q/2012</c:v>
                </c:pt>
                <c:pt idx="2">
                  <c:v>III.Q/2012</c:v>
                </c:pt>
                <c:pt idx="3">
                  <c:v>IV.Q/2012</c:v>
                </c:pt>
              </c:strCache>
            </c:strRef>
          </c:cat>
          <c:val>
            <c:numRef>
              <c:f>zdroj!$G$6:$G$9</c:f>
              <c:numCache>
                <c:formatCode>General</c:formatCode>
                <c:ptCount val="4"/>
                <c:pt idx="0">
                  <c:v>3.70323732365625</c:v>
                </c:pt>
                <c:pt idx="1">
                  <c:v>3.09327327976521</c:v>
                </c:pt>
                <c:pt idx="2">
                  <c:v>0.277943384711136</c:v>
                </c:pt>
                <c:pt idx="3">
                  <c:v>1.15271328701745</c:v>
                </c:pt>
              </c:numCache>
            </c:numRef>
          </c:val>
        </c:ser>
        <c:gapWidth val="220"/>
        <c:overlap val="-10"/>
        <c:axId val="38364092"/>
        <c:axId val="9321920"/>
      </c:barChart>
      <c:lineChart>
        <c:grouping val="standard"/>
        <c:varyColors val="0"/>
        <c:ser>
          <c:idx val="4"/>
          <c:order val="4"/>
          <c:tx>
            <c:strRef>
              <c:f>zdroj!$C$5</c:f>
              <c:strCache>
                <c:ptCount val="1"/>
                <c:pt idx="0">
                  <c:v>HDP
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B$6:$B$9</c:f>
              <c:strCache>
                <c:ptCount val="4"/>
                <c:pt idx="0">
                  <c:v>I.Q/2012</c:v>
                </c:pt>
                <c:pt idx="1">
                  <c:v>II.Q/2012</c:v>
                </c:pt>
                <c:pt idx="2">
                  <c:v>III.Q/2012</c:v>
                </c:pt>
                <c:pt idx="3">
                  <c:v>IV.Q/2012</c:v>
                </c:pt>
              </c:strCache>
            </c:strRef>
          </c:cat>
          <c:val>
            <c:numRef>
              <c:f>zdroj!$C$6:$C$9</c:f>
              <c:numCache>
                <c:formatCode>General</c:formatCode>
                <c:ptCount val="4"/>
                <c:pt idx="0">
                  <c:v>-0.372029939734247</c:v>
                </c:pt>
                <c:pt idx="1">
                  <c:v>-1.14481982167702</c:v>
                </c:pt>
                <c:pt idx="2">
                  <c:v>-1.52631534802492</c:v>
                </c:pt>
                <c:pt idx="3">
                  <c:v>-1.73520071678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64092"/>
        <c:axId val="9321920"/>
      </c:lineChart>
      <c:catAx>
        <c:axId val="383640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920"/>
        <c:crossesAt val="0"/>
        <c:auto val="1"/>
        <c:lblAlgn val="ctr"/>
        <c:lblOffset val="100"/>
        <c:noMultiLvlLbl val="0"/>
      </c:catAx>
      <c:valAx>
        <c:axId val="9321920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.</a:t>
                </a:r>
              </a:p>
            </c:rich>
          </c:tx>
          <c:layout>
            <c:manualLayout>
              <c:xMode val="edge"/>
              <c:yMode val="edge"/>
              <c:x val="0.0319873924525087"/>
              <c:y val="0.3913999511360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40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129056989522"/>
          <c:y val="0.846811629611532"/>
          <c:w val="0.773830820342448"/>
          <c:h val="0.1206938675787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6880</xdr:rowOff>
    </xdr:from>
    <xdr:to>
      <xdr:col>13</xdr:col>
      <xdr:colOff>101160</xdr:colOff>
      <xdr:row>27</xdr:row>
      <xdr:rowOff>105120</xdr:rowOff>
    </xdr:to>
    <xdr:graphicFrame>
      <xdr:nvGraphicFramePr>
        <xdr:cNvPr id="0" name="Chart 1"/>
        <xdr:cNvGraphicFramePr/>
      </xdr:nvGraphicFramePr>
      <xdr:xfrm>
        <a:off x="20160" y="56880"/>
        <a:ext cx="845172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49075730471079</cdr:x>
      <cdr:y>0.080462578385862</cdr:y>
    </cdr:from>
    <cdr:to>
      <cdr:x>0.12624584717608</cdr:x>
      <cdr:y>16.3835002850395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12600" y="355680"/>
          <a:ext cx="1054440" cy="72066600"/>
        </a:xfrm>
        <a:prstGeom prst="rect">
          <a:avLst/>
        </a:prstGeom>
        <a:ln w="0">
          <a:noFill/>
        </a:ln>
      </cdr:spPr>
    </cdr:pic>
  </cdr:relSizeAnchor>
  <cdr:relSizeAnchor>
    <cdr:from>
      <cdr:x>0.140258965840361</cdr:x>
      <cdr:y>0.92401661373076</cdr:y>
    </cdr:from>
    <cdr:to>
      <cdr:x>0.927506601925207</cdr:x>
      <cdr:y>0.967505497190325</cdr:y>
    </cdr:to>
    <cdr:sp>
      <cdr:nvSpPr>
        <cdr:cNvPr id="2" name="TextovéPole 5"/>
        <cdr:cNvSpPr/>
      </cdr:nvSpPr>
      <cdr:spPr>
        <a:xfrm>
          <a:off x="1185480" y="4084560"/>
          <a:ext cx="665388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inal Consumption Expenditure of Households                    GFCF                    Exports                      Imports                     GDP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6" min="6" style="2" width="9.56"/>
    <col collapsed="false" customWidth="true" hidden="false" outlineLevel="0" max="7" min="7" style="2" width="9.14"/>
  </cols>
  <sheetData>
    <row r="1" customFormat="false" ht="76.5" hidden="false" customHeight="false" outlineLevel="0" collapsed="false">
      <c r="B1" s="3" t="s">
        <v>0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51" hidden="false" customHeight="false" outlineLevel="0" collapsed="false">
      <c r="A5" s="6" t="s">
        <v>1</v>
      </c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12.75" hidden="false" customHeight="false" outlineLevel="0" collapsed="false">
      <c r="A6" s="8" t="n">
        <v>2012</v>
      </c>
      <c r="B6" s="4" t="s">
        <v>8</v>
      </c>
      <c r="C6" s="9" t="n">
        <v>-0.372029939734247</v>
      </c>
      <c r="D6" s="9" t="n">
        <v>-2.72223609029237</v>
      </c>
      <c r="E6" s="9" t="n">
        <v>0.869109169899616</v>
      </c>
      <c r="F6" s="9" t="n">
        <v>6.40778584208969</v>
      </c>
      <c r="G6" s="9" t="n">
        <v>3.70323732365625</v>
      </c>
    </row>
    <row r="7" customFormat="false" ht="12.75" hidden="false" customHeight="false" outlineLevel="0" collapsed="false">
      <c r="A7" s="10"/>
      <c r="B7" s="5" t="s">
        <v>9</v>
      </c>
      <c r="C7" s="11" t="n">
        <v>-1.14481982167702</v>
      </c>
      <c r="D7" s="11" t="n">
        <v>-3.36419764339372</v>
      </c>
      <c r="E7" s="11" t="n">
        <v>1.09492411824603</v>
      </c>
      <c r="F7" s="11" t="n">
        <v>4.13144817358047</v>
      </c>
      <c r="G7" s="11" t="n">
        <v>3.09327327976521</v>
      </c>
      <c r="H7" s="12"/>
    </row>
    <row r="8" customFormat="false" ht="12.75" hidden="false" customHeight="false" outlineLevel="0" collapsed="false">
      <c r="A8" s="10"/>
      <c r="B8" s="5" t="s">
        <v>10</v>
      </c>
      <c r="C8" s="11" t="n">
        <v>-1.52631534802492</v>
      </c>
      <c r="D8" s="11" t="n">
        <v>-3.94950740598512</v>
      </c>
      <c r="E8" s="11" t="n">
        <v>-3.00327182915758</v>
      </c>
      <c r="F8" s="11" t="n">
        <v>4.26938504649999</v>
      </c>
      <c r="G8" s="11" t="n">
        <v>0.277943384711136</v>
      </c>
      <c r="H8" s="12"/>
    </row>
    <row r="9" customFormat="false" ht="12.75" hidden="false" customHeight="false" outlineLevel="0" collapsed="false">
      <c r="A9" s="13"/>
      <c r="B9" s="14" t="s">
        <v>11</v>
      </c>
      <c r="C9" s="15" t="n">
        <v>-1.73520071678652</v>
      </c>
      <c r="D9" s="15" t="n">
        <v>-4.1491576062752</v>
      </c>
      <c r="E9" s="15" t="n">
        <v>-5.02341515493241</v>
      </c>
      <c r="F9" s="15" t="n">
        <v>1.41299061298675</v>
      </c>
      <c r="G9" s="15" t="n">
        <v>1.15271328701745</v>
      </c>
      <c r="H9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Benedikt421</cp:lastModifiedBy>
  <cp:lastPrinted>2013-03-07T13:53:33Z</cp:lastPrinted>
  <dcterms:modified xsi:type="dcterms:W3CDTF">2013-03-07T13:53:35Z</dcterms:modified>
  <cp:revision>0</cp:revision>
  <dc:subject/>
  <dc:title/>
</cp:coreProperties>
</file>