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Brandýs n.L.-St.Boleslav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3746</v>
      </c>
      <c r="D7" s="13" t="n">
        <f aca="false">+D10+D12</f>
        <v>2983</v>
      </c>
      <c r="E7" s="13" t="n">
        <f aca="false">+E10+E12</f>
        <v>315</v>
      </c>
      <c r="F7" s="13" t="n">
        <f aca="false">+F10+F12</f>
        <v>37</v>
      </c>
      <c r="G7" s="13" t="n">
        <f aca="false">+G10+G12</f>
        <v>378</v>
      </c>
      <c r="H7" s="14" t="n">
        <f aca="false">+H10+H12</f>
        <v>33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79.6316070475174</v>
      </c>
      <c r="E8" s="15" t="n">
        <f aca="false">+E7*100/C7</f>
        <v>8.40896956753871</v>
      </c>
      <c r="F8" s="15" t="n">
        <f aca="false">+F7*100/C7</f>
        <v>0.987720234917245</v>
      </c>
      <c r="G8" s="15" t="n">
        <f aca="false">+G7*100/C7</f>
        <v>10.0907634810465</v>
      </c>
      <c r="H8" s="16" t="n">
        <f aca="false">+H7*100/C7</f>
        <v>0.880939668980246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2128</v>
      </c>
      <c r="D10" s="13" t="n">
        <v>1549</v>
      </c>
      <c r="E10" s="13" t="n">
        <v>280</v>
      </c>
      <c r="F10" s="13" t="n">
        <v>28</v>
      </c>
      <c r="G10" s="13" t="n">
        <v>248</v>
      </c>
      <c r="H10" s="14" t="n">
        <v>23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72.7913533834586</v>
      </c>
      <c r="E11" s="15" t="n">
        <f aca="false">+E10*100/C10</f>
        <v>13.1578947368421</v>
      </c>
      <c r="F11" s="15" t="n">
        <f aca="false">+F10*100/C10</f>
        <v>1.31578947368421</v>
      </c>
      <c r="G11" s="15" t="n">
        <f aca="false">+G10*100/C10</f>
        <v>11.6541353383459</v>
      </c>
      <c r="H11" s="16" t="n">
        <f aca="false">+H10*100/C10</f>
        <v>1.08082706766917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1618</v>
      </c>
      <c r="D12" s="13" t="n">
        <v>1434</v>
      </c>
      <c r="E12" s="13" t="n">
        <v>35</v>
      </c>
      <c r="F12" s="13" t="n">
        <v>9</v>
      </c>
      <c r="G12" s="13" t="n">
        <v>130</v>
      </c>
      <c r="H12" s="14" t="n">
        <v>10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88.627935723115</v>
      </c>
      <c r="E13" s="15" t="n">
        <f aca="false">+E12*100/C12</f>
        <v>2.16316440049444</v>
      </c>
      <c r="F13" s="15" t="n">
        <f aca="false">+F12*100/C12</f>
        <v>0.556242274412855</v>
      </c>
      <c r="G13" s="15" t="n">
        <f aca="false">+G12*100/C12</f>
        <v>8.03461063040791</v>
      </c>
      <c r="H13" s="16" t="n">
        <f aca="false">+H12*100/C12</f>
        <v>0.618046971569839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47:21Z</dcterms:created>
  <dc:creator>csu</dc:creator>
  <dc:description/>
  <dc:language>en-US</dc:language>
  <cp:lastModifiedBy>csu</cp:lastModifiedBy>
  <dcterms:modified xsi:type="dcterms:W3CDTF">2005-03-18T07:47:46Z</dcterms:modified>
  <cp:revision>0</cp:revision>
  <dc:subject/>
  <dc:title/>
</cp:coreProperties>
</file>