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Tab. 22 Obydlené byty podle právního důvodu užívání bytu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rávní důvod užívání bytu</t>
  </si>
  <si>
    <t xml:space="preserve">ve vlastním 
domě</t>
  </si>
  <si>
    <t xml:space="preserve">v osobním 
vlastnictví</t>
  </si>
  <si>
    <t xml:space="preserve">jiné 
bezplatné 
užívání 
bytu</t>
  </si>
  <si>
    <t xml:space="preserve">nájemní</t>
  </si>
  <si>
    <t xml:space="preserve">družstevní</t>
  </si>
  <si>
    <t xml:space="preserve">jiný 
důvod 
užívání 
bytu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2.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443358</v>
      </c>
      <c r="D7" s="9" t="n">
        <v>189389</v>
      </c>
      <c r="E7" s="9" t="n">
        <v>74510</v>
      </c>
      <c r="F7" s="9" t="n">
        <v>13125</v>
      </c>
      <c r="G7" s="9" t="n">
        <v>96139</v>
      </c>
      <c r="H7" s="9" t="n">
        <v>33301</v>
      </c>
      <c r="I7" s="10" t="n">
        <v>448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5343</v>
      </c>
      <c r="D9" s="13" t="n">
        <v>4255</v>
      </c>
      <c r="E9" s="13" t="n">
        <v>55</v>
      </c>
      <c r="F9" s="13" t="n">
        <v>362</v>
      </c>
      <c r="G9" s="13" t="n">
        <v>197</v>
      </c>
      <c r="H9" s="13" t="n">
        <v>27</v>
      </c>
      <c r="I9" s="14" t="n">
        <v>60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22688</v>
      </c>
      <c r="D10" s="13" t="n">
        <v>17858</v>
      </c>
      <c r="E10" s="13" t="n">
        <v>401</v>
      </c>
      <c r="F10" s="13" t="n">
        <v>1285</v>
      </c>
      <c r="G10" s="13" t="n">
        <v>1017</v>
      </c>
      <c r="H10" s="13" t="n">
        <v>178</v>
      </c>
      <c r="I10" s="14" t="n">
        <v>26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43678</v>
      </c>
      <c r="D11" s="13" t="n">
        <v>34100</v>
      </c>
      <c r="E11" s="13" t="n">
        <v>981</v>
      </c>
      <c r="F11" s="13" t="n">
        <v>2326</v>
      </c>
      <c r="G11" s="13" t="n">
        <v>2138</v>
      </c>
      <c r="H11" s="13" t="n">
        <v>586</v>
      </c>
      <c r="I11" s="14" t="n">
        <v>497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44507</v>
      </c>
      <c r="D12" s="13" t="n">
        <v>33714</v>
      </c>
      <c r="E12" s="13" t="n">
        <v>1750</v>
      </c>
      <c r="F12" s="13" t="n">
        <v>2096</v>
      </c>
      <c r="G12" s="13" t="n">
        <v>2822</v>
      </c>
      <c r="H12" s="13" t="n">
        <v>742</v>
      </c>
      <c r="I12" s="14" t="n">
        <v>430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62579</v>
      </c>
      <c r="D13" s="13" t="n">
        <v>39226</v>
      </c>
      <c r="E13" s="13" t="n">
        <v>7302</v>
      </c>
      <c r="F13" s="13" t="n">
        <v>2319</v>
      </c>
      <c r="G13" s="13" t="n">
        <v>6859</v>
      </c>
      <c r="H13" s="13" t="n">
        <v>2359</v>
      </c>
      <c r="I13" s="14" t="n">
        <v>62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32737</v>
      </c>
      <c r="D14" s="13" t="n">
        <v>14611</v>
      </c>
      <c r="E14" s="13" t="n">
        <v>6824</v>
      </c>
      <c r="F14" s="13" t="n">
        <v>985</v>
      </c>
      <c r="G14" s="13" t="n">
        <v>5177</v>
      </c>
      <c r="H14" s="13" t="n">
        <v>2522</v>
      </c>
      <c r="I14" s="14" t="n">
        <v>337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17606</v>
      </c>
      <c r="D15" s="13" t="n">
        <v>5736</v>
      </c>
      <c r="E15" s="13" t="n">
        <v>5024</v>
      </c>
      <c r="F15" s="13" t="n">
        <v>441</v>
      </c>
      <c r="G15" s="13" t="n">
        <v>3113</v>
      </c>
      <c r="H15" s="13" t="n">
        <v>2101</v>
      </c>
      <c r="I15" s="14" t="n">
        <v>2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50624</v>
      </c>
      <c r="D16" s="13" t="n">
        <v>12197</v>
      </c>
      <c r="E16" s="13" t="n">
        <v>13920</v>
      </c>
      <c r="F16" s="13" t="n">
        <v>887</v>
      </c>
      <c r="G16" s="13" t="n">
        <v>12678</v>
      </c>
      <c r="H16" s="13" t="n">
        <v>6859</v>
      </c>
      <c r="I16" s="14" t="n">
        <v>509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s">
        <v>24</v>
      </c>
      <c r="D17" s="13" t="s">
        <v>24</v>
      </c>
      <c r="E17" s="13" t="s">
        <v>24</v>
      </c>
      <c r="F17" s="13" t="s">
        <v>24</v>
      </c>
      <c r="G17" s="13" t="s">
        <v>24</v>
      </c>
      <c r="H17" s="13" t="s">
        <v>24</v>
      </c>
      <c r="I17" s="14" t="s">
        <v>2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163596</v>
      </c>
      <c r="D18" s="13" t="n">
        <v>27692</v>
      </c>
      <c r="E18" s="13" t="n">
        <v>38253</v>
      </c>
      <c r="F18" s="13" t="n">
        <v>2424</v>
      </c>
      <c r="G18" s="13" t="n">
        <v>62138</v>
      </c>
      <c r="H18" s="13" t="n">
        <v>17927</v>
      </c>
      <c r="I18" s="14" t="n">
        <v>154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39039</v>
      </c>
      <c r="D20" s="13" t="n">
        <v>20601</v>
      </c>
      <c r="E20" s="13" t="n">
        <v>6400</v>
      </c>
      <c r="F20" s="13" t="n">
        <v>2016</v>
      </c>
      <c r="G20" s="13" t="n">
        <v>4618</v>
      </c>
      <c r="H20" s="13" t="n">
        <v>2683</v>
      </c>
      <c r="I20" s="14" t="n">
        <v>467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163596</v>
      </c>
      <c r="D21" s="13" t="n">
        <v>27692</v>
      </c>
      <c r="E21" s="13" t="n">
        <v>38253</v>
      </c>
      <c r="F21" s="13" t="n">
        <v>2424</v>
      </c>
      <c r="G21" s="13" t="n">
        <v>62138</v>
      </c>
      <c r="H21" s="13" t="n">
        <v>17927</v>
      </c>
      <c r="I21" s="14" t="n">
        <v>154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72800</v>
      </c>
      <c r="D22" s="13" t="n">
        <v>45224</v>
      </c>
      <c r="E22" s="13" t="n">
        <v>9145</v>
      </c>
      <c r="F22" s="13" t="n">
        <v>3313</v>
      </c>
      <c r="G22" s="13" t="n">
        <v>6877</v>
      </c>
      <c r="H22" s="13" t="n">
        <v>2577</v>
      </c>
      <c r="I22" s="14" t="n">
        <v>87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40387</v>
      </c>
      <c r="D23" s="13" t="n">
        <v>24450</v>
      </c>
      <c r="E23" s="13" t="n">
        <v>4342</v>
      </c>
      <c r="F23" s="13" t="n">
        <v>1166</v>
      </c>
      <c r="G23" s="13" t="n">
        <v>3935</v>
      </c>
      <c r="H23" s="13" t="n">
        <v>2981</v>
      </c>
      <c r="I23" s="14" t="n">
        <v>36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1</v>
      </c>
      <c r="C24" s="13" t="n">
        <v>54367</v>
      </c>
      <c r="D24" s="13" t="n">
        <v>31089</v>
      </c>
      <c r="E24" s="13" t="n">
        <v>8387</v>
      </c>
      <c r="F24" s="13" t="n">
        <v>1656</v>
      </c>
      <c r="G24" s="13" t="n">
        <v>6413</v>
      </c>
      <c r="H24" s="13" t="n">
        <v>3047</v>
      </c>
      <c r="I24" s="14" t="n">
        <v>511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2</v>
      </c>
      <c r="C25" s="13" t="n">
        <v>32215</v>
      </c>
      <c r="D25" s="13" t="n">
        <v>18704</v>
      </c>
      <c r="E25" s="13" t="n">
        <v>3158</v>
      </c>
      <c r="F25" s="13" t="n">
        <v>1277</v>
      </c>
      <c r="G25" s="13" t="n">
        <v>3851</v>
      </c>
      <c r="H25" s="13" t="n">
        <v>2670</v>
      </c>
      <c r="I25" s="14" t="n">
        <v>339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3</v>
      </c>
      <c r="C26" s="13" t="n">
        <v>40954</v>
      </c>
      <c r="D26" s="13" t="n">
        <v>21629</v>
      </c>
      <c r="E26" s="13" t="n">
        <v>4825</v>
      </c>
      <c r="F26" s="13" t="n">
        <v>1273</v>
      </c>
      <c r="G26" s="13" t="n">
        <v>8307</v>
      </c>
      <c r="H26" s="13" t="n">
        <v>1416</v>
      </c>
      <c r="I26" s="14" t="n">
        <v>386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4</v>
      </c>
      <c r="C27" s="13" t="s">
        <v>14</v>
      </c>
      <c r="D27" s="13" t="s">
        <v>14</v>
      </c>
      <c r="E27" s="13" t="s">
        <v>14</v>
      </c>
      <c r="F27" s="13" t="s">
        <v>14</v>
      </c>
      <c r="G27" s="13" t="s">
        <v>14</v>
      </c>
      <c r="H27" s="13" t="s">
        <v>14</v>
      </c>
      <c r="I27" s="14" t="s">
        <v>1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27</v>
      </c>
      <c r="C28" s="13" t="n">
        <v>20835</v>
      </c>
      <c r="D28" s="13" t="n">
        <v>9838</v>
      </c>
      <c r="E28" s="13" t="n">
        <v>4374</v>
      </c>
      <c r="F28" s="13" t="n">
        <v>990</v>
      </c>
      <c r="G28" s="13" t="n">
        <v>2648</v>
      </c>
      <c r="H28" s="13" t="n">
        <v>1490</v>
      </c>
      <c r="I28" s="14" t="n">
        <v>266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5</v>
      </c>
      <c r="C29" s="13" t="n">
        <v>18204</v>
      </c>
      <c r="D29" s="13" t="n">
        <v>10763</v>
      </c>
      <c r="E29" s="13" t="n">
        <v>2026</v>
      </c>
      <c r="F29" s="13" t="n">
        <v>1026</v>
      </c>
      <c r="G29" s="13" t="n">
        <v>1970</v>
      </c>
      <c r="H29" s="13" t="n">
        <v>1193</v>
      </c>
      <c r="I29" s="14" t="n">
        <v>201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6</v>
      </c>
      <c r="C30" s="13" t="n">
        <v>163596</v>
      </c>
      <c r="D30" s="13" t="n">
        <v>27692</v>
      </c>
      <c r="E30" s="13" t="n">
        <v>38253</v>
      </c>
      <c r="F30" s="13" t="n">
        <v>2424</v>
      </c>
      <c r="G30" s="13" t="n">
        <v>62138</v>
      </c>
      <c r="H30" s="13" t="n">
        <v>17927</v>
      </c>
      <c r="I30" s="14" t="n">
        <v>154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0</v>
      </c>
      <c r="C31" s="13" t="n">
        <v>21472</v>
      </c>
      <c r="D31" s="13" t="n">
        <v>11825</v>
      </c>
      <c r="E31" s="13" t="n">
        <v>3088</v>
      </c>
      <c r="F31" s="13" t="n">
        <v>545</v>
      </c>
      <c r="G31" s="13" t="n">
        <v>2304</v>
      </c>
      <c r="H31" s="13" t="n">
        <v>1841</v>
      </c>
      <c r="I31" s="14" t="n">
        <v>188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7</v>
      </c>
      <c r="C32" s="13" t="n">
        <v>5724</v>
      </c>
      <c r="D32" s="13" t="n">
        <v>3783</v>
      </c>
      <c r="E32" s="13" t="n">
        <v>493</v>
      </c>
      <c r="F32" s="13" t="n">
        <v>254</v>
      </c>
      <c r="G32" s="13" t="n">
        <v>634</v>
      </c>
      <c r="H32" s="13" t="n">
        <v>68</v>
      </c>
      <c r="I32" s="14" t="n">
        <v>63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1</v>
      </c>
      <c r="C33" s="13" t="n">
        <v>21939</v>
      </c>
      <c r="D33" s="13" t="n">
        <v>10436</v>
      </c>
      <c r="E33" s="13" t="n">
        <v>4597</v>
      </c>
      <c r="F33" s="13" t="n">
        <v>496</v>
      </c>
      <c r="G33" s="13" t="n">
        <v>3194</v>
      </c>
      <c r="H33" s="13" t="n">
        <v>1558</v>
      </c>
      <c r="I33" s="14" t="n">
        <v>217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8</v>
      </c>
      <c r="C34" s="13" t="n">
        <v>11999</v>
      </c>
      <c r="D34" s="13" t="n">
        <v>8445</v>
      </c>
      <c r="E34" s="13" t="n">
        <v>437</v>
      </c>
      <c r="F34" s="13" t="n">
        <v>442</v>
      </c>
      <c r="G34" s="13" t="n">
        <v>726</v>
      </c>
      <c r="H34" s="13" t="n">
        <v>851</v>
      </c>
      <c r="I34" s="14" t="n">
        <v>110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9</v>
      </c>
      <c r="C35" s="13" t="n">
        <v>8427</v>
      </c>
      <c r="D35" s="13" t="n">
        <v>5140</v>
      </c>
      <c r="E35" s="13" t="n">
        <v>1215</v>
      </c>
      <c r="F35" s="13" t="n">
        <v>387</v>
      </c>
      <c r="G35" s="13" t="n">
        <v>733</v>
      </c>
      <c r="H35" s="13" t="n">
        <v>231</v>
      </c>
      <c r="I35" s="14" t="n">
        <v>110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0</v>
      </c>
      <c r="C36" s="13" t="n">
        <v>8066</v>
      </c>
      <c r="D36" s="13" t="n">
        <v>3994</v>
      </c>
      <c r="E36" s="13" t="n">
        <v>1556</v>
      </c>
      <c r="F36" s="13" t="n">
        <v>315</v>
      </c>
      <c r="G36" s="13" t="n">
        <v>1013</v>
      </c>
      <c r="H36" s="13" t="n">
        <v>657</v>
      </c>
      <c r="I36" s="14" t="n">
        <v>106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1</v>
      </c>
      <c r="C37" s="13" t="n">
        <v>19108</v>
      </c>
      <c r="D37" s="13" t="n">
        <v>12716</v>
      </c>
      <c r="E37" s="13" t="n">
        <v>1955</v>
      </c>
      <c r="F37" s="13" t="n">
        <v>667</v>
      </c>
      <c r="G37" s="13" t="n">
        <v>1801</v>
      </c>
      <c r="H37" s="13" t="n">
        <v>702</v>
      </c>
      <c r="I37" s="14" t="n">
        <v>156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2</v>
      </c>
      <c r="C38" s="13" t="n">
        <v>6916</v>
      </c>
      <c r="D38" s="13" t="n">
        <v>4180</v>
      </c>
      <c r="E38" s="13" t="n">
        <v>817</v>
      </c>
      <c r="F38" s="13" t="n">
        <v>179</v>
      </c>
      <c r="G38" s="13" t="n">
        <v>905</v>
      </c>
      <c r="H38" s="13" t="n">
        <v>289</v>
      </c>
      <c r="I38" s="14" t="n">
        <v>6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3</v>
      </c>
      <c r="C39" s="13" t="n">
        <v>7853</v>
      </c>
      <c r="D39" s="13" t="n">
        <v>5128</v>
      </c>
      <c r="E39" s="13" t="n">
        <v>556</v>
      </c>
      <c r="F39" s="13" t="n">
        <v>276</v>
      </c>
      <c r="G39" s="13" t="n">
        <v>868</v>
      </c>
      <c r="H39" s="13" t="n">
        <v>461</v>
      </c>
      <c r="I39" s="14" t="n">
        <v>8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4</v>
      </c>
      <c r="C40" s="13" t="n">
        <v>4546</v>
      </c>
      <c r="D40" s="13" t="n">
        <v>2885</v>
      </c>
      <c r="E40" s="13" t="n">
        <v>428</v>
      </c>
      <c r="F40" s="13" t="n">
        <v>129</v>
      </c>
      <c r="G40" s="13" t="n">
        <v>582</v>
      </c>
      <c r="H40" s="13" t="n">
        <v>63</v>
      </c>
      <c r="I40" s="14" t="n">
        <v>42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5</v>
      </c>
      <c r="C41" s="13" t="n">
        <v>8910</v>
      </c>
      <c r="D41" s="13" t="n">
        <v>5112</v>
      </c>
      <c r="E41" s="13" t="n">
        <v>1237</v>
      </c>
      <c r="F41" s="13" t="n">
        <v>393</v>
      </c>
      <c r="G41" s="13" t="n">
        <v>992</v>
      </c>
      <c r="H41" s="13" t="n">
        <v>508</v>
      </c>
      <c r="I41" s="14" t="n">
        <v>9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6</v>
      </c>
      <c r="C42" s="13" t="n">
        <v>7678</v>
      </c>
      <c r="D42" s="13" t="n">
        <v>5219</v>
      </c>
      <c r="E42" s="13" t="n">
        <v>322</v>
      </c>
      <c r="F42" s="13" t="n">
        <v>340</v>
      </c>
      <c r="G42" s="13" t="n">
        <v>647</v>
      </c>
      <c r="H42" s="13" t="n">
        <v>519</v>
      </c>
      <c r="I42" s="14" t="n">
        <v>81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7</v>
      </c>
      <c r="C43" s="13" t="n">
        <v>21861</v>
      </c>
      <c r="D43" s="13" t="n">
        <v>14697</v>
      </c>
      <c r="E43" s="13" t="n">
        <v>2221</v>
      </c>
      <c r="F43" s="13" t="n">
        <v>1025</v>
      </c>
      <c r="G43" s="13" t="n">
        <v>1608</v>
      </c>
      <c r="H43" s="13" t="n">
        <v>639</v>
      </c>
      <c r="I43" s="14" t="n">
        <v>26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8</v>
      </c>
      <c r="C44" s="13" t="n">
        <v>10695</v>
      </c>
      <c r="D44" s="13" t="n">
        <v>6329</v>
      </c>
      <c r="E44" s="13" t="n">
        <v>1519</v>
      </c>
      <c r="F44" s="13" t="n">
        <v>652</v>
      </c>
      <c r="G44" s="13" t="n">
        <v>1167</v>
      </c>
      <c r="H44" s="13" t="n">
        <v>267</v>
      </c>
      <c r="I44" s="14" t="n">
        <v>13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49</v>
      </c>
      <c r="C45" s="13" t="n">
        <v>13320</v>
      </c>
      <c r="D45" s="13" t="n">
        <v>7937</v>
      </c>
      <c r="E45" s="13" t="n">
        <v>1835</v>
      </c>
      <c r="F45" s="13" t="n">
        <v>493</v>
      </c>
      <c r="G45" s="13" t="n">
        <v>1418</v>
      </c>
      <c r="H45" s="13" t="n">
        <v>787</v>
      </c>
      <c r="I45" s="14" t="n">
        <v>138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2</v>
      </c>
      <c r="C46" s="13" t="n">
        <v>18813</v>
      </c>
      <c r="D46" s="13" t="n">
        <v>9702</v>
      </c>
      <c r="E46" s="13" t="n">
        <v>2343</v>
      </c>
      <c r="F46" s="13" t="n">
        <v>683</v>
      </c>
      <c r="G46" s="13" t="n">
        <v>2570</v>
      </c>
      <c r="H46" s="13" t="n">
        <v>2083</v>
      </c>
      <c r="I46" s="14" t="n">
        <v>19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3</v>
      </c>
      <c r="C47" s="13" t="n">
        <v>33101</v>
      </c>
      <c r="D47" s="13" t="n">
        <v>16501</v>
      </c>
      <c r="E47" s="13" t="n">
        <v>4269</v>
      </c>
      <c r="F47" s="13" t="n">
        <v>997</v>
      </c>
      <c r="G47" s="13" t="n">
        <v>7439</v>
      </c>
      <c r="H47" s="13" t="n">
        <v>955</v>
      </c>
      <c r="I47" s="14" t="n">
        <v>306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7" t="s">
        <v>50</v>
      </c>
      <c r="C48" s="18" t="n">
        <v>10295</v>
      </c>
      <c r="D48" s="18" t="n">
        <v>7067</v>
      </c>
      <c r="E48" s="18" t="n">
        <v>969</v>
      </c>
      <c r="F48" s="18" t="n">
        <v>412</v>
      </c>
      <c r="G48" s="18" t="n">
        <v>782</v>
      </c>
      <c r="H48" s="18" t="n">
        <v>212</v>
      </c>
      <c r="I48" s="19" t="n">
        <v>118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51Z</dcterms:created>
  <dc:creator/>
  <dc:description/>
  <dc:language>en-US</dc:language>
  <cp:lastModifiedBy>Eduard Durník</cp:lastModifiedBy>
  <cp:lastPrinted>2012-10-01T14:27:01Z</cp:lastPrinted>
  <dcterms:modified xsi:type="dcterms:W3CDTF">2012-12-12T06:03:25Z</dcterms:modified>
  <cp:revision>0</cp:revision>
  <dc:subject/>
  <dc:title/>
</cp:coreProperties>
</file>