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color rgb="FFFFFFFF"/>
        <rFont val="Arial"/>
        <family val="2"/>
        <charset val="238"/>
      </rPr>
      <t xml:space="preserve">GROSS DOMESTIC PRODUCT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t xml:space="preserve">Gross domestic product 
  (CZK bn, current prices)</t>
  </si>
  <si>
    <t xml:space="preserve">Final consumption 
  expenditure</t>
  </si>
  <si>
    <t xml:space="preserve">Households</t>
  </si>
  <si>
    <t xml:space="preserve">General government</t>
  </si>
  <si>
    <t xml:space="preserve">Non-profit institutions</t>
  </si>
  <si>
    <t xml:space="preserve">Gross fixed capital 
  formation  </t>
  </si>
  <si>
    <t xml:space="preserve">Change in inventories 
  and acquisitions less 
  disposals of valuables</t>
  </si>
  <si>
    <t xml:space="preserve">Exports of goods and 
  services</t>
  </si>
  <si>
    <r>
      <rPr>
        <sz val="7"/>
        <rFont val="Arial"/>
        <family val="2"/>
        <charset val="238"/>
      </rPr>
      <t xml:space="preserve">Exports of goods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Exports of services</t>
  </si>
  <si>
    <t xml:space="preserve">Imports of goods and 
  services</t>
  </si>
  <si>
    <r>
      <rPr>
        <sz val="7"/>
        <rFont val="Arial"/>
        <family val="2"/>
        <charset val="238"/>
      </rPr>
      <t xml:space="preserve">Imports of goods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Imports of services</t>
  </si>
  <si>
    <t xml:space="preserve">GDP (%, previous year = 100)</t>
  </si>
  <si>
    <t xml:space="preserve">GDP per capita</t>
  </si>
  <si>
    <t xml:space="preserve">CZK current prices</t>
  </si>
  <si>
    <t xml:space="preserve">CZK constant prices: 2005</t>
  </si>
  <si>
    <t xml:space="preserve">GDP – average exchange 
  rate, current prices</t>
  </si>
  <si>
    <t xml:space="preserve">USD mil.</t>
  </si>
  <si>
    <t xml:space="preserve">USD per capita</t>
  </si>
  <si>
    <t xml:space="preserve">GDP in purchasing power 
  standards, current prices</t>
  </si>
  <si>
    <t xml:space="preserve">PPS mil.</t>
  </si>
  <si>
    <t xml:space="preserve">PPS per capita</t>
  </si>
  <si>
    <t xml:space="preserve">GDP implicit deflator
  (previous year = 100)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Revised data.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FOB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CIF.</t>
    </r>
  </si>
  <si>
    <t xml:space="preserve">GDP</t>
  </si>
  <si>
    <t xml:space="preserve">CZK bn, current prices</t>
  </si>
  <si>
    <t xml:space="preserve"> %</t>
  </si>
  <si>
    <t xml:space="preserve">PREVIOUS YEAR =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_ ;\-#,##0\ "/>
    <numFmt numFmtId="167" formatCode="#,##0.0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660245384704"/>
          <c:y val="0.0107444359171144"/>
          <c:w val="0.861254443297787"/>
          <c:h val="0.828856485034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2269.7</c:v>
                </c:pt>
                <c:pt idx="1">
                  <c:v>2448.6</c:v>
                </c:pt>
                <c:pt idx="2">
                  <c:v>2567.5</c:v>
                </c:pt>
                <c:pt idx="3">
                  <c:v>2688.1</c:v>
                </c:pt>
                <c:pt idx="4">
                  <c:v>2929.2</c:v>
                </c:pt>
                <c:pt idx="5">
                  <c:v>3116.1</c:v>
                </c:pt>
                <c:pt idx="6">
                  <c:v>3352.6</c:v>
                </c:pt>
                <c:pt idx="7">
                  <c:v>3662.6</c:v>
                </c:pt>
                <c:pt idx="8">
                  <c:v>3848.4</c:v>
                </c:pt>
                <c:pt idx="9">
                  <c:v>3739.2</c:v>
                </c:pt>
                <c:pt idx="10">
                  <c:v>3775.2</c:v>
                </c:pt>
              </c:numCache>
            </c:numRef>
          </c:val>
        </c:ser>
        <c:gapWidth val="66"/>
        <c:overlap val="0"/>
        <c:axId val="80689903"/>
        <c:axId val="34444950"/>
      </c:barChart>
      <c:lineChart>
        <c:grouping val="standard"/>
        <c:varyColors val="0"/>
        <c:ser>
          <c:idx val="1"/>
          <c:order val="1"/>
          <c:tx>
            <c:strRef>
              <c:f>graf!$A$6</c:f>
              <c:strCache>
                <c:ptCount val="1"/>
                <c:pt idx="0">
                  <c:v>PREVIOUS YEAR = 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6:$L$6</c:f>
              <c:numCache>
                <c:formatCode>General</c:formatCode>
                <c:ptCount val="11"/>
                <c:pt idx="0">
                  <c:v>104.185622955175</c:v>
                </c:pt>
                <c:pt idx="1">
                  <c:v>103.097376519753</c:v>
                </c:pt>
                <c:pt idx="2">
                  <c:v>102.149306714118</c:v>
                </c:pt>
                <c:pt idx="3">
                  <c:v>103.766148788914</c:v>
                </c:pt>
                <c:pt idx="4">
                  <c:v>104.742593951803</c:v>
                </c:pt>
                <c:pt idx="5">
                  <c:v>106.752454277181</c:v>
                </c:pt>
                <c:pt idx="6">
                  <c:v>107.020380891743</c:v>
                </c:pt>
                <c:pt idx="7">
                  <c:v>105.735132653801</c:v>
                </c:pt>
                <c:pt idx="8">
                  <c:v>103.098996252088</c:v>
                </c:pt>
                <c:pt idx="9">
                  <c:v>95.3047894312744</c:v>
                </c:pt>
                <c:pt idx="10">
                  <c:v>102.73901677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1869"/>
        <c:axId val="39498279"/>
      </c:lineChart>
      <c:catAx>
        <c:axId val="8068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950"/>
        <c:crossesAt val="0"/>
        <c:auto val="1"/>
        <c:lblAlgn val="ctr"/>
        <c:lblOffset val="100"/>
        <c:noMultiLvlLbl val="0"/>
      </c:catAx>
      <c:valAx>
        <c:axId val="3444495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, current prices</a:t>
                </a:r>
              </a:p>
            </c:rich>
          </c:tx>
          <c:layout>
            <c:manualLayout>
              <c:xMode val="edge"/>
              <c:yMode val="edge"/>
              <c:x val="0.0287811030845087"/>
              <c:y val="-0.355141980046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903"/>
        <c:crossesAt val="1"/>
        <c:crossBetween val="midCat"/>
        <c:majorUnit val="1000"/>
        <c:minorUnit val="500"/>
      </c:valAx>
      <c:catAx>
        <c:axId val="30431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98279"/>
        <c:auto val="1"/>
        <c:lblAlgn val="ctr"/>
        <c:lblOffset val="100"/>
        <c:noMultiLvlLbl val="0"/>
      </c:catAx>
      <c:valAx>
        <c:axId val="39498279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2051370255705"/>
              <c:y val="0.2830007674597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1869"/>
        <c:crosses val="max"/>
        <c:crossBetween val="midCat"/>
        <c:majorUnit val="2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763903222108"/>
          <c:y val="0.851304681504221"/>
          <c:w val="0.639146886824905"/>
          <c:h val="0.08115886415963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1720</xdr:colOff>
      <xdr:row>45</xdr:row>
      <xdr:rowOff>123840</xdr:rowOff>
    </xdr:to>
    <xdr:sp>
      <xdr:nvSpPr>
        <xdr:cNvPr id="0" name="Text Box 15"/>
        <xdr:cNvSpPr/>
      </xdr:nvSpPr>
      <xdr:spPr>
        <a:xfrm>
          <a:off x="402120" y="7277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0280</xdr:colOff>
      <xdr:row>45</xdr:row>
      <xdr:rowOff>123840</xdr:rowOff>
    </xdr:to>
    <xdr:sp>
      <xdr:nvSpPr>
        <xdr:cNvPr id="1" name="Text Box 51"/>
        <xdr:cNvSpPr/>
      </xdr:nvSpPr>
      <xdr:spPr>
        <a:xfrm>
          <a:off x="4168800" y="7277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209880</xdr:rowOff>
    </xdr:from>
    <xdr:to>
      <xdr:col>6</xdr:col>
      <xdr:colOff>10800</xdr:colOff>
      <xdr:row>44</xdr:row>
      <xdr:rowOff>47520</xdr:rowOff>
    </xdr:to>
    <xdr:graphicFrame>
      <xdr:nvGraphicFramePr>
        <xdr:cNvPr id="2" name="Graf 3"/>
        <xdr:cNvGraphicFramePr/>
      </xdr:nvGraphicFramePr>
      <xdr:xfrm>
        <a:off x="402120" y="5448600"/>
        <a:ext cx="31392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6" min="3" style="0" width="6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</row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1"/>
      <c r="B3" s="5"/>
      <c r="C3" s="5"/>
      <c r="D3" s="5"/>
      <c r="E3" s="5"/>
      <c r="F3" s="5"/>
    </row>
    <row r="4" s="9" customFormat="true" ht="15" hidden="false" customHeight="true" outlineLevel="0" collapsed="false">
      <c r="A4" s="6"/>
      <c r="B4" s="7"/>
      <c r="C4" s="8" t="n">
        <v>2007</v>
      </c>
      <c r="D4" s="8" t="n">
        <v>2008</v>
      </c>
      <c r="E4" s="8" t="n">
        <v>2009</v>
      </c>
      <c r="F4" s="8" t="n">
        <v>2010</v>
      </c>
    </row>
    <row r="5" s="9" customFormat="true" ht="23.25" hidden="false" customHeight="true" outlineLevel="0" collapsed="false">
      <c r="A5" s="6"/>
      <c r="B5" s="10" t="s">
        <v>1</v>
      </c>
      <c r="C5" s="11" t="n">
        <v>3662.6</v>
      </c>
      <c r="D5" s="11" t="n">
        <v>3848.4</v>
      </c>
      <c r="E5" s="11" t="n">
        <v>3739.2</v>
      </c>
      <c r="F5" s="11" t="n">
        <v>3775.2</v>
      </c>
    </row>
    <row r="6" s="9" customFormat="true" ht="20.25" hidden="false" customHeight="true" outlineLevel="0" collapsed="false">
      <c r="A6" s="6"/>
      <c r="B6" s="12" t="s">
        <v>2</v>
      </c>
      <c r="C6" s="13" t="n">
        <v>2473.587</v>
      </c>
      <c r="D6" s="13" t="n">
        <v>2642.647</v>
      </c>
      <c r="E6" s="13" t="n">
        <v>2689.367</v>
      </c>
      <c r="F6" s="13" t="n">
        <v>2707.607</v>
      </c>
    </row>
    <row r="7" s="9" customFormat="true" ht="9.75" hidden="false" customHeight="true" outlineLevel="0" collapsed="false">
      <c r="A7" s="6"/>
      <c r="B7" s="14" t="s">
        <v>3</v>
      </c>
      <c r="C7" s="13" t="n">
        <v>1719.7</v>
      </c>
      <c r="D7" s="13" t="n">
        <v>1856.7</v>
      </c>
      <c r="E7" s="13" t="n">
        <v>1852.5</v>
      </c>
      <c r="F7" s="13" t="n">
        <v>1871.8</v>
      </c>
    </row>
    <row r="8" s="9" customFormat="true" ht="9.75" hidden="false" customHeight="true" outlineLevel="0" collapsed="false">
      <c r="A8" s="6"/>
      <c r="B8" s="14" t="s">
        <v>4</v>
      </c>
      <c r="C8" s="13" t="n">
        <v>725.863</v>
      </c>
      <c r="D8" s="13" t="n">
        <v>759.399</v>
      </c>
      <c r="E8" s="13" t="n">
        <v>809.584</v>
      </c>
      <c r="F8" s="13" t="n">
        <v>807.959</v>
      </c>
    </row>
    <row r="9" s="9" customFormat="true" ht="9.75" hidden="false" customHeight="true" outlineLevel="0" collapsed="false">
      <c r="A9" s="6"/>
      <c r="B9" s="14" t="s">
        <v>5</v>
      </c>
      <c r="C9" s="13" t="n">
        <v>28.052</v>
      </c>
      <c r="D9" s="13" t="n">
        <v>26.58</v>
      </c>
      <c r="E9" s="13" t="n">
        <v>27.301</v>
      </c>
      <c r="F9" s="13" t="n">
        <v>27.842</v>
      </c>
    </row>
    <row r="10" s="9" customFormat="true" ht="19.5" hidden="false" customHeight="true" outlineLevel="0" collapsed="false">
      <c r="A10" s="6"/>
      <c r="B10" s="12" t="s">
        <v>6</v>
      </c>
      <c r="C10" s="13" t="n">
        <v>989.6</v>
      </c>
      <c r="D10" s="13" t="n">
        <v>1031.2</v>
      </c>
      <c r="E10" s="13" t="n">
        <v>927.5</v>
      </c>
      <c r="F10" s="13" t="n">
        <v>923</v>
      </c>
    </row>
    <row r="11" s="9" customFormat="true" ht="28.5" hidden="false" customHeight="true" outlineLevel="0" collapsed="false">
      <c r="A11" s="6"/>
      <c r="B11" s="12" t="s">
        <v>7</v>
      </c>
      <c r="C11" s="13" t="n">
        <v>101.934</v>
      </c>
      <c r="D11" s="13" t="n">
        <v>82.623</v>
      </c>
      <c r="E11" s="13" t="n">
        <v>-29.092</v>
      </c>
      <c r="F11" s="13" t="n">
        <v>24.1</v>
      </c>
    </row>
    <row r="12" s="9" customFormat="true" ht="20.25" hidden="false" customHeight="true" outlineLevel="0" collapsed="false">
      <c r="A12" s="6"/>
      <c r="B12" s="12" t="s">
        <v>8</v>
      </c>
      <c r="C12" s="13" t="n">
        <v>2526.599</v>
      </c>
      <c r="D12" s="13" t="n">
        <v>2508.12</v>
      </c>
      <c r="E12" s="13" t="n">
        <v>2257.026</v>
      </c>
      <c r="F12" s="13" t="n">
        <v>2592.18</v>
      </c>
    </row>
    <row r="13" s="9" customFormat="true" ht="10.5" hidden="false" customHeight="true" outlineLevel="0" collapsed="false">
      <c r="A13" s="6"/>
      <c r="B13" s="14" t="s">
        <v>9</v>
      </c>
      <c r="C13" s="13" t="n">
        <v>2152.369</v>
      </c>
      <c r="D13" s="13" t="n">
        <v>2109.568</v>
      </c>
      <c r="E13" s="13" t="n">
        <v>1868.117</v>
      </c>
      <c r="F13" s="13" t="n">
        <v>2163.427</v>
      </c>
    </row>
    <row r="14" s="9" customFormat="true" ht="9.75" hidden="false" customHeight="true" outlineLevel="0" collapsed="false">
      <c r="A14" s="6"/>
      <c r="B14" s="14" t="s">
        <v>10</v>
      </c>
      <c r="C14" s="13" t="n">
        <v>374.23</v>
      </c>
      <c r="D14" s="13" t="n">
        <v>398.552</v>
      </c>
      <c r="E14" s="13" t="n">
        <v>388.909</v>
      </c>
      <c r="F14" s="13" t="n">
        <v>428.753</v>
      </c>
    </row>
    <row r="15" s="9" customFormat="true" ht="20.25" hidden="false" customHeight="true" outlineLevel="0" collapsed="false">
      <c r="A15" s="6"/>
      <c r="B15" s="12" t="s">
        <v>11</v>
      </c>
      <c r="C15" s="13" t="n">
        <v>2429.155</v>
      </c>
      <c r="D15" s="13" t="n">
        <v>2416.161</v>
      </c>
      <c r="E15" s="13" t="n">
        <v>2105.541</v>
      </c>
      <c r="F15" s="13" t="n">
        <v>2471.65</v>
      </c>
    </row>
    <row r="16" s="9" customFormat="true" ht="10.5" hidden="false" customHeight="true" outlineLevel="0" collapsed="false">
      <c r="A16" s="6"/>
      <c r="B16" s="14" t="s">
        <v>12</v>
      </c>
      <c r="C16" s="13" t="n">
        <v>2180.087</v>
      </c>
      <c r="D16" s="13" t="n">
        <v>2163.106</v>
      </c>
      <c r="E16" s="13" t="n">
        <v>1847.064</v>
      </c>
      <c r="F16" s="13" t="n">
        <v>2194.594</v>
      </c>
    </row>
    <row r="17" s="9" customFormat="true" ht="9.75" hidden="false" customHeight="true" outlineLevel="0" collapsed="false">
      <c r="A17" s="6"/>
      <c r="B17" s="14" t="s">
        <v>13</v>
      </c>
      <c r="C17" s="13" t="n">
        <v>249.068</v>
      </c>
      <c r="D17" s="13" t="n">
        <v>253.055</v>
      </c>
      <c r="E17" s="13" t="n">
        <v>258.477</v>
      </c>
      <c r="F17" s="13" t="n">
        <v>277.056</v>
      </c>
    </row>
    <row r="18" s="9" customFormat="true" ht="10.5" hidden="false" customHeight="true" outlineLevel="0" collapsed="false">
      <c r="A18" s="6"/>
      <c r="B18" s="15" t="s">
        <v>14</v>
      </c>
      <c r="C18" s="13" t="n">
        <v>105.735132653801</v>
      </c>
      <c r="D18" s="13" t="n">
        <v>103.098996252088</v>
      </c>
      <c r="E18" s="13" t="n">
        <v>95.3047894312744</v>
      </c>
      <c r="F18" s="13" t="n">
        <v>102.739016774866</v>
      </c>
    </row>
    <row r="19" s="9" customFormat="true" ht="9.75" hidden="false" customHeight="true" outlineLevel="0" collapsed="false">
      <c r="A19" s="6"/>
      <c r="B19" s="16" t="s">
        <v>15</v>
      </c>
      <c r="C19" s="17"/>
      <c r="D19" s="17"/>
      <c r="E19" s="17"/>
      <c r="F19" s="17"/>
    </row>
    <row r="20" s="9" customFormat="true" ht="9.75" hidden="false" customHeight="true" outlineLevel="0" collapsed="false">
      <c r="A20" s="6"/>
      <c r="B20" s="18" t="s">
        <v>16</v>
      </c>
      <c r="C20" s="19" t="n">
        <v>354808</v>
      </c>
      <c r="D20" s="19" t="n">
        <v>368986</v>
      </c>
      <c r="E20" s="19" t="n">
        <v>356405</v>
      </c>
      <c r="F20" s="19" t="n">
        <v>358957</v>
      </c>
    </row>
    <row r="21" s="9" customFormat="true" ht="9.75" hidden="false" customHeight="true" outlineLevel="0" collapsed="false">
      <c r="A21" s="6"/>
      <c r="B21" s="18" t="s">
        <v>17</v>
      </c>
      <c r="C21" s="19" t="n">
        <v>341585</v>
      </c>
      <c r="D21" s="19" t="n">
        <v>348557</v>
      </c>
      <c r="E21" s="19" t="n">
        <v>330235</v>
      </c>
      <c r="F21" s="19" t="n">
        <v>338449</v>
      </c>
    </row>
    <row r="22" s="9" customFormat="true" ht="19.5" hidden="false" customHeight="true" outlineLevel="0" collapsed="false">
      <c r="A22" s="6"/>
      <c r="B22" s="20" t="s">
        <v>18</v>
      </c>
      <c r="C22" s="17"/>
      <c r="D22" s="17"/>
      <c r="E22" s="17"/>
      <c r="F22" s="17"/>
    </row>
    <row r="23" s="9" customFormat="true" ht="9.75" hidden="false" customHeight="true" outlineLevel="0" collapsed="false">
      <c r="A23" s="6"/>
      <c r="B23" s="12" t="s">
        <v>19</v>
      </c>
      <c r="C23" s="17" t="n">
        <v>180351</v>
      </c>
      <c r="D23" s="17" t="n">
        <v>225912</v>
      </c>
      <c r="E23" s="17" t="n">
        <v>196213</v>
      </c>
      <c r="F23" s="17" t="n">
        <v>197543</v>
      </c>
    </row>
    <row r="24" s="9" customFormat="true" ht="9.75" hidden="false" customHeight="true" outlineLevel="0" collapsed="false">
      <c r="A24" s="6"/>
      <c r="B24" s="12" t="s">
        <v>20</v>
      </c>
      <c r="C24" s="17" t="n">
        <v>17471</v>
      </c>
      <c r="D24" s="17" t="n">
        <v>21660</v>
      </c>
      <c r="E24" s="17" t="n">
        <v>18702</v>
      </c>
      <c r="F24" s="17" t="n">
        <v>18783</v>
      </c>
    </row>
    <row r="25" s="9" customFormat="true" ht="20.25" hidden="false" customHeight="true" outlineLevel="0" collapsed="false">
      <c r="A25" s="6"/>
      <c r="B25" s="20" t="s">
        <v>21</v>
      </c>
      <c r="C25" s="17"/>
      <c r="D25" s="17"/>
      <c r="E25" s="17"/>
      <c r="F25" s="17"/>
    </row>
    <row r="26" s="9" customFormat="true" ht="9.75" hidden="false" customHeight="true" outlineLevel="0" collapsed="false">
      <c r="A26" s="6"/>
      <c r="B26" s="12" t="s">
        <v>22</v>
      </c>
      <c r="C26" s="21" t="n">
        <v>213290</v>
      </c>
      <c r="D26" s="21" t="n">
        <v>219393</v>
      </c>
      <c r="E26" s="21" t="n">
        <v>208373</v>
      </c>
      <c r="F26" s="21" t="n">
        <v>211286</v>
      </c>
      <c r="G26" s="22"/>
    </row>
    <row r="27" s="9" customFormat="true" ht="9.75" hidden="false" customHeight="true" outlineLevel="0" collapsed="false">
      <c r="A27" s="6"/>
      <c r="B27" s="12" t="s">
        <v>23</v>
      </c>
      <c r="C27" s="19" t="n">
        <v>20662</v>
      </c>
      <c r="D27" s="19" t="n">
        <v>21035</v>
      </c>
      <c r="E27" s="19" t="n">
        <v>19862</v>
      </c>
      <c r="F27" s="19" t="n">
        <v>20107</v>
      </c>
    </row>
    <row r="28" s="9" customFormat="true" ht="19.5" hidden="false" customHeight="true" outlineLevel="0" collapsed="false">
      <c r="A28" s="6"/>
      <c r="B28" s="10" t="s">
        <v>24</v>
      </c>
      <c r="C28" s="23" t="n">
        <v>103.323028036445</v>
      </c>
      <c r="D28" s="23" t="n">
        <v>101.92387248164</v>
      </c>
      <c r="E28" s="23" t="n">
        <v>101.9213707177</v>
      </c>
      <c r="F28" s="23" t="n">
        <v>98.2638454176394</v>
      </c>
    </row>
    <row r="29" s="9" customFormat="true" ht="6" hidden="false" customHeight="true" outlineLevel="0" collapsed="false">
      <c r="A29" s="6"/>
      <c r="B29" s="10"/>
      <c r="C29" s="24"/>
      <c r="D29" s="24"/>
      <c r="E29" s="25"/>
      <c r="F29" s="6"/>
    </row>
    <row r="30" s="29" customFormat="true" ht="11.25" hidden="false" customHeight="true" outlineLevel="0" collapsed="false">
      <c r="A30" s="26"/>
      <c r="B30" s="27" t="s">
        <v>25</v>
      </c>
      <c r="C30" s="16"/>
      <c r="D30" s="27" t="s">
        <v>26</v>
      </c>
      <c r="E30" s="16"/>
      <c r="F30" s="28" t="s">
        <v>27</v>
      </c>
    </row>
    <row r="31" s="9" customFormat="true" ht="6" hidden="false" customHeight="true" outlineLevel="0" collapsed="false">
      <c r="A31" s="6"/>
      <c r="B31" s="30"/>
      <c r="C31" s="31"/>
      <c r="D31" s="31"/>
      <c r="E31" s="31"/>
      <c r="F31" s="31"/>
    </row>
    <row r="32" s="9" customFormat="true" ht="22.5" hidden="false" customHeight="true" outlineLevel="0" collapsed="false">
      <c r="A32" s="6"/>
      <c r="B32" s="32" t="s">
        <v>28</v>
      </c>
      <c r="C32" s="32"/>
      <c r="D32" s="32"/>
      <c r="E32" s="32"/>
      <c r="F32" s="32"/>
    </row>
    <row r="33" s="9" customFormat="true" ht="11.25" hidden="false" customHeight="true" outlineLevel="0" collapsed="false">
      <c r="B33" s="33"/>
      <c r="C33" s="34"/>
      <c r="D33" s="34"/>
      <c r="E33" s="34"/>
      <c r="F33" s="34"/>
    </row>
    <row r="34" s="9" customFormat="true" ht="11.25" hidden="false" customHeight="true" outlineLevel="0" collapsed="false">
      <c r="B34" s="33"/>
      <c r="C34" s="34"/>
      <c r="D34" s="34"/>
      <c r="E34" s="34"/>
      <c r="F34" s="34"/>
    </row>
    <row r="35" s="9" customFormat="true" ht="11.25" hidden="false" customHeight="true" outlineLevel="0" collapsed="false">
      <c r="B35" s="35"/>
      <c r="C35" s="36"/>
      <c r="D35" s="36"/>
      <c r="E35" s="36"/>
      <c r="F35" s="36"/>
    </row>
    <row r="36" s="9" customFormat="true" ht="10.5" hidden="false" customHeight="true" outlineLevel="0" collapsed="false">
      <c r="B36" s="37"/>
      <c r="C36" s="37"/>
      <c r="D36" s="37"/>
      <c r="E36" s="37"/>
      <c r="F36" s="37"/>
    </row>
    <row r="37" s="9" customFormat="true" ht="11.25" hidden="false" customHeight="true" outlineLevel="0" collapsed="false">
      <c r="B37" s="38"/>
      <c r="C37" s="38"/>
      <c r="D37" s="38"/>
      <c r="E37" s="38"/>
      <c r="F37" s="38"/>
    </row>
    <row r="38" s="9" customFormat="true" ht="10.5" hidden="false" customHeight="true" outlineLevel="0" collapsed="false">
      <c r="B38" s="38"/>
      <c r="C38" s="38"/>
      <c r="D38" s="38"/>
      <c r="E38" s="38"/>
      <c r="F38" s="38"/>
    </row>
    <row r="39" s="9" customFormat="true" ht="12" hidden="false" customHeight="true" outlineLevel="0" collapsed="false">
      <c r="B39" s="35"/>
      <c r="C39" s="36"/>
      <c r="D39" s="36"/>
      <c r="E39" s="36"/>
      <c r="F39" s="36"/>
    </row>
    <row r="40" s="9" customFormat="true" ht="12" hidden="false" customHeight="true" outlineLevel="0" collapsed="false">
      <c r="B40" s="35"/>
      <c r="C40" s="36"/>
      <c r="D40" s="36"/>
      <c r="E40" s="36"/>
      <c r="F40" s="36"/>
    </row>
    <row r="41" s="9" customFormat="true" ht="12" hidden="false" customHeight="true" outlineLevel="0" collapsed="false">
      <c r="B41" s="35"/>
      <c r="C41" s="36"/>
      <c r="D41" s="36"/>
      <c r="E41" s="36"/>
      <c r="F41" s="36"/>
    </row>
    <row r="42" s="9" customFormat="true" ht="12" hidden="false" customHeight="true" outlineLevel="0" collapsed="false">
      <c r="B42" s="35"/>
      <c r="C42" s="36"/>
      <c r="D42" s="36"/>
      <c r="E42" s="36"/>
      <c r="F42" s="36"/>
    </row>
    <row r="43" s="9" customFormat="true" ht="12" hidden="false" customHeight="true" outlineLevel="0" collapsed="false">
      <c r="B43" s="35"/>
      <c r="C43" s="36"/>
      <c r="D43" s="36"/>
      <c r="E43" s="36"/>
      <c r="F43" s="36"/>
    </row>
    <row r="44" s="9" customFormat="true" ht="12" hidden="false" customHeight="true" outlineLevel="0" collapsed="false">
      <c r="B44" s="35"/>
      <c r="C44" s="36"/>
      <c r="D44" s="36"/>
      <c r="E44" s="36"/>
      <c r="F44" s="36"/>
    </row>
    <row r="45" s="9" customFormat="true" ht="6" hidden="false" customHeight="true" outlineLevel="0" collapsed="false">
      <c r="B45" s="36"/>
      <c r="C45" s="36"/>
      <c r="D45" s="36"/>
      <c r="E45" s="36"/>
      <c r="F45" s="36"/>
    </row>
    <row r="46" s="9" customFormat="true" ht="12" hidden="false" customHeight="true" outlineLevel="0" collapsed="false">
      <c r="B46" s="39"/>
      <c r="C46" s="39"/>
      <c r="D46" s="39"/>
      <c r="E46" s="39"/>
      <c r="F46" s="39"/>
    </row>
    <row r="47" s="9" customFormat="true" ht="12.75" hidden="false" customHeight="true" outlineLevel="0" collapsed="false"/>
    <row r="48" s="9" customFormat="true" ht="12.75" hidden="false" customHeight="true" outlineLevel="0" collapsed="false"/>
    <row r="49" s="9" customFormat="true" ht="12.75" hidden="false" customHeight="tru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</sheetData>
  <mergeCells count="3">
    <mergeCell ref="B2:F2"/>
    <mergeCell ref="B32:F32"/>
    <mergeCell ref="B46:F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7.42"/>
    <col collapsed="false" customWidth="true" hidden="false" outlineLevel="0" max="12" min="2" style="40" width="7.42"/>
    <col collapsed="false" customWidth="false" hidden="false" outlineLevel="0" max="257" min="13" style="40" width="9.14"/>
  </cols>
  <sheetData>
    <row r="1" customFormat="false" ht="12.75" hidden="false" customHeight="false" outlineLevel="0" collapsed="false">
      <c r="A1" s="41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42" t="s">
        <v>2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42" t="s">
        <v>3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false" outlineLevel="0" collapsed="false">
      <c r="A4" s="43"/>
      <c r="B4" s="44" t="n">
        <v>2000</v>
      </c>
      <c r="C4" s="44" t="n">
        <v>2001</v>
      </c>
      <c r="D4" s="44" t="n">
        <v>2002</v>
      </c>
      <c r="E4" s="44" t="n">
        <v>2003</v>
      </c>
      <c r="F4" s="44" t="n">
        <v>2004</v>
      </c>
      <c r="G4" s="44" t="n">
        <v>2005</v>
      </c>
      <c r="H4" s="44" t="n">
        <v>2006</v>
      </c>
      <c r="I4" s="44" t="n">
        <v>2007</v>
      </c>
      <c r="J4" s="44" t="n">
        <v>2008</v>
      </c>
      <c r="K4" s="44" t="n">
        <v>2009</v>
      </c>
      <c r="L4" s="44" t="n">
        <v>2010</v>
      </c>
    </row>
    <row r="5" customFormat="false" ht="11.25" hidden="false" customHeight="false" outlineLevel="0" collapsed="false">
      <c r="A5" s="45" t="s">
        <v>28</v>
      </c>
      <c r="B5" s="46" t="n">
        <v>2269.7</v>
      </c>
      <c r="C5" s="47" t="n">
        <v>2448.6</v>
      </c>
      <c r="D5" s="48" t="n">
        <v>2567.5</v>
      </c>
      <c r="E5" s="47" t="n">
        <v>2688.1</v>
      </c>
      <c r="F5" s="47" t="n">
        <v>2929.2</v>
      </c>
      <c r="G5" s="47" t="n">
        <v>3116.1</v>
      </c>
      <c r="H5" s="46" t="n">
        <v>3352.6</v>
      </c>
      <c r="I5" s="46" t="n">
        <v>3662.6</v>
      </c>
      <c r="J5" s="49" t="n">
        <v>3848.4</v>
      </c>
      <c r="K5" s="49" t="n">
        <v>3739.2</v>
      </c>
      <c r="L5" s="49" t="n">
        <v>3775.2</v>
      </c>
    </row>
    <row r="6" customFormat="false" ht="11.25" hidden="false" customHeight="false" outlineLevel="0" collapsed="false">
      <c r="A6" s="50" t="s">
        <v>31</v>
      </c>
      <c r="B6" s="46" t="n">
        <v>104.185622955175</v>
      </c>
      <c r="C6" s="47" t="n">
        <v>103.097376519753</v>
      </c>
      <c r="D6" s="47" t="n">
        <v>102.149306714118</v>
      </c>
      <c r="E6" s="47" t="n">
        <v>103.766148788914</v>
      </c>
      <c r="F6" s="47" t="n">
        <v>104.742593951803</v>
      </c>
      <c r="G6" s="47" t="n">
        <v>106.752454277181</v>
      </c>
      <c r="H6" s="46" t="n">
        <v>107.020380891743</v>
      </c>
      <c r="I6" s="49" t="n">
        <v>105.735132653801</v>
      </c>
      <c r="J6" s="49" t="n">
        <v>103.098996252088</v>
      </c>
      <c r="K6" s="49" t="n">
        <v>95.3047894312744</v>
      </c>
      <c r="L6" s="49" t="n">
        <v>102.739016774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6:02Z</dcterms:created>
  <dc:creator>Bursa</dc:creator>
  <dc:description/>
  <dc:language>en-US</dc:language>
  <cp:lastModifiedBy>novotna17122</cp:lastModifiedBy>
  <cp:lastPrinted>2011-11-29T08:50:08Z</cp:lastPrinted>
  <dcterms:modified xsi:type="dcterms:W3CDTF">2011-11-29T08:50:12Z</dcterms:modified>
  <cp:revision>0</cp:revision>
  <dc:subject/>
  <dc:title/>
</cp:coreProperties>
</file>