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557" sheetId="1" state="visible" r:id="rId2"/>
  </sheets>
  <definedNames>
    <definedName function="false" hidden="false" localSheetId="0" name="_xlnm.Print_Area" vbProcedure="false">SPCR557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9">
  <si>
    <t xml:space="preserve">Tab. 557 Hospodařící domácnosti tvořené 1 rodinou podle počtu závislých osob a podle typu hospodařící domácnosti a počtu ekonomicky aktivních osob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Typ hospodařící domácnosti, 
počet ekonomicky aktivních osob</t>
  </si>
  <si>
    <t xml:space="preserve">Hospodařící domácnosti 
tvořené 1 rodinou 
celkem</t>
  </si>
  <si>
    <t xml:space="preserve">v tom s počtem závislých osob</t>
  </si>
  <si>
    <t xml:space="preserve">Závislé 
osoby 
celkem</t>
  </si>
  <si>
    <t xml:space="preserve">Průměrný počet členů 
hospodařící domácnosti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 a více</t>
  </si>
  <si>
    <t xml:space="preserve">celkem</t>
  </si>
  <si>
    <t xml:space="preserve">závislých</t>
  </si>
  <si>
    <t xml:space="preserve">Hospodařící domácnosti tvořené 1 rodinou celkem</t>
  </si>
  <si>
    <t xml:space="preserve">v tom s počtem osob ekonomicky aktivních:</t>
  </si>
  <si>
    <t xml:space="preserve"> </t>
  </si>
  <si>
    <t xml:space="preserve">4 a více</t>
  </si>
  <si>
    <t xml:space="preserve">úplné rodiny bez závislých dětí</t>
  </si>
  <si>
    <t xml:space="preserve">úplné rodiny se závislými dětmi</t>
  </si>
  <si>
    <t xml:space="preserve">x</t>
  </si>
  <si>
    <t xml:space="preserve">neúplné rodiny bez závislých dětí</t>
  </si>
  <si>
    <t xml:space="preserve">neúplné rodiny se závislými dětmi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7.28"/>
    <col collapsed="false" customWidth="true" hidden="false" outlineLevel="0" max="3" min="3" style="1" width="22.28"/>
    <col collapsed="false" customWidth="true" hidden="false" outlineLevel="0" max="12" min="4" style="1" width="12.85"/>
    <col collapsed="false" customWidth="false" hidden="false" outlineLevel="0" max="257" min="13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J3" s="3" t="s">
        <v>2</v>
      </c>
      <c r="K3" s="1" t="s">
        <v>3</v>
      </c>
    </row>
    <row r="4" customFormat="false" ht="12.75" hidden="false" customHeight="false" outlineLevel="0" collapsed="false">
      <c r="J4" s="3" t="s">
        <v>4</v>
      </c>
      <c r="K4" s="1" t="s">
        <v>5</v>
      </c>
    </row>
    <row r="5" customFormat="false" ht="13.5" hidden="false" customHeight="false" outlineLevel="0" collapsed="false"/>
    <row r="6" customFormat="false" ht="35.1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5" t="s">
        <v>9</v>
      </c>
      <c r="K6" s="7" t="s">
        <v>10</v>
      </c>
      <c r="L6" s="7"/>
    </row>
    <row r="7" customFormat="false" ht="35.1" hidden="false" customHeight="true" outlineLevel="0" collapsed="false">
      <c r="B7" s="4"/>
      <c r="C7" s="5"/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5"/>
      <c r="K7" s="8" t="s">
        <v>17</v>
      </c>
      <c r="L7" s="9" t="s">
        <v>18</v>
      </c>
    </row>
    <row r="8" customFormat="false" ht="20.1" hidden="false" customHeight="true" outlineLevel="0" collapsed="false">
      <c r="B8" s="10" t="s">
        <v>19</v>
      </c>
      <c r="C8" s="11" t="n">
        <v>2667867</v>
      </c>
      <c r="D8" s="11" t="n">
        <v>1442494</v>
      </c>
      <c r="E8" s="11" t="n">
        <v>611624</v>
      </c>
      <c r="F8" s="11" t="n">
        <v>512451</v>
      </c>
      <c r="G8" s="11" t="n">
        <v>83829</v>
      </c>
      <c r="H8" s="11" t="n">
        <v>13040</v>
      </c>
      <c r="I8" s="11" t="n">
        <v>4429</v>
      </c>
      <c r="J8" s="11" t="n">
        <v>1964812</v>
      </c>
      <c r="K8" s="12" t="n">
        <v>2.959049</v>
      </c>
      <c r="L8" s="13" t="n">
        <v>0.736473</v>
      </c>
    </row>
    <row r="9" customFormat="false" ht="12.75" hidden="false" customHeight="false" outlineLevel="0" collapsed="false">
      <c r="B9" s="10" t="s">
        <v>20</v>
      </c>
      <c r="C9" s="14" t="s">
        <v>21</v>
      </c>
      <c r="D9" s="14" t="s">
        <v>21</v>
      </c>
      <c r="E9" s="14" t="s">
        <v>21</v>
      </c>
      <c r="F9" s="14" t="s">
        <v>21</v>
      </c>
      <c r="G9" s="14" t="s">
        <v>21</v>
      </c>
      <c r="H9" s="14" t="s">
        <v>21</v>
      </c>
      <c r="I9" s="14" t="s">
        <v>21</v>
      </c>
      <c r="J9" s="14" t="s">
        <v>21</v>
      </c>
      <c r="K9" s="14" t="s">
        <v>21</v>
      </c>
      <c r="L9" s="15" t="s">
        <v>21</v>
      </c>
    </row>
    <row r="10" customFormat="false" ht="12.75" hidden="false" customHeight="false" outlineLevel="0" collapsed="false">
      <c r="B10" s="16" t="s">
        <v>11</v>
      </c>
      <c r="C10" s="11" t="n">
        <v>531199</v>
      </c>
      <c r="D10" s="11" t="n">
        <v>452500</v>
      </c>
      <c r="E10" s="11" t="n">
        <v>43853</v>
      </c>
      <c r="F10" s="11" t="n">
        <v>25019</v>
      </c>
      <c r="G10" s="11" t="n">
        <v>7079</v>
      </c>
      <c r="H10" s="11" t="n">
        <v>1838</v>
      </c>
      <c r="I10" s="11" t="n">
        <v>910</v>
      </c>
      <c r="J10" s="11" t="n">
        <v>127638</v>
      </c>
      <c r="K10" s="12" t="n">
        <v>2.238261</v>
      </c>
      <c r="L10" s="13" t="n">
        <v>0.240283</v>
      </c>
    </row>
    <row r="11" customFormat="false" ht="12.75" hidden="false" customHeight="false" outlineLevel="0" collapsed="false">
      <c r="B11" s="16" t="s">
        <v>12</v>
      </c>
      <c r="C11" s="11" t="n">
        <v>721096</v>
      </c>
      <c r="D11" s="11" t="n">
        <v>333104</v>
      </c>
      <c r="E11" s="11" t="n">
        <v>197885</v>
      </c>
      <c r="F11" s="11" t="n">
        <v>153290</v>
      </c>
      <c r="G11" s="11" t="n">
        <v>29954</v>
      </c>
      <c r="H11" s="11" t="n">
        <v>5142</v>
      </c>
      <c r="I11" s="11" t="n">
        <v>1721</v>
      </c>
      <c r="J11" s="11" t="n">
        <v>624392</v>
      </c>
      <c r="K11" s="12" t="n">
        <v>2.796436</v>
      </c>
      <c r="L11" s="13" t="n">
        <v>0.865893</v>
      </c>
    </row>
    <row r="12" customFormat="false" ht="12.75" hidden="false" customHeight="false" outlineLevel="0" collapsed="false">
      <c r="B12" s="16" t="s">
        <v>13</v>
      </c>
      <c r="C12" s="11" t="n">
        <v>1087779</v>
      </c>
      <c r="D12" s="11" t="n">
        <v>445745</v>
      </c>
      <c r="E12" s="11" t="n">
        <v>278777</v>
      </c>
      <c r="F12" s="11" t="n">
        <v>313593</v>
      </c>
      <c r="G12" s="11" t="n">
        <v>43179</v>
      </c>
      <c r="H12" s="11" t="n">
        <v>5111</v>
      </c>
      <c r="I12" s="11" t="n">
        <v>1374</v>
      </c>
      <c r="J12" s="11" t="n">
        <v>1063509</v>
      </c>
      <c r="K12" s="12" t="n">
        <v>3.150275</v>
      </c>
      <c r="L12" s="13" t="n">
        <v>0.977688</v>
      </c>
    </row>
    <row r="13" customFormat="false" ht="12.75" hidden="false" customHeight="false" outlineLevel="0" collapsed="false">
      <c r="B13" s="16" t="s">
        <v>14</v>
      </c>
      <c r="C13" s="11" t="n">
        <v>257590</v>
      </c>
      <c r="D13" s="11" t="n">
        <v>155698</v>
      </c>
      <c r="E13" s="11" t="n">
        <v>80358</v>
      </c>
      <c r="F13" s="11" t="n">
        <v>17747</v>
      </c>
      <c r="G13" s="11" t="n">
        <v>2846</v>
      </c>
      <c r="H13" s="11" t="n">
        <v>672</v>
      </c>
      <c r="I13" s="11" t="n">
        <v>269</v>
      </c>
      <c r="J13" s="11" t="n">
        <v>128591</v>
      </c>
      <c r="K13" s="12" t="n">
        <v>3.666132</v>
      </c>
      <c r="L13" s="13" t="n">
        <v>0.499208</v>
      </c>
    </row>
    <row r="14" customFormat="false" ht="12.75" hidden="false" customHeight="false" outlineLevel="0" collapsed="false">
      <c r="B14" s="16" t="s">
        <v>22</v>
      </c>
      <c r="C14" s="11" t="n">
        <v>70203</v>
      </c>
      <c r="D14" s="11" t="n">
        <v>55447</v>
      </c>
      <c r="E14" s="11" t="n">
        <v>10751</v>
      </c>
      <c r="F14" s="11" t="n">
        <v>2802</v>
      </c>
      <c r="G14" s="11" t="n">
        <v>771</v>
      </c>
      <c r="H14" s="11" t="n">
        <v>277</v>
      </c>
      <c r="I14" s="11" t="n">
        <v>155</v>
      </c>
      <c r="J14" s="11" t="n">
        <v>20682</v>
      </c>
      <c r="K14" s="12" t="n">
        <v>4.525818</v>
      </c>
      <c r="L14" s="13" t="n">
        <v>0.294603</v>
      </c>
    </row>
    <row r="15" customFormat="false" ht="20.1" hidden="false" customHeight="true" outlineLevel="0" collapsed="false">
      <c r="B15" s="17" t="s">
        <v>23</v>
      </c>
      <c r="C15" s="11" t="n">
        <v>1236561</v>
      </c>
      <c r="D15" s="11" t="n">
        <v>1189363</v>
      </c>
      <c r="E15" s="11" t="n">
        <v>32649</v>
      </c>
      <c r="F15" s="11" t="n">
        <v>12082</v>
      </c>
      <c r="G15" s="11" t="n">
        <v>1909</v>
      </c>
      <c r="H15" s="11" t="n">
        <v>396</v>
      </c>
      <c r="I15" s="11" t="n">
        <v>162</v>
      </c>
      <c r="J15" s="11" t="n">
        <v>65046</v>
      </c>
      <c r="K15" s="12" t="n">
        <v>2.466502</v>
      </c>
      <c r="L15" s="13" t="n">
        <v>0.052602</v>
      </c>
    </row>
    <row r="16" customFormat="false" ht="12.75" hidden="false" customHeight="false" outlineLevel="0" collapsed="false">
      <c r="B16" s="17" t="s">
        <v>20</v>
      </c>
      <c r="C16" s="14" t="s">
        <v>21</v>
      </c>
      <c r="D16" s="14" t="s">
        <v>21</v>
      </c>
      <c r="E16" s="14" t="s">
        <v>21</v>
      </c>
      <c r="F16" s="14" t="s">
        <v>21</v>
      </c>
      <c r="G16" s="14" t="s">
        <v>21</v>
      </c>
      <c r="H16" s="14" t="s">
        <v>21</v>
      </c>
      <c r="I16" s="14" t="s">
        <v>21</v>
      </c>
      <c r="J16" s="14" t="s">
        <v>21</v>
      </c>
      <c r="K16" s="14" t="s">
        <v>21</v>
      </c>
      <c r="L16" s="15" t="s">
        <v>21</v>
      </c>
    </row>
    <row r="17" customFormat="false" ht="12.75" hidden="false" customHeight="false" outlineLevel="0" collapsed="false">
      <c r="B17" s="18" t="s">
        <v>11</v>
      </c>
      <c r="C17" s="11" t="n">
        <v>423452</v>
      </c>
      <c r="D17" s="11" t="n">
        <v>418689</v>
      </c>
      <c r="E17" s="11" t="n">
        <v>3432</v>
      </c>
      <c r="F17" s="11" t="n">
        <v>999</v>
      </c>
      <c r="G17" s="11" t="n">
        <v>230</v>
      </c>
      <c r="H17" s="11" t="n">
        <v>65</v>
      </c>
      <c r="I17" s="11" t="n">
        <v>37</v>
      </c>
      <c r="J17" s="11" t="n">
        <v>6592</v>
      </c>
      <c r="K17" s="12" t="n">
        <v>2.087278</v>
      </c>
      <c r="L17" s="13" t="n">
        <v>0.015567</v>
      </c>
    </row>
    <row r="18" customFormat="false" ht="12.75" hidden="false" customHeight="false" outlineLevel="0" collapsed="false">
      <c r="B18" s="18" t="s">
        <v>12</v>
      </c>
      <c r="C18" s="11" t="n">
        <v>240891</v>
      </c>
      <c r="D18" s="11" t="n">
        <v>231021</v>
      </c>
      <c r="E18" s="11" t="n">
        <v>6269</v>
      </c>
      <c r="F18" s="11" t="n">
        <v>2873</v>
      </c>
      <c r="G18" s="11" t="n">
        <v>571</v>
      </c>
      <c r="H18" s="11" t="n">
        <v>116</v>
      </c>
      <c r="I18" s="11" t="n">
        <v>41</v>
      </c>
      <c r="J18" s="11" t="n">
        <v>14422</v>
      </c>
      <c r="K18" s="12" t="n">
        <v>2.427085</v>
      </c>
      <c r="L18" s="13" t="n">
        <v>0.059869</v>
      </c>
    </row>
    <row r="19" customFormat="false" ht="12.75" hidden="false" customHeight="false" outlineLevel="0" collapsed="false">
      <c r="B19" s="18" t="s">
        <v>13</v>
      </c>
      <c r="C19" s="11" t="n">
        <v>376385</v>
      </c>
      <c r="D19" s="11" t="n">
        <v>354137</v>
      </c>
      <c r="E19" s="11" t="n">
        <v>15207</v>
      </c>
      <c r="F19" s="11" t="n">
        <v>6170</v>
      </c>
      <c r="G19" s="11" t="n">
        <v>708</v>
      </c>
      <c r="H19" s="11" t="n">
        <v>121</v>
      </c>
      <c r="I19" s="11" t="n">
        <v>42</v>
      </c>
      <c r="J19" s="11" t="n">
        <v>30391</v>
      </c>
      <c r="K19" s="12" t="n">
        <v>2.353372</v>
      </c>
      <c r="L19" s="13" t="n">
        <v>0.080744</v>
      </c>
    </row>
    <row r="20" customFormat="false" ht="12.75" hidden="false" customHeight="false" outlineLevel="0" collapsed="false">
      <c r="B20" s="18" t="s">
        <v>14</v>
      </c>
      <c r="C20" s="11" t="n">
        <v>140397</v>
      </c>
      <c r="D20" s="11" t="n">
        <v>132847</v>
      </c>
      <c r="E20" s="11" t="n">
        <v>5856</v>
      </c>
      <c r="F20" s="11" t="n">
        <v>1359</v>
      </c>
      <c r="G20" s="11" t="n">
        <v>260</v>
      </c>
      <c r="H20" s="11" t="n">
        <v>50</v>
      </c>
      <c r="I20" s="11" t="n">
        <v>25</v>
      </c>
      <c r="J20" s="11" t="n">
        <v>9692</v>
      </c>
      <c r="K20" s="12" t="n">
        <v>3.268795</v>
      </c>
      <c r="L20" s="13" t="n">
        <v>0.069033</v>
      </c>
    </row>
    <row r="21" customFormat="false" ht="12.75" hidden="false" customHeight="false" outlineLevel="0" collapsed="false">
      <c r="B21" s="18" t="s">
        <v>22</v>
      </c>
      <c r="C21" s="11" t="n">
        <v>55436</v>
      </c>
      <c r="D21" s="11" t="n">
        <v>52669</v>
      </c>
      <c r="E21" s="11" t="n">
        <v>1885</v>
      </c>
      <c r="F21" s="11" t="n">
        <v>681</v>
      </c>
      <c r="G21" s="11" t="n">
        <v>140</v>
      </c>
      <c r="H21" s="11" t="n">
        <v>44</v>
      </c>
      <c r="I21" s="11" t="n">
        <v>17</v>
      </c>
      <c r="J21" s="11" t="n">
        <v>3949</v>
      </c>
      <c r="K21" s="12" t="n">
        <v>4.270727</v>
      </c>
      <c r="L21" s="13" t="n">
        <v>0.071235</v>
      </c>
    </row>
    <row r="22" customFormat="false" ht="20.1" hidden="false" customHeight="true" outlineLevel="0" collapsed="false">
      <c r="B22" s="17" t="s">
        <v>24</v>
      </c>
      <c r="C22" s="11" t="n">
        <v>860470</v>
      </c>
      <c r="D22" s="14" t="s">
        <v>25</v>
      </c>
      <c r="E22" s="11" t="n">
        <v>377352</v>
      </c>
      <c r="F22" s="11" t="n">
        <v>405046</v>
      </c>
      <c r="G22" s="11" t="n">
        <v>65555</v>
      </c>
      <c r="H22" s="11" t="n">
        <v>9494</v>
      </c>
      <c r="I22" s="11" t="n">
        <v>3023</v>
      </c>
      <c r="J22" s="11" t="n">
        <v>1438816</v>
      </c>
      <c r="K22" s="12" t="n">
        <v>3.895989</v>
      </c>
      <c r="L22" s="13" t="n">
        <v>1.672128</v>
      </c>
    </row>
    <row r="23" customFormat="false" ht="12.75" hidden="false" customHeight="false" outlineLevel="0" collapsed="false">
      <c r="B23" s="17" t="s">
        <v>20</v>
      </c>
      <c r="C23" s="14" t="s">
        <v>21</v>
      </c>
      <c r="D23" s="14" t="s">
        <v>21</v>
      </c>
      <c r="E23" s="14" t="s">
        <v>21</v>
      </c>
      <c r="F23" s="14" t="s">
        <v>21</v>
      </c>
      <c r="G23" s="14" t="s">
        <v>21</v>
      </c>
      <c r="H23" s="14" t="s">
        <v>21</v>
      </c>
      <c r="I23" s="14" t="s">
        <v>21</v>
      </c>
      <c r="J23" s="14" t="s">
        <v>21</v>
      </c>
      <c r="K23" s="14" t="s">
        <v>21</v>
      </c>
      <c r="L23" s="15" t="s">
        <v>21</v>
      </c>
    </row>
    <row r="24" customFormat="false" ht="12.75" hidden="false" customHeight="false" outlineLevel="0" collapsed="false">
      <c r="B24" s="18" t="s">
        <v>11</v>
      </c>
      <c r="C24" s="11" t="n">
        <v>17661</v>
      </c>
      <c r="D24" s="14" t="s">
        <v>25</v>
      </c>
      <c r="E24" s="11" t="n">
        <v>8752</v>
      </c>
      <c r="F24" s="11" t="n">
        <v>6237</v>
      </c>
      <c r="G24" s="11" t="n">
        <v>1877</v>
      </c>
      <c r="H24" s="11" t="n">
        <v>497</v>
      </c>
      <c r="I24" s="11" t="n">
        <v>298</v>
      </c>
      <c r="J24" s="11" t="n">
        <v>30555</v>
      </c>
      <c r="K24" s="12" t="n">
        <v>3.979503</v>
      </c>
      <c r="L24" s="13" t="n">
        <v>1.730083</v>
      </c>
    </row>
    <row r="25" customFormat="false" ht="12.75" hidden="false" customHeight="false" outlineLevel="0" collapsed="false">
      <c r="B25" s="18" t="s">
        <v>12</v>
      </c>
      <c r="C25" s="11" t="n">
        <v>176803</v>
      </c>
      <c r="D25" s="14" t="s">
        <v>25</v>
      </c>
      <c r="E25" s="11" t="n">
        <v>65290</v>
      </c>
      <c r="F25" s="11" t="n">
        <v>86122</v>
      </c>
      <c r="G25" s="11" t="n">
        <v>20451</v>
      </c>
      <c r="H25" s="11" t="n">
        <v>3687</v>
      </c>
      <c r="I25" s="11" t="n">
        <v>1253</v>
      </c>
      <c r="J25" s="11" t="n">
        <v>320544</v>
      </c>
      <c r="K25" s="12" t="n">
        <v>3.894855</v>
      </c>
      <c r="L25" s="13" t="n">
        <v>1.813001</v>
      </c>
    </row>
    <row r="26" customFormat="false" ht="12.75" hidden="false" customHeight="false" outlineLevel="0" collapsed="false">
      <c r="B26" s="18" t="s">
        <v>13</v>
      </c>
      <c r="C26" s="11" t="n">
        <v>568872</v>
      </c>
      <c r="D26" s="14" t="s">
        <v>25</v>
      </c>
      <c r="E26" s="11" t="n">
        <v>226418</v>
      </c>
      <c r="F26" s="11" t="n">
        <v>296154</v>
      </c>
      <c r="G26" s="11" t="n">
        <v>40500</v>
      </c>
      <c r="H26" s="11" t="n">
        <v>4603</v>
      </c>
      <c r="I26" s="11" t="n">
        <v>1197</v>
      </c>
      <c r="J26" s="11" t="n">
        <v>965182</v>
      </c>
      <c r="K26" s="12" t="n">
        <v>3.791426</v>
      </c>
      <c r="L26" s="13" t="n">
        <v>1.696659</v>
      </c>
    </row>
    <row r="27" customFormat="false" ht="12.75" hidden="false" customHeight="false" outlineLevel="0" collapsed="false">
      <c r="B27" s="18" t="s">
        <v>14</v>
      </c>
      <c r="C27" s="11" t="n">
        <v>86638</v>
      </c>
      <c r="D27" s="14" t="s">
        <v>25</v>
      </c>
      <c r="E27" s="11" t="n">
        <v>68912</v>
      </c>
      <c r="F27" s="11" t="n">
        <v>14790</v>
      </c>
      <c r="G27" s="11" t="n">
        <v>2237</v>
      </c>
      <c r="H27" s="11" t="n">
        <v>516</v>
      </c>
      <c r="I27" s="11" t="n">
        <v>183</v>
      </c>
      <c r="J27" s="11" t="n">
        <v>108301</v>
      </c>
      <c r="K27" s="12" t="n">
        <v>4.355675</v>
      </c>
      <c r="L27" s="13" t="n">
        <v>1.25004</v>
      </c>
    </row>
    <row r="28" customFormat="false" ht="12.75" hidden="false" customHeight="false" outlineLevel="0" collapsed="false">
      <c r="B28" s="18" t="s">
        <v>22</v>
      </c>
      <c r="C28" s="11" t="n">
        <v>10496</v>
      </c>
      <c r="D28" s="14" t="s">
        <v>25</v>
      </c>
      <c r="E28" s="11" t="n">
        <v>7980</v>
      </c>
      <c r="F28" s="11" t="n">
        <v>1743</v>
      </c>
      <c r="G28" s="11" t="n">
        <v>490</v>
      </c>
      <c r="H28" s="11" t="n">
        <v>191</v>
      </c>
      <c r="I28" s="11" t="n">
        <v>92</v>
      </c>
      <c r="J28" s="11" t="n">
        <v>14234</v>
      </c>
      <c r="K28" s="12" t="n">
        <v>5.647389</v>
      </c>
      <c r="L28" s="13" t="n">
        <v>1.356136</v>
      </c>
    </row>
    <row r="29" customFormat="false" ht="20.1" hidden="false" customHeight="true" outlineLevel="0" collapsed="false">
      <c r="B29" s="17" t="s">
        <v>26</v>
      </c>
      <c r="C29" s="11" t="n">
        <v>271859</v>
      </c>
      <c r="D29" s="11" t="n">
        <v>253131</v>
      </c>
      <c r="E29" s="11" t="n">
        <v>13902</v>
      </c>
      <c r="F29" s="11" t="n">
        <v>3713</v>
      </c>
      <c r="G29" s="11" t="n">
        <v>787</v>
      </c>
      <c r="H29" s="11" t="n">
        <v>219</v>
      </c>
      <c r="I29" s="11" t="n">
        <v>107</v>
      </c>
      <c r="J29" s="11" t="n">
        <v>25191</v>
      </c>
      <c r="K29" s="12" t="n">
        <v>2.379531</v>
      </c>
      <c r="L29" s="13" t="n">
        <v>0.092662</v>
      </c>
    </row>
    <row r="30" customFormat="false" ht="12.75" hidden="false" customHeight="false" outlineLevel="0" collapsed="false">
      <c r="B30" s="17" t="s">
        <v>20</v>
      </c>
      <c r="C30" s="14" t="s">
        <v>21</v>
      </c>
      <c r="D30" s="14" t="s">
        <v>21</v>
      </c>
      <c r="E30" s="14" t="s">
        <v>21</v>
      </c>
      <c r="F30" s="14" t="s">
        <v>21</v>
      </c>
      <c r="G30" s="14" t="s">
        <v>21</v>
      </c>
      <c r="H30" s="14" t="s">
        <v>21</v>
      </c>
      <c r="I30" s="14" t="s">
        <v>21</v>
      </c>
      <c r="J30" s="14" t="s">
        <v>21</v>
      </c>
      <c r="K30" s="14" t="s">
        <v>21</v>
      </c>
      <c r="L30" s="15" t="s">
        <v>21</v>
      </c>
    </row>
    <row r="31" customFormat="false" ht="12.75" hidden="false" customHeight="false" outlineLevel="0" collapsed="false">
      <c r="B31" s="18" t="s">
        <v>11</v>
      </c>
      <c r="C31" s="11" t="n">
        <v>37829</v>
      </c>
      <c r="D31" s="11" t="n">
        <v>33811</v>
      </c>
      <c r="E31" s="11" t="n">
        <v>3107</v>
      </c>
      <c r="F31" s="11" t="n">
        <v>655</v>
      </c>
      <c r="G31" s="11" t="n">
        <v>168</v>
      </c>
      <c r="H31" s="11" t="n">
        <v>56</v>
      </c>
      <c r="I31" s="11" t="n">
        <v>32</v>
      </c>
      <c r="J31" s="11" t="n">
        <v>5326</v>
      </c>
      <c r="K31" s="12" t="n">
        <v>2.264374</v>
      </c>
      <c r="L31" s="13" t="n">
        <v>0.140791</v>
      </c>
    </row>
    <row r="32" customFormat="false" ht="12.75" hidden="false" customHeight="false" outlineLevel="0" collapsed="false">
      <c r="B32" s="18" t="s">
        <v>12</v>
      </c>
      <c r="C32" s="11" t="n">
        <v>108089</v>
      </c>
      <c r="D32" s="11" t="n">
        <v>102083</v>
      </c>
      <c r="E32" s="11" t="n">
        <v>4537</v>
      </c>
      <c r="F32" s="11" t="n">
        <v>1134</v>
      </c>
      <c r="G32" s="11" t="n">
        <v>230</v>
      </c>
      <c r="H32" s="11" t="n">
        <v>77</v>
      </c>
      <c r="I32" s="11" t="n">
        <v>28</v>
      </c>
      <c r="J32" s="11" t="n">
        <v>7971</v>
      </c>
      <c r="K32" s="12" t="n">
        <v>2.173348</v>
      </c>
      <c r="L32" s="13" t="n">
        <v>0.073745</v>
      </c>
    </row>
    <row r="33" customFormat="false" ht="12.75" hidden="false" customHeight="false" outlineLevel="0" collapsed="false">
      <c r="B33" s="18" t="s">
        <v>13</v>
      </c>
      <c r="C33" s="11" t="n">
        <v>97500</v>
      </c>
      <c r="D33" s="11" t="n">
        <v>91608</v>
      </c>
      <c r="E33" s="11" t="n">
        <v>4341</v>
      </c>
      <c r="F33" s="11" t="n">
        <v>1236</v>
      </c>
      <c r="G33" s="11" t="n">
        <v>244</v>
      </c>
      <c r="H33" s="11" t="n">
        <v>47</v>
      </c>
      <c r="I33" s="11" t="n">
        <v>24</v>
      </c>
      <c r="J33" s="11" t="n">
        <v>7875</v>
      </c>
      <c r="K33" s="12" t="n">
        <v>2.333528</v>
      </c>
      <c r="L33" s="13" t="n">
        <v>0.080769</v>
      </c>
    </row>
    <row r="34" customFormat="false" ht="12.75" hidden="false" customHeight="false" outlineLevel="0" collapsed="false">
      <c r="B34" s="18" t="s">
        <v>14</v>
      </c>
      <c r="C34" s="11" t="n">
        <v>25038</v>
      </c>
      <c r="D34" s="11" t="n">
        <v>22851</v>
      </c>
      <c r="E34" s="11" t="n">
        <v>1514</v>
      </c>
      <c r="F34" s="11" t="n">
        <v>545</v>
      </c>
      <c r="G34" s="11" t="n">
        <v>93</v>
      </c>
      <c r="H34" s="11" t="n">
        <v>24</v>
      </c>
      <c r="I34" s="11" t="n">
        <v>11</v>
      </c>
      <c r="J34" s="11" t="n">
        <v>3046</v>
      </c>
      <c r="K34" s="12" t="n">
        <v>3.305655</v>
      </c>
      <c r="L34" s="13" t="n">
        <v>0.121655</v>
      </c>
    </row>
    <row r="35" customFormat="false" ht="12.75" hidden="false" customHeight="false" outlineLevel="0" collapsed="false">
      <c r="B35" s="18" t="s">
        <v>22</v>
      </c>
      <c r="C35" s="11" t="n">
        <v>3403</v>
      </c>
      <c r="D35" s="11" t="n">
        <v>2778</v>
      </c>
      <c r="E35" s="11" t="n">
        <v>403</v>
      </c>
      <c r="F35" s="11" t="n">
        <v>143</v>
      </c>
      <c r="G35" s="11" t="n">
        <v>52</v>
      </c>
      <c r="H35" s="11" t="n">
        <v>15</v>
      </c>
      <c r="I35" s="11" t="n">
        <v>12</v>
      </c>
      <c r="J35" s="11" t="n">
        <v>973</v>
      </c>
      <c r="K35" s="12" t="n">
        <v>4.712607</v>
      </c>
      <c r="L35" s="13" t="n">
        <v>0.285924</v>
      </c>
    </row>
    <row r="36" customFormat="false" ht="20.1" hidden="false" customHeight="true" outlineLevel="0" collapsed="false">
      <c r="B36" s="17" t="s">
        <v>27</v>
      </c>
      <c r="C36" s="11" t="n">
        <v>298977</v>
      </c>
      <c r="D36" s="14" t="s">
        <v>28</v>
      </c>
      <c r="E36" s="11" t="n">
        <v>187721</v>
      </c>
      <c r="F36" s="11" t="n">
        <v>91610</v>
      </c>
      <c r="G36" s="11" t="n">
        <v>15578</v>
      </c>
      <c r="H36" s="11" t="n">
        <v>2931</v>
      </c>
      <c r="I36" s="11" t="n">
        <v>1137</v>
      </c>
      <c r="J36" s="11" t="n">
        <v>435759</v>
      </c>
      <c r="K36" s="12" t="n">
        <v>2.826605</v>
      </c>
      <c r="L36" s="13" t="n">
        <v>1.4575</v>
      </c>
    </row>
    <row r="37" customFormat="false" ht="12.75" hidden="false" customHeight="false" outlineLevel="0" collapsed="false">
      <c r="B37" s="17" t="s">
        <v>20</v>
      </c>
      <c r="C37" s="14" t="s">
        <v>21</v>
      </c>
      <c r="D37" s="14" t="s">
        <v>21</v>
      </c>
      <c r="E37" s="14" t="s">
        <v>21</v>
      </c>
      <c r="F37" s="14" t="s">
        <v>21</v>
      </c>
      <c r="G37" s="14" t="s">
        <v>21</v>
      </c>
      <c r="H37" s="14" t="s">
        <v>21</v>
      </c>
      <c r="I37" s="14" t="s">
        <v>21</v>
      </c>
      <c r="J37" s="14" t="s">
        <v>21</v>
      </c>
      <c r="K37" s="14" t="s">
        <v>21</v>
      </c>
      <c r="L37" s="15" t="s">
        <v>21</v>
      </c>
    </row>
    <row r="38" customFormat="false" ht="12.75" hidden="false" customHeight="false" outlineLevel="0" collapsed="false">
      <c r="B38" s="18" t="s">
        <v>11</v>
      </c>
      <c r="C38" s="11" t="n">
        <v>52257</v>
      </c>
      <c r="D38" s="14" t="s">
        <v>28</v>
      </c>
      <c r="E38" s="11" t="n">
        <v>28562</v>
      </c>
      <c r="F38" s="11" t="n">
        <v>17128</v>
      </c>
      <c r="G38" s="11" t="n">
        <v>4804</v>
      </c>
      <c r="H38" s="11" t="n">
        <v>1220</v>
      </c>
      <c r="I38" s="11" t="n">
        <v>543</v>
      </c>
      <c r="J38" s="11" t="n">
        <v>85165</v>
      </c>
      <c r="K38" s="12" t="n">
        <v>2.854335</v>
      </c>
      <c r="L38" s="13" t="n">
        <v>1.629734</v>
      </c>
    </row>
    <row r="39" customFormat="false" ht="12.75" hidden="false" customHeight="false" outlineLevel="0" collapsed="false">
      <c r="B39" s="18" t="s">
        <v>12</v>
      </c>
      <c r="C39" s="11" t="n">
        <v>195313</v>
      </c>
      <c r="D39" s="14" t="s">
        <v>28</v>
      </c>
      <c r="E39" s="11" t="n">
        <v>121789</v>
      </c>
      <c r="F39" s="11" t="n">
        <v>63161</v>
      </c>
      <c r="G39" s="11" t="n">
        <v>8702</v>
      </c>
      <c r="H39" s="11" t="n">
        <v>1262</v>
      </c>
      <c r="I39" s="11" t="n">
        <v>399</v>
      </c>
      <c r="J39" s="11" t="n">
        <v>281455</v>
      </c>
      <c r="K39" s="12" t="n">
        <v>2.602484</v>
      </c>
      <c r="L39" s="13" t="n">
        <v>1.441046</v>
      </c>
    </row>
    <row r="40" customFormat="false" ht="12.75" hidden="false" customHeight="false" outlineLevel="0" collapsed="false">
      <c r="B40" s="18" t="s">
        <v>13</v>
      </c>
      <c r="C40" s="11" t="n">
        <v>45022</v>
      </c>
      <c r="D40" s="14" t="s">
        <v>28</v>
      </c>
      <c r="E40" s="11" t="n">
        <v>32811</v>
      </c>
      <c r="F40" s="11" t="n">
        <v>10033</v>
      </c>
      <c r="G40" s="11" t="n">
        <v>1727</v>
      </c>
      <c r="H40" s="11" t="n">
        <v>340</v>
      </c>
      <c r="I40" s="11" t="n">
        <v>111</v>
      </c>
      <c r="J40" s="11" t="n">
        <v>60061</v>
      </c>
      <c r="K40" s="12" t="n">
        <v>3.479943</v>
      </c>
      <c r="L40" s="13" t="n">
        <v>1.334037</v>
      </c>
    </row>
    <row r="41" customFormat="false" ht="12.75" hidden="false" customHeight="false" outlineLevel="0" collapsed="false">
      <c r="B41" s="18" t="s">
        <v>14</v>
      </c>
      <c r="C41" s="11" t="n">
        <v>5517</v>
      </c>
      <c r="D41" s="14" t="s">
        <v>28</v>
      </c>
      <c r="E41" s="11" t="n">
        <v>4076</v>
      </c>
      <c r="F41" s="11" t="n">
        <v>1053</v>
      </c>
      <c r="G41" s="11" t="n">
        <v>256</v>
      </c>
      <c r="H41" s="11" t="n">
        <v>82</v>
      </c>
      <c r="I41" s="11" t="n">
        <v>50</v>
      </c>
      <c r="J41" s="11" t="n">
        <v>7552</v>
      </c>
      <c r="K41" s="12" t="n">
        <v>4.585101</v>
      </c>
      <c r="L41" s="13" t="n">
        <v>1.36886</v>
      </c>
    </row>
    <row r="42" customFormat="false" ht="15" hidden="false" customHeight="true" outlineLevel="0" collapsed="false">
      <c r="B42" s="19" t="s">
        <v>22</v>
      </c>
      <c r="C42" s="20" t="n">
        <v>868</v>
      </c>
      <c r="D42" s="21" t="s">
        <v>28</v>
      </c>
      <c r="E42" s="20" t="n">
        <v>483</v>
      </c>
      <c r="F42" s="20" t="n">
        <v>235</v>
      </c>
      <c r="G42" s="20" t="n">
        <v>89</v>
      </c>
      <c r="H42" s="20" t="n">
        <v>27</v>
      </c>
      <c r="I42" s="20" t="n">
        <v>34</v>
      </c>
      <c r="J42" s="20" t="n">
        <v>1526</v>
      </c>
      <c r="K42" s="22" t="n">
        <v>6.523041</v>
      </c>
      <c r="L42" s="23" t="n">
        <v>1.758065</v>
      </c>
    </row>
  </sheetData>
  <mergeCells count="5">
    <mergeCell ref="B6:B7"/>
    <mergeCell ref="C6:C7"/>
    <mergeCell ref="D6:I6"/>
    <mergeCell ref="J6:J7"/>
    <mergeCell ref="K6:L6"/>
  </mergeCells>
  <conditionalFormatting sqref="B6:B7">
    <cfRule type="expression" priority="2" aboveAverage="0" equalAverage="0" bottom="0" percent="0" rank="0" text="" dxfId="0">
      <formula>B6&lt;&gt;#REF!</formula>
    </cfRule>
  </conditionalFormatting>
  <conditionalFormatting sqref="C6:C7">
    <cfRule type="expression" priority="3" aboveAverage="0" equalAverage="0" bottom="0" percent="0" rank="0" text="" dxfId="1">
      <formula>C6&lt;&gt;#REF!</formula>
    </cfRule>
  </conditionalFormatting>
  <conditionalFormatting sqref="D6:I6">
    <cfRule type="expression" priority="4" aboveAverage="0" equalAverage="0" bottom="0" percent="0" rank="0" text="" dxfId="2">
      <formula>D6&lt;&gt;#REF!</formula>
    </cfRule>
  </conditionalFormatting>
  <conditionalFormatting sqref="J6:J7">
    <cfRule type="expression" priority="5" aboveAverage="0" equalAverage="0" bottom="0" percent="0" rank="0" text="" dxfId="3">
      <formula>J6&lt;&gt;#REF!</formula>
    </cfRule>
  </conditionalFormatting>
  <conditionalFormatting sqref="K6:L6">
    <cfRule type="expression" priority="6" aboveAverage="0" equalAverage="0" bottom="0" percent="0" rank="0" text="" dxfId="4">
      <formula>K6&lt;&gt;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9:53:27Z</dcterms:created>
  <dc:creator>Dasa</dc:creator>
  <dc:description/>
  <dc:language>en-US</dc:language>
  <cp:lastModifiedBy>Eduard Durník</cp:lastModifiedBy>
  <cp:lastPrinted>2013-05-17T20:02:28Z</cp:lastPrinted>
  <dcterms:modified xsi:type="dcterms:W3CDTF">2013-05-20T20:11:17Z</dcterms:modified>
  <cp:revision>0</cp:revision>
  <dc:subject/>
  <dc:title/>
</cp:coreProperties>
</file>