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ĚDA A VÝZKUM</t>
  </si>
  <si>
    <r>
      <rPr>
        <sz val="7"/>
        <rFont val="Arial"/>
        <family val="2"/>
        <charset val="238"/>
      </rPr>
      <t xml:space="preserve">2010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sz val="7"/>
        <rFont val="Arial"/>
        <family val="2"/>
        <charset val="238"/>
      </rPr>
      <t xml:space="preserve">2011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Lidské zdroje ve vědě a
  technologiích celkem (tis. osob)</t>
  </si>
  <si>
    <t xml:space="preserve">osoby s terciárním vzděláním</t>
  </si>
  <si>
    <t xml:space="preserve">zaměstnaní ve vědeckých
  a technických povoláních</t>
  </si>
  <si>
    <t xml:space="preserve">z toho specialisté ve vědě,
  technice, zdravotnictví a ICT</t>
  </si>
  <si>
    <t xml:space="preserve">z toho:</t>
  </si>
  <si>
    <t xml:space="preserve">do 25 let</t>
  </si>
  <si>
    <t xml:space="preserve">26–34 let</t>
  </si>
  <si>
    <t xml:space="preserve">35–44 let</t>
  </si>
  <si>
    <t xml:space="preserve">45–54 let</t>
  </si>
  <si>
    <t xml:space="preserve">55 a více let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v roce 2010 změna metodiky; od roku 2011 změna klasifikace 
   zaměstnání CZ-ISCO</t>
    </r>
  </si>
  <si>
    <t xml:space="preserve">VÝDAJE NA VÝZKUM A VÝVOJ</t>
  </si>
  <si>
    <t xml:space="preserve">Ekonomické subjekty zabývající
  se výzkumem a vývojem (VaV)</t>
  </si>
  <si>
    <t xml:space="preserve">z toho s převažující činností VaV</t>
  </si>
  <si>
    <r>
      <rPr>
        <sz val="6.8"/>
        <rFont val="Arial"/>
        <family val="2"/>
        <charset val="238"/>
      </rPr>
      <t xml:space="preserve">Výdaje na VaV celkem</t>
    </r>
    <r>
      <rPr>
        <vertAlign val="superscript"/>
        <sz val="6.8"/>
        <rFont val="Arial"/>
        <family val="2"/>
        <charset val="238"/>
      </rPr>
      <t xml:space="preserve">1)</t>
    </r>
    <r>
      <rPr>
        <sz val="6.8"/>
        <rFont val="Arial"/>
        <family val="2"/>
        <charset val="238"/>
      </rPr>
      <t xml:space="preserve"> (mld. Kč)</t>
    </r>
  </si>
  <si>
    <t xml:space="preserve">z toho z veřejných zdrojů</t>
  </si>
  <si>
    <t xml:space="preserve">Zaměstnanci výzkumu 
  a vývoje k 31. 12. 
  (tis. osob; fyzické osoby)</t>
  </si>
  <si>
    <t xml:space="preserve">podle zaměstnání:</t>
  </si>
  <si>
    <t xml:space="preserve">výzkumní pracovníci</t>
  </si>
  <si>
    <t xml:space="preserve">techničtí pracovníci</t>
  </si>
  <si>
    <t xml:space="preserve">ostatní pracovníci VaV</t>
  </si>
  <si>
    <r>
      <rPr>
        <vertAlign val="superscript"/>
        <sz val="6.8"/>
        <rFont val="Arial"/>
        <family val="2"/>
        <charset val="238"/>
      </rPr>
      <t xml:space="preserve">1) </t>
    </r>
    <r>
      <rPr>
        <sz val="6.8"/>
        <rFont val="Arial"/>
        <family val="2"/>
        <charset val="238"/>
      </rPr>
      <t xml:space="preserve">provedena revize dat</t>
    </r>
  </si>
  <si>
    <t xml:space="preserve">Výdaje na výzkum a vývoj</t>
  </si>
  <si>
    <t xml:space="preserve"> mld. Kč</t>
  </si>
  <si>
    <t xml:space="preserve"> % HD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%"/>
    <numFmt numFmtId="172" formatCode="#,##0_ ;\-#,##0\ "/>
    <numFmt numFmtId="173" formatCode="#,##0.0_ ;\-#,##0.0\ "/>
    <numFmt numFmtId="174" formatCode="#,##0.0"/>
    <numFmt numFmtId="175" formatCode="#,##0.0\ "/>
    <numFmt numFmtId="176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sz val="6.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6.8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 2 61" xfId="27"/>
    <cellStyle name="normální 36" xfId="28"/>
    <cellStyle name="normální_List1" xfId="29"/>
    <cellStyle name="Pevný" xfId="30"/>
    <cellStyle name="procent 14" xfId="31"/>
    <cellStyle name="procent 3" xfId="32"/>
    <cellStyle name="Styl 1" xfId="33"/>
    <cellStyle name="Záhlaví 1" xfId="34"/>
    <cellStyle name="Záhlaví 2" xfId="3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81764122894"/>
          <c:y val="0.201750640478224"/>
          <c:w val="0.367319127849356"/>
          <c:h val="0.587745516652434"/>
        </c:manualLayout>
      </c:layout>
      <c:barChart>
        <c:barDir val="col"/>
        <c:grouping val="clustered"/>
        <c:varyColors val="0"/>
        <c:axId val="99537309"/>
        <c:axId val="42882556"/>
      </c:barChart>
      <c:catAx>
        <c:axId val="995373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82556"/>
        <c:auto val="1"/>
        <c:lblAlgn val="ctr"/>
        <c:lblOffset val="100"/>
        <c:noMultiLvlLbl val="0"/>
      </c:catAx>
      <c:valAx>
        <c:axId val="428825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373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097125867195"/>
          <c:y val="0.797608881298036"/>
          <c:w val="0.690535183349851"/>
          <c:h val="0.1204099060631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697028738432"/>
          <c:y val="0.0477099236641221"/>
          <c:w val="0.938748173404774"/>
          <c:h val="0.883396946564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 mld. Kč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I$2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raf!$B$3:$I$3</c:f>
              <c:numCache>
                <c:formatCode>General</c:formatCode>
                <c:ptCount val="8"/>
                <c:pt idx="0">
                  <c:v>38.14574534</c:v>
                </c:pt>
                <c:pt idx="1">
                  <c:v>43.26825346</c:v>
                </c:pt>
                <c:pt idx="2">
                  <c:v>50.00888793</c:v>
                </c:pt>
                <c:pt idx="3">
                  <c:v>49.8719771599999</c:v>
                </c:pt>
                <c:pt idx="4">
                  <c:v>50.87461902</c:v>
                </c:pt>
                <c:pt idx="5">
                  <c:v>52.97356763</c:v>
                </c:pt>
                <c:pt idx="6">
                  <c:v>62.75340296</c:v>
                </c:pt>
                <c:pt idx="7">
                  <c:v>72.36030738</c:v>
                </c:pt>
              </c:numCache>
            </c:numRef>
          </c:val>
        </c:ser>
        <c:gapWidth val="90"/>
        <c:overlap val="0"/>
        <c:axId val="54972942"/>
        <c:axId val="26322397"/>
      </c:barChart>
      <c:lineChart>
        <c:grouping val="standard"/>
        <c:varyColors val="0"/>
        <c:ser>
          <c:idx val="1"/>
          <c:order val="1"/>
          <c:tx>
            <c:strRef>
              <c:f>graf!$A$4</c:f>
              <c:strCache>
                <c:ptCount val="1"/>
                <c:pt idx="0">
                  <c:v> % H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I$2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graf!$B$4:$I$4</c:f>
              <c:numCache>
                <c:formatCode>General</c:formatCode>
                <c:ptCount val="8"/>
                <c:pt idx="0">
                  <c:v>1.22</c:v>
                </c:pt>
                <c:pt idx="1">
                  <c:v>1.29</c:v>
                </c:pt>
                <c:pt idx="2">
                  <c:v>1.37</c:v>
                </c:pt>
                <c:pt idx="3">
                  <c:v>1.3</c:v>
                </c:pt>
                <c:pt idx="4">
                  <c:v>1.36</c:v>
                </c:pt>
                <c:pt idx="5">
                  <c:v>1.4</c:v>
                </c:pt>
                <c:pt idx="6">
                  <c:v>1.65</c:v>
                </c:pt>
                <c:pt idx="7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1668"/>
        <c:axId val="40672756"/>
      </c:lineChart>
      <c:catAx>
        <c:axId val="5497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2397"/>
        <c:crossesAt val="0"/>
        <c:auto val="1"/>
        <c:lblAlgn val="ctr"/>
        <c:lblOffset val="100"/>
        <c:noMultiLvlLbl val="0"/>
      </c:catAx>
      <c:valAx>
        <c:axId val="26322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305650267900633"/>
              <c:y val="0.165839694656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942"/>
        <c:crossesAt val="1"/>
        <c:crossBetween val="midCat"/>
      </c:valAx>
      <c:catAx>
        <c:axId val="17811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2756"/>
        <c:auto val="1"/>
        <c:lblAlgn val="ctr"/>
        <c:lblOffset val="100"/>
        <c:noMultiLvlLbl val="0"/>
      </c:catAx>
      <c:valAx>
        <c:axId val="40672756"/>
        <c:scaling>
          <c:orientation val="minMax"/>
          <c:max val="1.9"/>
          <c:min val="1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9581100828057"/>
              <c:y val="0.3440839694656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1668"/>
        <c:crosses val="max"/>
        <c:crossBetween val="midCat"/>
        <c:majorUnit val="0.1"/>
        <c:minorUnit val="0.00140845070422535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718460789089"/>
          <c:y val="0.846946564885496"/>
          <c:w val="0.601436921578178"/>
          <c:h val="0.09427480916030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114120</xdr:rowOff>
    </xdr:from>
    <xdr:to>
      <xdr:col>6</xdr:col>
      <xdr:colOff>80640</xdr:colOff>
      <xdr:row>37</xdr:row>
      <xdr:rowOff>162360</xdr:rowOff>
    </xdr:to>
    <xdr:sp>
      <xdr:nvSpPr>
        <xdr:cNvPr id="0" name="Text Box 2"/>
        <xdr:cNvSpPr/>
      </xdr:nvSpPr>
      <xdr:spPr>
        <a:xfrm>
          <a:off x="3408120" y="60292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9</xdr:row>
      <xdr:rowOff>85680</xdr:rowOff>
    </xdr:from>
    <xdr:to>
      <xdr:col>5</xdr:col>
      <xdr:colOff>311400</xdr:colOff>
      <xdr:row>31</xdr:row>
      <xdr:rowOff>18720</xdr:rowOff>
    </xdr:to>
    <xdr:graphicFrame>
      <xdr:nvGraphicFramePr>
        <xdr:cNvPr id="1" name="Graf 3"/>
        <xdr:cNvGraphicFramePr/>
      </xdr:nvGraphicFramePr>
      <xdr:xfrm>
        <a:off x="432360" y="3352680"/>
        <a:ext cx="29055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8</xdr:row>
      <xdr:rowOff>0</xdr:rowOff>
    </xdr:from>
    <xdr:to>
      <xdr:col>5</xdr:col>
      <xdr:colOff>351720</xdr:colOff>
      <xdr:row>30</xdr:row>
      <xdr:rowOff>104760</xdr:rowOff>
    </xdr:to>
    <xdr:graphicFrame>
      <xdr:nvGraphicFramePr>
        <xdr:cNvPr id="2" name="Graf 1"/>
        <xdr:cNvGraphicFramePr/>
      </xdr:nvGraphicFramePr>
      <xdr:xfrm>
        <a:off x="422280" y="3105000"/>
        <a:ext cx="2955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5.41"/>
    <col collapsed="false" customWidth="true" hidden="false" outlineLevel="0" max="6" min="4" style="1" width="5.41"/>
    <col collapsed="false" customWidth="true" hidden="false" outlineLevel="0" max="7" min="7" style="1" width="5.71"/>
    <col collapsed="false" customWidth="false" hidden="false" outlineLevel="0" max="223" min="8" style="1" width="8.41"/>
    <col collapsed="false" customWidth="false" hidden="false" outlineLevel="0" max="257" min="224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s="7" customFormat="true" ht="15" hidden="false" customHeight="true" outlineLevel="0" collapsed="false">
      <c r="B4" s="8"/>
      <c r="C4" s="9" t="n">
        <v>2009</v>
      </c>
      <c r="D4" s="10" t="s">
        <v>1</v>
      </c>
      <c r="E4" s="10" t="s">
        <v>2</v>
      </c>
      <c r="F4" s="10" t="n">
        <v>2012</v>
      </c>
    </row>
    <row r="5" s="7" customFormat="true" ht="32.25" hidden="false" customHeight="true" outlineLevel="0" collapsed="false">
      <c r="B5" s="11" t="s">
        <v>3</v>
      </c>
      <c r="C5" s="12" t="n">
        <v>2243</v>
      </c>
      <c r="D5" s="13" t="n">
        <v>2250</v>
      </c>
      <c r="E5" s="13" t="n">
        <v>2179</v>
      </c>
      <c r="F5" s="13" t="n">
        <v>2227</v>
      </c>
    </row>
    <row r="6" s="7" customFormat="true" ht="10.5" hidden="false" customHeight="true" outlineLevel="0" collapsed="false">
      <c r="B6" s="14" t="s">
        <v>4</v>
      </c>
      <c r="C6" s="12" t="n">
        <v>1147</v>
      </c>
      <c r="D6" s="13" t="n">
        <v>1236</v>
      </c>
      <c r="E6" s="13" t="n">
        <v>1337</v>
      </c>
      <c r="F6" s="13" t="n">
        <v>1412</v>
      </c>
    </row>
    <row r="7" s="7" customFormat="true" ht="20.25" hidden="false" customHeight="true" outlineLevel="0" collapsed="false">
      <c r="B7" s="15" t="s">
        <v>5</v>
      </c>
      <c r="C7" s="12" t="n">
        <v>1758.7</v>
      </c>
      <c r="D7" s="13" t="n">
        <v>1727</v>
      </c>
      <c r="E7" s="13" t="n">
        <v>1569</v>
      </c>
      <c r="F7" s="13" t="n">
        <v>1573</v>
      </c>
    </row>
    <row r="8" s="7" customFormat="true" ht="18.75" hidden="false" customHeight="true" outlineLevel="0" collapsed="false">
      <c r="B8" s="16" t="s">
        <v>6</v>
      </c>
      <c r="C8" s="12" t="n">
        <v>206</v>
      </c>
      <c r="D8" s="13" t="n">
        <v>184</v>
      </c>
      <c r="E8" s="13" t="n">
        <v>233</v>
      </c>
      <c r="F8" s="13" t="n">
        <v>257</v>
      </c>
    </row>
    <row r="9" s="7" customFormat="true" ht="10.5" hidden="false" customHeight="true" outlineLevel="0" collapsed="false">
      <c r="B9" s="17" t="s">
        <v>7</v>
      </c>
      <c r="C9" s="13"/>
      <c r="D9" s="13"/>
      <c r="E9" s="13"/>
      <c r="F9" s="13"/>
    </row>
    <row r="10" s="7" customFormat="true" ht="10.5" hidden="false" customHeight="true" outlineLevel="0" collapsed="false">
      <c r="B10" s="18" t="s">
        <v>8</v>
      </c>
      <c r="C10" s="19" t="n">
        <v>5.9674911105751</v>
      </c>
      <c r="D10" s="19" t="n">
        <v>3.03967816885005</v>
      </c>
      <c r="E10" s="19" t="n">
        <v>6.95473277625009</v>
      </c>
      <c r="F10" s="19" t="n">
        <v>8.18334233500011</v>
      </c>
    </row>
    <row r="11" customFormat="false" ht="10.5" hidden="false" customHeight="true" outlineLevel="0" collapsed="false">
      <c r="A11" s="2"/>
      <c r="B11" s="18" t="s">
        <v>9</v>
      </c>
      <c r="C11" s="20" t="n">
        <v>71.1879427635501</v>
      </c>
      <c r="D11" s="20" t="n">
        <v>66.3354139675001</v>
      </c>
      <c r="E11" s="20" t="n">
        <v>75.1185101537</v>
      </c>
      <c r="F11" s="20" t="n">
        <v>78.98736031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</row>
    <row r="12" s="7" customFormat="true" ht="10.5" hidden="false" customHeight="true" outlineLevel="0" collapsed="false">
      <c r="B12" s="18" t="s">
        <v>10</v>
      </c>
      <c r="C12" s="20" t="n">
        <v>48.62974500545</v>
      </c>
      <c r="D12" s="20" t="n">
        <v>42.9838056763001</v>
      </c>
      <c r="E12" s="20" t="n">
        <v>59.9647278992251</v>
      </c>
      <c r="F12" s="20" t="n">
        <v>67.5826498875001</v>
      </c>
    </row>
    <row r="13" s="7" customFormat="true" ht="10.5" hidden="false" customHeight="true" outlineLevel="0" collapsed="false">
      <c r="B13" s="18" t="s">
        <v>11</v>
      </c>
      <c r="C13" s="20" t="n">
        <v>43.700373591975</v>
      </c>
      <c r="D13" s="20" t="n">
        <v>34.3436300944251</v>
      </c>
      <c r="E13" s="20" t="n">
        <v>48.7223485434001</v>
      </c>
      <c r="F13" s="20" t="n">
        <v>55.4530398900001</v>
      </c>
    </row>
    <row r="14" s="7" customFormat="true" ht="10.5" hidden="false" customHeight="true" outlineLevel="0" collapsed="false">
      <c r="B14" s="18" t="s">
        <v>12</v>
      </c>
      <c r="C14" s="20" t="n">
        <v>36.6541984641251</v>
      </c>
      <c r="D14" s="20" t="n">
        <v>37.3177742270751</v>
      </c>
      <c r="E14" s="20" t="n">
        <v>41.9915547587752</v>
      </c>
      <c r="F14" s="20" t="n">
        <v>46.8770203375002</v>
      </c>
    </row>
    <row r="15" s="7" customFormat="true" ht="6" hidden="false" customHeight="true" outlineLevel="0" collapsed="false">
      <c r="B15" s="18"/>
      <c r="C15" s="21"/>
      <c r="D15" s="21"/>
      <c r="E15" s="21"/>
      <c r="F15" s="21"/>
    </row>
    <row r="16" s="7" customFormat="true" ht="20.25" hidden="false" customHeight="true" outlineLevel="0" collapsed="false">
      <c r="B16" s="22" t="s">
        <v>13</v>
      </c>
      <c r="C16" s="22"/>
      <c r="D16" s="22"/>
      <c r="E16" s="22"/>
      <c r="F16" s="22"/>
    </row>
    <row r="17" s="7" customFormat="true" ht="6" hidden="false" customHeight="true" outlineLevel="0" collapsed="false">
      <c r="B17" s="18"/>
      <c r="C17" s="21"/>
      <c r="D17" s="21"/>
      <c r="E17" s="21"/>
      <c r="F17" s="21"/>
    </row>
    <row r="18" s="23" customFormat="true" ht="18" hidden="false" customHeight="true" outlineLevel="0" collapsed="false">
      <c r="B18" s="24" t="s">
        <v>14</v>
      </c>
      <c r="C18" s="24"/>
      <c r="D18" s="24"/>
      <c r="E18" s="24"/>
      <c r="F18" s="24"/>
    </row>
    <row r="19" s="7" customFormat="true" ht="12.75" hidden="false" customHeight="true" outlineLevel="0" collapsed="false">
      <c r="B19" s="25"/>
      <c r="C19" s="25"/>
      <c r="D19" s="25"/>
      <c r="E19" s="25"/>
      <c r="F19" s="25"/>
    </row>
    <row r="20" s="7" customFormat="true" ht="13.5" hidden="false" customHeight="true" outlineLevel="0" collapsed="false">
      <c r="B20" s="14"/>
      <c r="C20" s="26"/>
      <c r="D20" s="26"/>
      <c r="E20" s="26"/>
      <c r="F20" s="26"/>
    </row>
    <row r="21" s="7" customFormat="true" ht="13.5" hidden="false" customHeight="true" outlineLevel="0" collapsed="false">
      <c r="B21" s="14"/>
      <c r="C21" s="26"/>
      <c r="D21" s="26"/>
      <c r="E21" s="26"/>
      <c r="F21" s="26"/>
    </row>
    <row r="22" s="7" customFormat="true" ht="13.5" hidden="false" customHeight="true" outlineLevel="0" collapsed="false">
      <c r="B22" s="14"/>
      <c r="C22" s="26"/>
      <c r="D22" s="26"/>
      <c r="E22" s="26"/>
      <c r="F22" s="26"/>
    </row>
    <row r="23" s="7" customFormat="true" ht="13.5" hidden="false" customHeight="true" outlineLevel="0" collapsed="false">
      <c r="B23" s="14"/>
      <c r="C23" s="26"/>
      <c r="D23" s="26"/>
      <c r="E23" s="26"/>
      <c r="F23" s="26"/>
    </row>
    <row r="24" s="7" customFormat="true" ht="10.5" hidden="false" customHeight="true" outlineLevel="0" collapsed="false">
      <c r="B24" s="14"/>
      <c r="C24" s="26"/>
      <c r="D24" s="26"/>
      <c r="E24" s="26"/>
      <c r="F24" s="26"/>
    </row>
    <row r="25" s="7" customFormat="true" ht="10.5" hidden="false" customHeight="true" outlineLevel="0" collapsed="false">
      <c r="B25" s="14"/>
      <c r="C25" s="26"/>
      <c r="D25" s="26"/>
      <c r="E25" s="26"/>
      <c r="F25" s="26"/>
    </row>
    <row r="26" s="7" customFormat="true" ht="10.5" hidden="false" customHeight="true" outlineLevel="0" collapsed="false">
      <c r="B26" s="14"/>
      <c r="C26" s="26"/>
      <c r="D26" s="26"/>
      <c r="E26" s="26"/>
      <c r="F26" s="26"/>
    </row>
    <row r="27" s="7" customFormat="true" ht="10.5" hidden="false" customHeight="true" outlineLevel="0" collapsed="false">
      <c r="B27" s="14"/>
      <c r="C27" s="26"/>
      <c r="D27" s="26"/>
      <c r="E27" s="26"/>
      <c r="F27" s="26"/>
    </row>
    <row r="28" s="7" customFormat="true" ht="10.5" hidden="false" customHeight="true" outlineLevel="0" collapsed="false">
      <c r="B28" s="14"/>
      <c r="C28" s="26"/>
      <c r="D28" s="26"/>
      <c r="E28" s="26"/>
      <c r="F28" s="26"/>
    </row>
    <row r="29" s="7" customFormat="true" ht="10.5" hidden="false" customHeight="true" outlineLevel="0" collapsed="false">
      <c r="B29" s="14"/>
      <c r="C29" s="26"/>
      <c r="D29" s="26"/>
      <c r="E29" s="26"/>
      <c r="F29" s="26"/>
    </row>
    <row r="30" s="7" customFormat="true" ht="10.5" hidden="false" customHeight="true" outlineLevel="0" collapsed="false">
      <c r="B30" s="14"/>
      <c r="C30" s="26"/>
      <c r="D30" s="26"/>
      <c r="E30" s="26"/>
      <c r="F30" s="26"/>
    </row>
    <row r="31" s="7" customFormat="true" ht="10.5" hidden="false" customHeight="true" outlineLevel="0" collapsed="false">
      <c r="B31" s="14"/>
      <c r="C31" s="26"/>
      <c r="D31" s="26"/>
      <c r="E31" s="26"/>
      <c r="F31" s="26"/>
    </row>
    <row r="32" s="7" customFormat="true" ht="6" hidden="false" customHeight="true" outlineLevel="0" collapsed="false">
      <c r="B32" s="27"/>
      <c r="C32" s="28"/>
      <c r="D32" s="28"/>
      <c r="E32" s="28"/>
      <c r="F32" s="28"/>
    </row>
    <row r="33" s="7" customFormat="true" ht="15" hidden="false" customHeight="true" outlineLevel="0" collapsed="false">
      <c r="B33" s="8"/>
      <c r="C33" s="9" t="n">
        <v>2009</v>
      </c>
      <c r="D33" s="10" t="n">
        <v>2010</v>
      </c>
      <c r="E33" s="10" t="n">
        <v>2011</v>
      </c>
      <c r="F33" s="10" t="n">
        <v>2012</v>
      </c>
    </row>
    <row r="34" s="7" customFormat="true" ht="22.5" hidden="false" customHeight="true" outlineLevel="0" collapsed="false">
      <c r="B34" s="29" t="s">
        <v>15</v>
      </c>
      <c r="C34" s="12" t="n">
        <v>2155</v>
      </c>
      <c r="D34" s="13" t="n">
        <v>2392</v>
      </c>
      <c r="E34" s="13" t="n">
        <v>2514</v>
      </c>
      <c r="F34" s="13" t="n">
        <v>2578</v>
      </c>
    </row>
    <row r="35" s="7" customFormat="true" ht="12" hidden="false" customHeight="true" outlineLevel="0" collapsed="false">
      <c r="B35" s="30" t="s">
        <v>16</v>
      </c>
      <c r="C35" s="12" t="n">
        <v>216</v>
      </c>
      <c r="D35" s="13" t="n">
        <v>233</v>
      </c>
      <c r="E35" s="13" t="n">
        <v>231</v>
      </c>
      <c r="F35" s="13" t="n">
        <v>234</v>
      </c>
    </row>
    <row r="36" s="7" customFormat="true" ht="15" hidden="false" customHeight="true" outlineLevel="0" collapsed="false">
      <c r="B36" s="29" t="s">
        <v>17</v>
      </c>
      <c r="C36" s="31" t="n">
        <v>50.9</v>
      </c>
      <c r="D36" s="31" t="n">
        <v>53</v>
      </c>
      <c r="E36" s="31" t="n">
        <v>62.8</v>
      </c>
      <c r="F36" s="32" t="n">
        <v>72.4</v>
      </c>
    </row>
    <row r="37" s="7" customFormat="true" ht="12" hidden="false" customHeight="true" outlineLevel="0" collapsed="false">
      <c r="B37" s="17" t="s">
        <v>18</v>
      </c>
      <c r="C37" s="31" t="n">
        <v>24.3</v>
      </c>
      <c r="D37" s="33" t="n">
        <v>23.5</v>
      </c>
      <c r="E37" s="33" t="n">
        <v>26.2</v>
      </c>
      <c r="F37" s="32" t="n">
        <v>26.6</v>
      </c>
    </row>
    <row r="38" s="7" customFormat="true" ht="30" hidden="false" customHeight="true" outlineLevel="0" collapsed="false">
      <c r="B38" s="29" t="s">
        <v>19</v>
      </c>
      <c r="C38" s="34" t="n">
        <v>75.8</v>
      </c>
      <c r="D38" s="35" t="n">
        <v>77.9</v>
      </c>
      <c r="E38" s="35" t="n">
        <v>82.3</v>
      </c>
      <c r="F38" s="35" t="n">
        <v>86.9</v>
      </c>
    </row>
    <row r="39" s="7" customFormat="true" ht="11.25" hidden="false" customHeight="true" outlineLevel="0" collapsed="false">
      <c r="B39" s="17" t="s">
        <v>20</v>
      </c>
      <c r="C39" s="34"/>
      <c r="D39" s="35"/>
      <c r="E39" s="35"/>
      <c r="F39" s="35"/>
    </row>
    <row r="40" s="7" customFormat="true" ht="11.25" hidden="false" customHeight="true" outlineLevel="0" collapsed="false">
      <c r="B40" s="36" t="s">
        <v>21</v>
      </c>
      <c r="C40" s="34" t="n">
        <v>43.1</v>
      </c>
      <c r="D40" s="35" t="n">
        <v>43.4</v>
      </c>
      <c r="E40" s="35" t="n">
        <v>45.9</v>
      </c>
      <c r="F40" s="35" t="n">
        <v>47.4</v>
      </c>
    </row>
    <row r="41" s="7" customFormat="true" ht="11.25" hidden="false" customHeight="true" outlineLevel="0" collapsed="false">
      <c r="B41" s="36" t="s">
        <v>22</v>
      </c>
      <c r="C41" s="34" t="n">
        <v>23.3</v>
      </c>
      <c r="D41" s="35" t="n">
        <v>23.7</v>
      </c>
      <c r="E41" s="35" t="n">
        <v>25</v>
      </c>
      <c r="F41" s="35" t="n">
        <v>26.6</v>
      </c>
    </row>
    <row r="42" s="7" customFormat="true" ht="11.25" hidden="false" customHeight="true" outlineLevel="0" collapsed="false">
      <c r="B42" s="15" t="s">
        <v>23</v>
      </c>
      <c r="C42" s="34" t="n">
        <v>9.4</v>
      </c>
      <c r="D42" s="35" t="n">
        <v>10.8</v>
      </c>
      <c r="E42" s="35" t="n">
        <v>11.4</v>
      </c>
      <c r="F42" s="35" t="n">
        <v>12.9</v>
      </c>
    </row>
    <row r="43" s="7" customFormat="true" ht="5.25" hidden="false" customHeight="true" outlineLevel="0" collapsed="false">
      <c r="B43" s="14"/>
      <c r="C43" s="37"/>
      <c r="D43" s="37"/>
      <c r="E43" s="37"/>
      <c r="F43" s="37"/>
    </row>
    <row r="44" s="7" customFormat="true" ht="11.25" hidden="false" customHeight="true" outlineLevel="0" collapsed="false">
      <c r="B44" s="38" t="s">
        <v>24</v>
      </c>
      <c r="C44" s="38"/>
      <c r="D44" s="38"/>
      <c r="E44" s="38"/>
      <c r="F44" s="38"/>
    </row>
    <row r="45" customFormat="false" ht="6" hidden="false" customHeight="true" outlineLevel="0" collapsed="false">
      <c r="A45" s="3"/>
      <c r="D45" s="3"/>
      <c r="E45" s="3"/>
      <c r="F45" s="3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customFormat="false" ht="12" hidden="false" customHeight="true" outlineLevel="0" collapsed="false">
      <c r="A46" s="3"/>
      <c r="B46" s="40"/>
      <c r="C46" s="40"/>
      <c r="D46" s="40"/>
      <c r="E46" s="40"/>
      <c r="F46" s="4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customFormat="false" ht="9.75" hidden="false" customHeight="false" outlineLevel="0" collapsed="false">
      <c r="A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customFormat="false" ht="9.75" hidden="false" customHeight="false" outlineLevel="0" collapsed="false">
      <c r="A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</sheetData>
  <mergeCells count="6">
    <mergeCell ref="B2:F2"/>
    <mergeCell ref="B16:F16"/>
    <mergeCell ref="B18:F18"/>
    <mergeCell ref="B19:F19"/>
    <mergeCell ref="B44:F44"/>
    <mergeCell ref="B46:F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1.25" zeroHeight="false" outlineLevelRow="0" outlineLevelCol="0"/>
  <cols>
    <col collapsed="false" customWidth="false" hidden="false" outlineLevel="0" max="1" min="1" style="41" width="15.41"/>
    <col collapsed="false" customWidth="true" hidden="false" outlineLevel="0" max="11" min="2" style="41" width="7.42"/>
    <col collapsed="false" customWidth="false" hidden="false" outlineLevel="0" max="257" min="12" style="41" width="15.41"/>
  </cols>
  <sheetData>
    <row r="1" s="42" customFormat="true" ht="21.75" hidden="false" customHeight="true" outlineLevel="0" collapsed="false">
      <c r="A1" s="42" t="s">
        <v>25</v>
      </c>
    </row>
    <row r="2" s="42" customFormat="true" ht="15.75" hidden="false" customHeight="true" outlineLevel="0" collapsed="false">
      <c r="B2" s="43" t="n">
        <v>2005</v>
      </c>
      <c r="C2" s="43" t="n">
        <v>2006</v>
      </c>
      <c r="D2" s="43" t="n">
        <v>2007</v>
      </c>
      <c r="E2" s="43" t="n">
        <v>2008</v>
      </c>
      <c r="F2" s="43" t="n">
        <v>2009</v>
      </c>
      <c r="G2" s="43" t="n">
        <v>2010</v>
      </c>
      <c r="H2" s="43" t="n">
        <v>2011</v>
      </c>
      <c r="I2" s="43" t="n">
        <v>2012</v>
      </c>
      <c r="J2" s="44"/>
      <c r="K2" s="44"/>
      <c r="L2" s="44"/>
      <c r="M2" s="44"/>
    </row>
    <row r="3" s="42" customFormat="true" ht="15.75" hidden="false" customHeight="true" outlineLevel="0" collapsed="false">
      <c r="A3" s="42" t="s">
        <v>26</v>
      </c>
      <c r="B3" s="45" t="n">
        <v>38.14574534</v>
      </c>
      <c r="C3" s="45" t="n">
        <v>43.26825346</v>
      </c>
      <c r="D3" s="45" t="n">
        <v>50.00888793</v>
      </c>
      <c r="E3" s="45" t="n">
        <v>49.8719771599999</v>
      </c>
      <c r="F3" s="45" t="n">
        <v>50.87461902</v>
      </c>
      <c r="G3" s="45" t="n">
        <v>52.97356763</v>
      </c>
      <c r="H3" s="45" t="n">
        <v>62.75340296</v>
      </c>
      <c r="I3" s="45" t="n">
        <v>72.36030738</v>
      </c>
      <c r="J3" s="46"/>
      <c r="K3" s="46"/>
      <c r="L3" s="46"/>
      <c r="M3" s="46"/>
    </row>
    <row r="4" s="42" customFormat="true" ht="15.75" hidden="false" customHeight="true" outlineLevel="0" collapsed="false">
      <c r="A4" s="42" t="s">
        <v>27</v>
      </c>
      <c r="B4" s="47" t="n">
        <v>1.22</v>
      </c>
      <c r="C4" s="47" t="n">
        <v>1.29</v>
      </c>
      <c r="D4" s="47" t="n">
        <v>1.37</v>
      </c>
      <c r="E4" s="47" t="n">
        <v>1.3</v>
      </c>
      <c r="F4" s="47" t="n">
        <v>1.36</v>
      </c>
      <c r="G4" s="47" t="n">
        <v>1.4</v>
      </c>
      <c r="H4" s="47" t="n">
        <v>1.65</v>
      </c>
      <c r="I4" s="47" t="n">
        <v>1.89</v>
      </c>
      <c r="J4" s="48"/>
      <c r="K4" s="48"/>
      <c r="L4" s="48"/>
      <c r="M4" s="48"/>
      <c r="N4" s="48"/>
      <c r="O4" s="48"/>
      <c r="P4" s="48"/>
    </row>
    <row r="5" s="42" customFormat="true" ht="15.75" hidden="false" customHeight="true" outlineLevel="0" collapsed="false">
      <c r="A5" s="49" t="s">
        <v>27</v>
      </c>
      <c r="B5" s="50" t="n">
        <v>0.0122416751624489</v>
      </c>
      <c r="C5" s="50" t="n">
        <v>0.0129058839008184</v>
      </c>
      <c r="D5" s="50" t="n">
        <v>0.0136540317230537</v>
      </c>
      <c r="E5" s="50" t="n">
        <v>0.0129591088789633</v>
      </c>
      <c r="F5" s="50" t="n">
        <v>0.0136056586645629</v>
      </c>
      <c r="G5" s="50" t="n">
        <v>0.0140318522068946</v>
      </c>
      <c r="H5" s="50" t="n">
        <v>0.016473688538426</v>
      </c>
      <c r="I5" s="50" t="n">
        <v>0.0188907321928977</v>
      </c>
      <c r="J5" s="51"/>
      <c r="K5" s="51"/>
      <c r="L5" s="51"/>
      <c r="M5" s="51"/>
      <c r="N5" s="51"/>
      <c r="O5" s="51"/>
      <c r="P5" s="5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2-05T07:24:07Z</cp:lastPrinted>
  <dcterms:modified xsi:type="dcterms:W3CDTF">2013-12-05T07:24:27Z</dcterms:modified>
  <cp:revision>0</cp:revision>
  <dc:subject/>
  <dc:title/>
</cp:coreProperties>
</file>