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  Tab.4     Ceny průmyslových surovin a potravin na světových burzách  (průměry z denních záznamů)</t>
  </si>
  <si>
    <t xml:space="preserve">Měnová</t>
  </si>
  <si>
    <t xml:space="preserve">rok 2007</t>
  </si>
  <si>
    <t xml:space="preserve">rok 2008</t>
  </si>
  <si>
    <t xml:space="preserve">Název</t>
  </si>
  <si>
    <t xml:space="preserve">Obchodní</t>
  </si>
  <si>
    <t xml:space="preserve">a měrná</t>
  </si>
  <si>
    <t xml:space="preserve">měsíc</t>
  </si>
  <si>
    <t xml:space="preserve">průměr</t>
  </si>
  <si>
    <t xml:space="preserve">podmínky</t>
  </si>
  <si>
    <t xml:space="preserve">jednotka</t>
  </si>
  <si>
    <t xml:space="preserve">od poč. roku</t>
  </si>
  <si>
    <t xml:space="preserve">7.</t>
  </si>
  <si>
    <t xml:space="preserve">STŘÍBRO</t>
  </si>
  <si>
    <t xml:space="preserve">LONDÝN</t>
  </si>
  <si>
    <t xml:space="preserve">GBp/unci</t>
  </si>
  <si>
    <t xml:space="preserve">ZLATO </t>
  </si>
  <si>
    <t xml:space="preserve">USD/tr.unci</t>
  </si>
  <si>
    <t xml:space="preserve">PLATINA ČISTÁ RAFIN.</t>
  </si>
  <si>
    <t xml:space="preserve">USD/unci</t>
  </si>
  <si>
    <t xml:space="preserve">MĚĎ GRADE "A"</t>
  </si>
  <si>
    <t xml:space="preserve">USD/ t</t>
  </si>
  <si>
    <t xml:space="preserve">NIKL 99,80%</t>
  </si>
  <si>
    <t xml:space="preserve">HLINÍK 99.70 %</t>
  </si>
  <si>
    <t xml:space="preserve">OLOVO 99.97 %</t>
  </si>
  <si>
    <t xml:space="preserve">ZINEK 99.995% </t>
  </si>
  <si>
    <t xml:space="preserve">CÍN 99.85 %</t>
  </si>
  <si>
    <t xml:space="preserve">ROPA BRENT</t>
  </si>
  <si>
    <t xml:space="preserve">USD/barel</t>
  </si>
  <si>
    <t xml:space="preserve">ZEMNÍ PLYN</t>
  </si>
  <si>
    <t xml:space="preserve">AEBP *</t>
  </si>
  <si>
    <t xml:space="preserve">USD/tm3</t>
  </si>
  <si>
    <t xml:space="preserve">VLNA Merino 64´s Blend</t>
  </si>
  <si>
    <t xml:space="preserve">BRADFORD</t>
  </si>
  <si>
    <t xml:space="preserve">GBp/kg</t>
  </si>
  <si>
    <t xml:space="preserve">BAVLNA </t>
  </si>
  <si>
    <t xml:space="preserve">NEW YORK</t>
  </si>
  <si>
    <t xml:space="preserve">USc/lb</t>
  </si>
  <si>
    <t xml:space="preserve">KŮŽE VOLSKÉ</t>
  </si>
  <si>
    <t xml:space="preserve">CHICAGO</t>
  </si>
  <si>
    <t xml:space="preserve">USD/kus</t>
  </si>
  <si>
    <t xml:space="preserve">KAUČUK PŘÍRODNÍ</t>
  </si>
  <si>
    <t xml:space="preserve">KUALA LUMPUR</t>
  </si>
  <si>
    <t xml:space="preserve">Myc/kg</t>
  </si>
  <si>
    <t xml:space="preserve">VEPŘOVÉ MASO</t>
  </si>
  <si>
    <t xml:space="preserve">KÁVA DAY ARABICA</t>
  </si>
  <si>
    <t xml:space="preserve">KÁVA ROBUSTA</t>
  </si>
  <si>
    <t xml:space="preserve">USD/t</t>
  </si>
  <si>
    <t xml:space="preserve">KUKUŘICE</t>
  </si>
  <si>
    <t xml:space="preserve">CHICAGO </t>
  </si>
  <si>
    <t xml:space="preserve">c/bušl</t>
  </si>
  <si>
    <t xml:space="preserve">RÝŽE THAJSKÁ</t>
  </si>
  <si>
    <t xml:space="preserve">BANGKOK</t>
  </si>
  <si>
    <t xml:space="preserve">SOJOVÉ BOBY</t>
  </si>
  <si>
    <t xml:space="preserve">ŘEPKOVÉ SEMENO</t>
  </si>
  <si>
    <t xml:space="preserve">WINNIPEG</t>
  </si>
  <si>
    <t xml:space="preserve">CAD/t</t>
  </si>
  <si>
    <t xml:space="preserve">SOJOVÝ OLEJ</t>
  </si>
  <si>
    <t xml:space="preserve">ROTTERDAM</t>
  </si>
  <si>
    <t xml:space="preserve">Euro/t</t>
  </si>
  <si>
    <t xml:space="preserve">PALMOVÝ OLEJ</t>
  </si>
  <si>
    <t xml:space="preserve">SLUNEČNICOVÝ OLEJ</t>
  </si>
  <si>
    <t xml:space="preserve">OLEJ z jader palmy olejové</t>
  </si>
  <si>
    <t xml:space="preserve">CUKR </t>
  </si>
  <si>
    <t xml:space="preserve">KAKAO</t>
  </si>
  <si>
    <t xml:space="preserve">GBP/t</t>
  </si>
  <si>
    <t xml:space="preserve">POMERANČOVÝ KONC.</t>
  </si>
  <si>
    <t xml:space="preserve">DŘEVO</t>
  </si>
  <si>
    <t xml:space="preserve">USD/1000b.f.</t>
  </si>
  <si>
    <t xml:space="preserve">*  average european border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1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SVC/SVC08-14/svc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indexy2005"/>
      <sheetName val="předchozí"/>
      <sheetName val="SOPR"/>
      <sheetName val="klouz"/>
      <sheetName val="P-cen"/>
      <sheetName val="PUBL-2005=100"/>
      <sheetName val="PUBL-předchozí"/>
      <sheetName val="PUBL-SOPR"/>
      <sheetName val="podkl.tabRI"/>
      <sheetName val="tab.RI"/>
    </sheetNames>
    <sheetDataSet>
      <sheetData sheetId="0">
        <row r="36">
          <cell r="AY36">
            <v>1584.0205</v>
          </cell>
        </row>
        <row r="39">
          <cell r="AY39">
            <v>249.87124124206</v>
          </cell>
        </row>
        <row r="77">
          <cell r="BD77">
            <v>1468.1</v>
          </cell>
        </row>
        <row r="80">
          <cell r="BD80">
            <v>225.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4"/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1"/>
      <c r="F4" s="11"/>
      <c r="G4" s="11"/>
      <c r="H4" s="11"/>
      <c r="I4" s="11"/>
      <c r="J4" s="12" t="s">
        <v>8</v>
      </c>
      <c r="K4" s="13" t="s">
        <v>7</v>
      </c>
      <c r="L4" s="13"/>
      <c r="M4" s="13"/>
      <c r="N4" s="13"/>
      <c r="O4" s="13"/>
      <c r="P4" s="13"/>
      <c r="Q4" s="13"/>
      <c r="R4" s="14" t="s">
        <v>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3.25" hidden="false" customHeight="false" outlineLevel="0" collapsed="false">
      <c r="A5" s="15"/>
      <c r="B5" s="16" t="s">
        <v>9</v>
      </c>
      <c r="C5" s="17" t="s">
        <v>10</v>
      </c>
      <c r="D5" s="18" t="n">
        <v>7</v>
      </c>
      <c r="E5" s="18" t="n">
        <v>8</v>
      </c>
      <c r="F5" s="18" t="n">
        <v>9</v>
      </c>
      <c r="G5" s="18" t="n">
        <v>10</v>
      </c>
      <c r="H5" s="18" t="n">
        <v>11</v>
      </c>
      <c r="I5" s="19" t="n">
        <v>12</v>
      </c>
      <c r="J5" s="20" t="s">
        <v>11</v>
      </c>
      <c r="K5" s="21" t="n">
        <v>1</v>
      </c>
      <c r="L5" s="18" t="n">
        <v>2</v>
      </c>
      <c r="M5" s="18" t="n">
        <v>3</v>
      </c>
      <c r="N5" s="18" t="n">
        <v>4</v>
      </c>
      <c r="O5" s="18" t="n">
        <v>5</v>
      </c>
      <c r="P5" s="18" t="n">
        <v>6</v>
      </c>
      <c r="Q5" s="19" t="s">
        <v>12</v>
      </c>
      <c r="R5" s="20" t="s">
        <v>11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" hidden="false" customHeight="false" outlineLevel="0" collapsed="false">
      <c r="A6" s="22"/>
      <c r="B6" s="22"/>
      <c r="C6" s="23"/>
      <c r="D6" s="24"/>
      <c r="E6" s="24"/>
      <c r="F6" s="24"/>
      <c r="G6" s="24"/>
      <c r="H6" s="24"/>
      <c r="I6" s="24"/>
      <c r="J6" s="25"/>
      <c r="K6" s="26"/>
      <c r="L6" s="27"/>
      <c r="M6" s="27"/>
      <c r="N6" s="27"/>
      <c r="O6" s="27"/>
      <c r="P6" s="27"/>
      <c r="Q6" s="28"/>
      <c r="R6" s="29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A7" s="30" t="s">
        <v>13</v>
      </c>
      <c r="B7" s="31" t="s">
        <v>14</v>
      </c>
      <c r="C7" s="32" t="s">
        <v>15</v>
      </c>
      <c r="D7" s="33" t="n">
        <v>634.81</v>
      </c>
      <c r="E7" s="33" t="n">
        <v>615.24</v>
      </c>
      <c r="F7" s="33" t="n">
        <v>636.44</v>
      </c>
      <c r="G7" s="33" t="n">
        <v>668.95</v>
      </c>
      <c r="H7" s="33" t="n">
        <v>709.74</v>
      </c>
      <c r="I7" s="33" t="n">
        <v>704.6</v>
      </c>
      <c r="J7" s="34" t="n">
        <v>668.98</v>
      </c>
      <c r="K7" s="35" t="n">
        <v>810.2</v>
      </c>
      <c r="L7" s="33" t="n">
        <v>894.82</v>
      </c>
      <c r="M7" s="33" t="n">
        <v>973.23</v>
      </c>
      <c r="N7" s="33" t="n">
        <v>883.42</v>
      </c>
      <c r="O7" s="33" t="n">
        <v>867.75</v>
      </c>
      <c r="P7" s="33" t="n">
        <v>864.04</v>
      </c>
      <c r="Q7" s="36" t="n">
        <v>906.715652173913</v>
      </c>
      <c r="R7" s="34" t="n">
        <v>885.74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.75" hidden="false" customHeight="false" outlineLevel="0" collapsed="false">
      <c r="A8" s="37" t="s">
        <v>16</v>
      </c>
      <c r="B8" s="31" t="s">
        <v>14</v>
      </c>
      <c r="C8" s="32" t="s">
        <v>17</v>
      </c>
      <c r="D8" s="33" t="n">
        <v>666.9475</v>
      </c>
      <c r="E8" s="33" t="n">
        <v>665.597727272727</v>
      </c>
      <c r="F8" s="33" t="n">
        <v>711.21052631579</v>
      </c>
      <c r="G8" s="33" t="n">
        <v>754.334782608696</v>
      </c>
      <c r="H8" s="33" t="n">
        <v>806.931818181818</v>
      </c>
      <c r="I8" s="33" t="n">
        <v>804.705555555555</v>
      </c>
      <c r="J8" s="34" t="n">
        <v>696.67</v>
      </c>
      <c r="K8" s="35" t="n">
        <v>895.157894736842</v>
      </c>
      <c r="L8" s="33" t="n">
        <v>922.6875</v>
      </c>
      <c r="M8" s="33" t="n">
        <v>965.002631578947</v>
      </c>
      <c r="N8" s="33" t="n">
        <v>912.915789473684</v>
      </c>
      <c r="O8" s="33" t="n">
        <v>893.384210526316</v>
      </c>
      <c r="P8" s="33" t="n">
        <v>891.058823529412</v>
      </c>
      <c r="Q8" s="36" t="n">
        <v>940.41</v>
      </c>
      <c r="R8" s="34" t="n">
        <v>917.2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75" hidden="false" customHeight="false" outlineLevel="0" collapsed="false">
      <c r="A9" s="30" t="s">
        <v>18</v>
      </c>
      <c r="B9" s="31" t="s">
        <v>14</v>
      </c>
      <c r="C9" s="32" t="s">
        <v>19</v>
      </c>
      <c r="D9" s="33" t="n">
        <v>1302.92</v>
      </c>
      <c r="E9" s="33" t="n">
        <v>1261.2</v>
      </c>
      <c r="F9" s="33" t="n">
        <v>1302.24736842105</v>
      </c>
      <c r="G9" s="33" t="n">
        <v>1409.5652173913</v>
      </c>
      <c r="H9" s="33" t="n">
        <v>1448.52272727273</v>
      </c>
      <c r="I9" s="33" t="n">
        <v>1486.61111111111</v>
      </c>
      <c r="J9" s="34" t="n">
        <v>1303.22</v>
      </c>
      <c r="K9" s="35" t="n">
        <v>1591.68421052632</v>
      </c>
      <c r="L9" s="33" t="n">
        <v>2009.1</v>
      </c>
      <c r="M9" s="33" t="n">
        <v>2029.26315789474</v>
      </c>
      <c r="N9" s="33" t="n">
        <v>1989.07894736842</v>
      </c>
      <c r="O9" s="33" t="n">
        <v>2065.63157894737</v>
      </c>
      <c r="P9" s="33" t="n">
        <v>2037.35294117647</v>
      </c>
      <c r="Q9" s="36" t="n">
        <v>1871.075</v>
      </c>
      <c r="R9" s="34" t="n">
        <v>1941.8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false" outlineLevel="0" collapsed="false">
      <c r="A10" s="37" t="s">
        <v>20</v>
      </c>
      <c r="B10" s="31" t="s">
        <v>14</v>
      </c>
      <c r="C10" s="31" t="s">
        <v>21</v>
      </c>
      <c r="D10" s="33" t="n">
        <v>7915.72727272727</v>
      </c>
      <c r="E10" s="33" t="n">
        <v>7383.11764705882</v>
      </c>
      <c r="F10" s="33" t="n">
        <v>7580.11764705882</v>
      </c>
      <c r="G10" s="33" t="n">
        <v>7976</v>
      </c>
      <c r="H10" s="33" t="n">
        <v>6969.27777777778</v>
      </c>
      <c r="I10" s="33" t="n">
        <v>6676.8125</v>
      </c>
      <c r="J10" s="34" t="n">
        <v>7090.08</v>
      </c>
      <c r="K10" s="35" t="n">
        <v>7117.23529411765</v>
      </c>
      <c r="L10" s="33" t="n">
        <v>7790.2</v>
      </c>
      <c r="M10" s="33" t="n">
        <v>8335.6875</v>
      </c>
      <c r="N10" s="33" t="n">
        <v>8572.63636363636</v>
      </c>
      <c r="O10" s="33" t="n">
        <v>8215.91176470588</v>
      </c>
      <c r="P10" s="33" t="n">
        <v>8171.66666666667</v>
      </c>
      <c r="Q10" s="36" t="n">
        <v>8161.875</v>
      </c>
      <c r="R10" s="34" t="n">
        <v>8052.17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false" outlineLevel="0" collapsed="false">
      <c r="A11" s="37" t="s">
        <v>22</v>
      </c>
      <c r="B11" s="31" t="s">
        <v>14</v>
      </c>
      <c r="C11" s="31" t="s">
        <v>21</v>
      </c>
      <c r="D11" s="33" t="n">
        <v>33175.3125</v>
      </c>
      <c r="E11" s="33" t="n">
        <v>27705</v>
      </c>
      <c r="F11" s="33" t="n">
        <v>30117.5</v>
      </c>
      <c r="G11" s="33" t="n">
        <v>31390.3333333333</v>
      </c>
      <c r="H11" s="33" t="n">
        <v>31076.5625</v>
      </c>
      <c r="I11" s="33" t="n">
        <v>26342.0833333333</v>
      </c>
      <c r="J11" s="34" t="n">
        <v>36174.3</v>
      </c>
      <c r="K11" s="35" t="n">
        <v>28291.6666666667</v>
      </c>
      <c r="L11" s="33" t="n">
        <v>28126.3333333333</v>
      </c>
      <c r="M11" s="33" t="n">
        <v>31734.6666666667</v>
      </c>
      <c r="N11" s="33" t="n">
        <v>28864.5833333333</v>
      </c>
      <c r="O11" s="33" t="n">
        <v>25378.2352941176</v>
      </c>
      <c r="P11" s="33" t="n">
        <v>22854</v>
      </c>
      <c r="Q11" s="36" t="n">
        <v>20114.0625</v>
      </c>
      <c r="R11" s="34" t="n">
        <v>26480.5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.75" hidden="false" customHeight="false" outlineLevel="0" collapsed="false">
      <c r="A12" s="37" t="s">
        <v>23</v>
      </c>
      <c r="B12" s="31" t="s">
        <v>14</v>
      </c>
      <c r="C12" s="31" t="s">
        <v>21</v>
      </c>
      <c r="D12" s="33" t="n">
        <v>2782.39285714286</v>
      </c>
      <c r="E12" s="33" t="n">
        <v>2566</v>
      </c>
      <c r="F12" s="33" t="n">
        <v>2446.8</v>
      </c>
      <c r="G12" s="33" t="n">
        <v>2490.68181818182</v>
      </c>
      <c r="H12" s="33" t="n">
        <v>2554.89473684211</v>
      </c>
      <c r="I12" s="33" t="n">
        <v>2437.5</v>
      </c>
      <c r="J12" s="34" t="n">
        <v>2658.92</v>
      </c>
      <c r="K12" s="35" t="n">
        <v>2498.82352941177</v>
      </c>
      <c r="L12" s="33" t="n">
        <v>2810.52777777778</v>
      </c>
      <c r="M12" s="33" t="n">
        <v>3043.0625</v>
      </c>
      <c r="N12" s="33" t="n">
        <v>3018.07894736842</v>
      </c>
      <c r="O12" s="33" t="n">
        <v>2960.73529411765</v>
      </c>
      <c r="P12" s="33" t="n">
        <v>3029.10714285714</v>
      </c>
      <c r="Q12" s="36" t="n">
        <v>3116.575</v>
      </c>
      <c r="R12" s="34" t="n">
        <v>2925.27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.75" hidden="false" customHeight="false" outlineLevel="0" collapsed="false">
      <c r="A13" s="37" t="s">
        <v>24</v>
      </c>
      <c r="B13" s="31" t="s">
        <v>14</v>
      </c>
      <c r="C13" s="31" t="s">
        <v>21</v>
      </c>
      <c r="D13" s="33" t="n">
        <v>3048.44444444444</v>
      </c>
      <c r="E13" s="33" t="n">
        <v>3057.6875</v>
      </c>
      <c r="F13" s="33" t="n">
        <v>3153.72727272727</v>
      </c>
      <c r="G13" s="33" t="n">
        <v>3639.23333333333</v>
      </c>
      <c r="H13" s="33" t="n">
        <v>3315.33333333333</v>
      </c>
      <c r="I13" s="33" t="n">
        <v>2609.6875</v>
      </c>
      <c r="J13" s="34" t="n">
        <v>2550.03</v>
      </c>
      <c r="K13" s="35" t="n">
        <v>2610.82352941177</v>
      </c>
      <c r="L13" s="33" t="n">
        <v>3110.1</v>
      </c>
      <c r="M13" s="33" t="n">
        <v>3016.5</v>
      </c>
      <c r="N13" s="33" t="n">
        <v>2857.40625</v>
      </c>
      <c r="O13" s="33" t="n">
        <v>2177.7</v>
      </c>
      <c r="P13" s="33" t="n">
        <v>1853.07692307692</v>
      </c>
      <c r="Q13" s="36" t="n">
        <v>1994.05555555556</v>
      </c>
      <c r="R13" s="34" t="n">
        <v>2517.09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37" t="s">
        <v>25</v>
      </c>
      <c r="B14" s="31" t="s">
        <v>14</v>
      </c>
      <c r="C14" s="31" t="s">
        <v>21</v>
      </c>
      <c r="D14" s="33" t="n">
        <v>3540.89473684211</v>
      </c>
      <c r="E14" s="33" t="n">
        <v>3222.475</v>
      </c>
      <c r="F14" s="33" t="n">
        <v>2895.05882352941</v>
      </c>
      <c r="G14" s="33" t="n">
        <v>2992.71052631579</v>
      </c>
      <c r="H14" s="33" t="n">
        <v>2488.5</v>
      </c>
      <c r="I14" s="33" t="n">
        <v>2394.1</v>
      </c>
      <c r="J14" s="34" t="n">
        <v>3244.43</v>
      </c>
      <c r="K14" s="35" t="n">
        <v>2344.9375</v>
      </c>
      <c r="L14" s="33" t="n">
        <v>2444.14705882353</v>
      </c>
      <c r="M14" s="33" t="n">
        <v>2532.53125</v>
      </c>
      <c r="N14" s="33" t="n">
        <v>2294.8125</v>
      </c>
      <c r="O14" s="33" t="n">
        <v>2197.6</v>
      </c>
      <c r="P14" s="33" t="n">
        <v>1912.89285714286</v>
      </c>
      <c r="Q14" s="36" t="n">
        <v>1877.82352941176</v>
      </c>
      <c r="R14" s="34" t="n">
        <v>2229.25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37" t="s">
        <v>26</v>
      </c>
      <c r="B15" s="31" t="s">
        <v>14</v>
      </c>
      <c r="C15" s="31" t="s">
        <v>21</v>
      </c>
      <c r="D15" s="33" t="n">
        <v>14708.4615384615</v>
      </c>
      <c r="E15" s="33" t="n">
        <v>15171.3333333333</v>
      </c>
      <c r="F15" s="33" t="n">
        <v>15120.7692307692</v>
      </c>
      <c r="G15" s="33" t="n">
        <v>16356.6666666667</v>
      </c>
      <c r="H15" s="33" t="n">
        <v>16785.5</v>
      </c>
      <c r="I15" s="33" t="n">
        <v>16355</v>
      </c>
      <c r="J15" s="34" t="n">
        <v>14536.87</v>
      </c>
      <c r="K15" s="35" t="n">
        <v>16435.7142857143</v>
      </c>
      <c r="L15" s="33" t="n">
        <v>17312.5</v>
      </c>
      <c r="M15" s="33" t="n">
        <v>20016.1538461538</v>
      </c>
      <c r="N15" s="33" t="n">
        <v>21774.5454545455</v>
      </c>
      <c r="O15" s="33" t="n">
        <v>23974.5833333333</v>
      </c>
      <c r="P15" s="33" t="n">
        <v>22655.5555555556</v>
      </c>
      <c r="Q15" s="36" t="n">
        <v>23183.75</v>
      </c>
      <c r="R15" s="34" t="n">
        <v>20764.69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.75" hidden="false" customHeight="false" outlineLevel="0" collapsed="false">
      <c r="A16" s="37"/>
      <c r="B16" s="31"/>
      <c r="C16" s="31"/>
      <c r="D16" s="33"/>
      <c r="E16" s="33"/>
      <c r="F16" s="33"/>
      <c r="G16" s="33"/>
      <c r="H16" s="33"/>
      <c r="I16" s="33"/>
      <c r="J16" s="34"/>
      <c r="K16" s="38"/>
      <c r="L16" s="39"/>
      <c r="M16" s="39"/>
      <c r="N16" s="39"/>
      <c r="O16" s="39"/>
      <c r="P16" s="39"/>
      <c r="Q16" s="40"/>
      <c r="R16" s="4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.75" hidden="false" customHeight="false" outlineLevel="0" collapsed="false">
      <c r="A17" s="42" t="s">
        <v>27</v>
      </c>
      <c r="B17" s="43" t="s">
        <v>14</v>
      </c>
      <c r="C17" s="43" t="s">
        <v>28</v>
      </c>
      <c r="D17" s="33" t="n">
        <v>75.4635</v>
      </c>
      <c r="E17" s="33" t="n">
        <v>71.4486956521739</v>
      </c>
      <c r="F17" s="33" t="n">
        <v>76.8331578947368</v>
      </c>
      <c r="G17" s="33" t="n">
        <v>82.7552941176471</v>
      </c>
      <c r="H17" s="33" t="n">
        <v>92.235</v>
      </c>
      <c r="I17" s="33" t="n">
        <v>90.633</v>
      </c>
      <c r="J17" s="34" t="n">
        <v>72.56</v>
      </c>
      <c r="K17" s="35" t="n">
        <v>91.26</v>
      </c>
      <c r="L17" s="33" t="n">
        <v>94.3965</v>
      </c>
      <c r="M17" s="33" t="n">
        <v>102.874666666667</v>
      </c>
      <c r="N17" s="33" t="n">
        <v>111.666666666667</v>
      </c>
      <c r="O17" s="33" t="n">
        <v>125.367368421053</v>
      </c>
      <c r="P17" s="33" t="n">
        <v>135.005294117647</v>
      </c>
      <c r="Q17" s="36" t="n">
        <v>133.735555555556</v>
      </c>
      <c r="R17" s="34" t="n">
        <v>113.47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37" t="s">
        <v>29</v>
      </c>
      <c r="B18" s="31" t="s">
        <v>30</v>
      </c>
      <c r="C18" s="32" t="s">
        <v>31</v>
      </c>
      <c r="D18" s="33" t="n">
        <v>292.68</v>
      </c>
      <c r="E18" s="33" t="n">
        <v>300.24</v>
      </c>
      <c r="F18" s="33" t="n">
        <v>307.44</v>
      </c>
      <c r="G18" s="33" t="n">
        <v>329.76</v>
      </c>
      <c r="H18" s="33" t="n">
        <v>340.92</v>
      </c>
      <c r="I18" s="33" t="n">
        <v>340.92</v>
      </c>
      <c r="J18" s="34" t="n">
        <v>307.92</v>
      </c>
      <c r="K18" s="35" t="n">
        <v>385.2</v>
      </c>
      <c r="L18" s="33" t="n">
        <v>390.24</v>
      </c>
      <c r="M18" s="33" t="n">
        <v>397.44</v>
      </c>
      <c r="N18" s="33" t="n">
        <v>438.84</v>
      </c>
      <c r="O18" s="33" t="n">
        <v>445.68</v>
      </c>
      <c r="P18" s="33" t="n">
        <v>454.68</v>
      </c>
      <c r="Q18" s="36" t="n">
        <v>507.24</v>
      </c>
      <c r="R18" s="34" t="n">
        <v>431.33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37"/>
      <c r="B19" s="31"/>
      <c r="C19" s="32"/>
      <c r="D19" s="33"/>
      <c r="E19" s="33"/>
      <c r="F19" s="33"/>
      <c r="G19" s="33"/>
      <c r="H19" s="33"/>
      <c r="I19" s="33"/>
      <c r="J19" s="34"/>
      <c r="K19" s="38"/>
      <c r="L19" s="39"/>
      <c r="M19" s="39"/>
      <c r="N19" s="39"/>
      <c r="O19" s="39"/>
      <c r="P19" s="39"/>
      <c r="Q19" s="40"/>
      <c r="R19" s="41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.75" hidden="false" customHeight="false" outlineLevel="0" collapsed="false">
      <c r="A20" s="42" t="s">
        <v>32</v>
      </c>
      <c r="B20" s="31" t="s">
        <v>33</v>
      </c>
      <c r="C20" s="43" t="s">
        <v>34</v>
      </c>
      <c r="D20" s="33" t="n">
        <v>466.75</v>
      </c>
      <c r="E20" s="33" t="n">
        <v>465.97</v>
      </c>
      <c r="F20" s="33" t="n">
        <v>464.78</v>
      </c>
      <c r="G20" s="33" t="n">
        <v>468.33</v>
      </c>
      <c r="H20" s="33" t="n">
        <v>485.57</v>
      </c>
      <c r="I20" s="33" t="n">
        <v>473.91</v>
      </c>
      <c r="J20" s="34" t="n">
        <v>464.68</v>
      </c>
      <c r="K20" s="35" t="n">
        <v>511.37</v>
      </c>
      <c r="L20" s="33" t="n">
        <v>512.73</v>
      </c>
      <c r="M20" s="33" t="n">
        <v>525.94</v>
      </c>
      <c r="N20" s="33" t="n">
        <v>517.55</v>
      </c>
      <c r="O20" s="33" t="n">
        <v>521.73</v>
      </c>
      <c r="P20" s="33" t="n">
        <v>522.15</v>
      </c>
      <c r="Q20" s="36" t="n">
        <v>523.45</v>
      </c>
      <c r="R20" s="34" t="n">
        <v>519.27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A21" s="42" t="s">
        <v>35</v>
      </c>
      <c r="B21" s="31" t="s">
        <v>36</v>
      </c>
      <c r="C21" s="31" t="s">
        <v>37</v>
      </c>
      <c r="D21" s="33" t="n">
        <v>62.38</v>
      </c>
      <c r="E21" s="33" t="n">
        <v>58.31</v>
      </c>
      <c r="F21" s="33" t="n">
        <v>61.17</v>
      </c>
      <c r="G21" s="33" t="n">
        <v>63.4</v>
      </c>
      <c r="H21" s="33" t="n">
        <v>61.7</v>
      </c>
      <c r="I21" s="33" t="n">
        <v>64.18</v>
      </c>
      <c r="J21" s="34" t="n">
        <v>57.19</v>
      </c>
      <c r="K21" s="35" t="n">
        <v>69.34</v>
      </c>
      <c r="L21" s="33" t="n">
        <v>71.36</v>
      </c>
      <c r="M21" s="33" t="n">
        <v>78.58</v>
      </c>
      <c r="N21" s="33" t="n">
        <v>71.49</v>
      </c>
      <c r="O21" s="33" t="n">
        <v>69.27</v>
      </c>
      <c r="P21" s="33" t="n">
        <v>69.85</v>
      </c>
      <c r="Q21" s="36" t="n">
        <v>69.6161111111111</v>
      </c>
      <c r="R21" s="34" t="n">
        <v>71.36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.75" hidden="false" customHeight="false" outlineLevel="0" collapsed="false">
      <c r="A22" s="42"/>
      <c r="B22" s="31"/>
      <c r="C22" s="31"/>
      <c r="D22" s="33"/>
      <c r="E22" s="33"/>
      <c r="F22" s="33"/>
      <c r="G22" s="33"/>
      <c r="H22" s="33"/>
      <c r="I22" s="33"/>
      <c r="J22" s="34"/>
      <c r="K22" s="38"/>
      <c r="L22" s="39"/>
      <c r="M22" s="39"/>
      <c r="N22" s="39"/>
      <c r="O22" s="39"/>
      <c r="P22" s="39"/>
      <c r="Q22" s="40"/>
      <c r="R22" s="41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.75" hidden="false" customHeight="false" outlineLevel="0" collapsed="false">
      <c r="A23" s="44" t="s">
        <v>38</v>
      </c>
      <c r="B23" s="31" t="s">
        <v>39</v>
      </c>
      <c r="C23" s="43" t="s">
        <v>40</v>
      </c>
      <c r="D23" s="33" t="n">
        <v>67.42</v>
      </c>
      <c r="E23" s="33" t="n">
        <v>67.51</v>
      </c>
      <c r="F23" s="33" t="n">
        <v>66.93</v>
      </c>
      <c r="G23" s="33" t="n">
        <v>66.17</v>
      </c>
      <c r="H23" s="33" t="n">
        <v>67.88</v>
      </c>
      <c r="I23" s="33" t="n">
        <v>67.8</v>
      </c>
      <c r="J23" s="34" t="n">
        <v>71.75</v>
      </c>
      <c r="K23" s="35" t="n">
        <v>65.44</v>
      </c>
      <c r="L23" s="33" t="n">
        <v>64.75</v>
      </c>
      <c r="M23" s="33" t="n">
        <v>64.71</v>
      </c>
      <c r="N23" s="33" t="n">
        <v>66.33</v>
      </c>
      <c r="O23" s="33" t="n">
        <v>66.25</v>
      </c>
      <c r="P23" s="33" t="n">
        <v>66.39</v>
      </c>
      <c r="Q23" s="36" t="n">
        <v>67.3928571428571</v>
      </c>
      <c r="R23" s="34" t="n">
        <v>65.89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.75" hidden="false" customHeight="false" outlineLevel="0" collapsed="false">
      <c r="A24" s="44"/>
      <c r="B24" s="31"/>
      <c r="C24" s="43"/>
      <c r="D24" s="33"/>
      <c r="E24" s="33"/>
      <c r="F24" s="33"/>
      <c r="G24" s="33"/>
      <c r="H24" s="33"/>
      <c r="I24" s="33"/>
      <c r="J24" s="34"/>
      <c r="K24" s="38"/>
      <c r="L24" s="39"/>
      <c r="M24" s="39"/>
      <c r="N24" s="39"/>
      <c r="O24" s="39"/>
      <c r="P24" s="39"/>
      <c r="Q24" s="40"/>
      <c r="R24" s="41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.75" hidden="false" customHeight="false" outlineLevel="0" collapsed="false">
      <c r="A25" s="42" t="s">
        <v>41</v>
      </c>
      <c r="B25" s="43" t="s">
        <v>42</v>
      </c>
      <c r="C25" s="45" t="s">
        <v>43</v>
      </c>
      <c r="D25" s="33" t="n">
        <v>319.64</v>
      </c>
      <c r="E25" s="33" t="n">
        <v>325.68</v>
      </c>
      <c r="F25" s="33" t="n">
        <v>330.64</v>
      </c>
      <c r="G25" s="33" t="n">
        <v>346.68</v>
      </c>
      <c r="H25" s="33" t="n">
        <v>363.4</v>
      </c>
      <c r="I25" s="33" t="n">
        <v>364.03</v>
      </c>
      <c r="J25" s="34" t="n">
        <v>345.1</v>
      </c>
      <c r="K25" s="35" t="n">
        <v>379.37</v>
      </c>
      <c r="L25" s="33" t="n">
        <v>397.07</v>
      </c>
      <c r="M25" s="33" t="n">
        <v>391.24</v>
      </c>
      <c r="N25" s="33" t="n">
        <v>391.64</v>
      </c>
      <c r="O25" s="33" t="n">
        <v>421.14</v>
      </c>
      <c r="P25" s="33" t="n">
        <v>445.97</v>
      </c>
      <c r="Q25" s="36" t="n">
        <v>438.77</v>
      </c>
      <c r="R25" s="34" t="n">
        <v>409.31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.75" hidden="false" customHeight="false" outlineLevel="0" collapsed="false">
      <c r="A26" s="46"/>
      <c r="B26" s="43"/>
      <c r="C26" s="45"/>
      <c r="D26" s="33"/>
      <c r="E26" s="33"/>
      <c r="F26" s="33"/>
      <c r="G26" s="33"/>
      <c r="H26" s="33"/>
      <c r="I26" s="33"/>
      <c r="J26" s="34"/>
      <c r="K26" s="38"/>
      <c r="L26" s="39"/>
      <c r="M26" s="39"/>
      <c r="N26" s="39"/>
      <c r="O26" s="39"/>
      <c r="P26" s="39"/>
      <c r="Q26" s="40"/>
      <c r="R26" s="41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.75" hidden="false" customHeight="false" outlineLevel="0" collapsed="false">
      <c r="A27" s="46" t="s">
        <v>44</v>
      </c>
      <c r="B27" s="31" t="s">
        <v>39</v>
      </c>
      <c r="C27" s="31" t="s">
        <v>37</v>
      </c>
      <c r="D27" s="33" t="n">
        <v>84.44</v>
      </c>
      <c r="E27" s="33" t="n">
        <v>81.54</v>
      </c>
      <c r="F27" s="33" t="n">
        <v>88.45</v>
      </c>
      <c r="G27" s="33" t="n">
        <v>85.46</v>
      </c>
      <c r="H27" s="33" t="n">
        <v>87.91</v>
      </c>
      <c r="I27" s="33" t="n">
        <v>89.16</v>
      </c>
      <c r="J27" s="34" t="n">
        <v>93.6</v>
      </c>
      <c r="K27" s="35" t="n">
        <v>85</v>
      </c>
      <c r="L27" s="33" t="n">
        <v>94.75</v>
      </c>
      <c r="M27" s="33" t="n">
        <v>80.7</v>
      </c>
      <c r="N27" s="33" t="n">
        <v>74.74</v>
      </c>
      <c r="O27" s="33" t="n">
        <v>75.62</v>
      </c>
      <c r="P27" s="33" t="n">
        <v>73.925</v>
      </c>
      <c r="Q27" s="36" t="n">
        <v>66.575</v>
      </c>
      <c r="R27" s="34" t="n">
        <v>78.76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.75" hidden="false" customHeight="false" outlineLevel="0" collapsed="false">
      <c r="A28" s="42" t="s">
        <v>45</v>
      </c>
      <c r="B28" s="43" t="s">
        <v>14</v>
      </c>
      <c r="C28" s="31" t="s">
        <v>37</v>
      </c>
      <c r="D28" s="33" t="n">
        <v>122.08</v>
      </c>
      <c r="E28" s="33" t="n">
        <v>126.32</v>
      </c>
      <c r="F28" s="33" t="n">
        <v>129.88</v>
      </c>
      <c r="G28" s="33" t="n">
        <v>138.09</v>
      </c>
      <c r="H28" s="33" t="n">
        <v>133.5</v>
      </c>
      <c r="I28" s="33" t="n">
        <v>139.73</v>
      </c>
      <c r="J28" s="34" t="n">
        <v>126.52</v>
      </c>
      <c r="K28" s="35" t="n">
        <v>143.09</v>
      </c>
      <c r="L28" s="33" t="n">
        <v>159.28</v>
      </c>
      <c r="M28" s="33" t="n">
        <v>155.07</v>
      </c>
      <c r="N28" s="33" t="n">
        <v>142.59</v>
      </c>
      <c r="O28" s="33" t="n">
        <v>143.69</v>
      </c>
      <c r="P28" s="33" t="n">
        <v>150.06</v>
      </c>
      <c r="Q28" s="36" t="n">
        <v>151.45</v>
      </c>
      <c r="R28" s="34" t="n">
        <v>149.32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.75" hidden="false" customHeight="false" outlineLevel="0" collapsed="false">
      <c r="A29" s="42" t="s">
        <v>46</v>
      </c>
      <c r="B29" s="43" t="s">
        <v>14</v>
      </c>
      <c r="C29" s="31" t="s">
        <v>47</v>
      </c>
      <c r="D29" s="33" t="n">
        <v>1840.91</v>
      </c>
      <c r="E29" s="33" t="n">
        <v>1737.55</v>
      </c>
      <c r="F29" s="33" t="n">
        <v>1829.65</v>
      </c>
      <c r="G29" s="33" t="n">
        <v>2059.95</v>
      </c>
      <c r="H29" s="33" t="n">
        <v>2354.86</v>
      </c>
      <c r="I29" s="33" t="n">
        <v>1819.35</v>
      </c>
      <c r="J29" s="34" t="n">
        <v>1782.09</v>
      </c>
      <c r="K29" s="35" t="n">
        <v>1984.41</v>
      </c>
      <c r="L29" s="33" t="n">
        <v>2332.81</v>
      </c>
      <c r="M29" s="33" t="n">
        <v>2498.05</v>
      </c>
      <c r="N29" s="33" t="n">
        <v>2257.86</v>
      </c>
      <c r="O29" s="33" t="n">
        <v>2204.22</v>
      </c>
      <c r="P29" s="33" t="n">
        <v>2290.43</v>
      </c>
      <c r="Q29" s="36" t="n">
        <v>2447.82608695652</v>
      </c>
      <c r="R29" s="34" t="n">
        <v>2287.9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.75" hidden="false" customHeight="false" outlineLevel="0" collapsed="false">
      <c r="A30" s="42" t="s">
        <v>48</v>
      </c>
      <c r="B30" s="43" t="s">
        <v>49</v>
      </c>
      <c r="C30" s="43" t="s">
        <v>50</v>
      </c>
      <c r="D30" s="33" t="n">
        <v>337.1</v>
      </c>
      <c r="E30" s="33" t="n">
        <v>347.32</v>
      </c>
      <c r="F30" s="33" t="n">
        <v>362.947368421053</v>
      </c>
      <c r="G30" s="33" t="n">
        <v>373.608695652174</v>
      </c>
      <c r="H30" s="33" t="n">
        <v>397.863636363636</v>
      </c>
      <c r="I30" s="33" t="n">
        <v>433.055555555556</v>
      </c>
      <c r="J30" s="34" t="n">
        <v>385.8</v>
      </c>
      <c r="K30" s="35" t="n">
        <v>504.42</v>
      </c>
      <c r="L30" s="33" t="n">
        <v>525.444444444445</v>
      </c>
      <c r="M30" s="33" t="n">
        <v>559.722222222222</v>
      </c>
      <c r="N30" s="33" t="n">
        <v>607.315789473684</v>
      </c>
      <c r="O30" s="33" t="n">
        <v>608.666666666667</v>
      </c>
      <c r="P30" s="33" t="n">
        <v>725.1875</v>
      </c>
      <c r="Q30" s="36" t="n">
        <v>645.7</v>
      </c>
      <c r="R30" s="34" t="n">
        <v>596.64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75" hidden="false" customHeight="false" outlineLevel="0" collapsed="false">
      <c r="A31" s="44" t="s">
        <v>51</v>
      </c>
      <c r="B31" s="43" t="s">
        <v>52</v>
      </c>
      <c r="C31" s="43" t="s">
        <v>47</v>
      </c>
      <c r="D31" s="33" t="n">
        <v>335.157894736842</v>
      </c>
      <c r="E31" s="33" t="n">
        <v>329.55</v>
      </c>
      <c r="F31" s="33" t="n">
        <v>323.555555555556</v>
      </c>
      <c r="G31" s="33" t="n">
        <v>324.909090909091</v>
      </c>
      <c r="H31" s="33" t="n">
        <v>334.6</v>
      </c>
      <c r="I31" s="33" t="n">
        <v>352.588235294118</v>
      </c>
      <c r="J31" s="34" t="n">
        <v>326.22</v>
      </c>
      <c r="K31" s="35" t="n">
        <v>379.05</v>
      </c>
      <c r="L31" s="33" t="n">
        <v>436.7</v>
      </c>
      <c r="M31" s="33" t="n">
        <v>537.526315789474</v>
      </c>
      <c r="N31" s="33" t="n">
        <v>836.105263157895</v>
      </c>
      <c r="O31" s="33" t="n">
        <v>937.842105263158</v>
      </c>
      <c r="P31" s="33" t="n">
        <v>854.764705882353</v>
      </c>
      <c r="Q31" s="36" t="n">
        <v>816.25</v>
      </c>
      <c r="R31" s="34" t="n">
        <v>685.46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75" hidden="false" customHeight="false" outlineLevel="0" collapsed="false">
      <c r="A32" s="44" t="s">
        <v>53</v>
      </c>
      <c r="B32" s="43" t="s">
        <v>49</v>
      </c>
      <c r="C32" s="43" t="s">
        <v>50</v>
      </c>
      <c r="D32" s="33" t="n">
        <v>851.22</v>
      </c>
      <c r="E32" s="33" t="n">
        <v>841.24</v>
      </c>
      <c r="F32" s="33" t="n">
        <v>944.27</v>
      </c>
      <c r="G32" s="33" t="n">
        <v>976.46</v>
      </c>
      <c r="H32" s="33" t="n">
        <v>1061.26</v>
      </c>
      <c r="I32" s="33" t="n">
        <v>1145.18</v>
      </c>
      <c r="J32" s="34" t="n">
        <v>863.26</v>
      </c>
      <c r="K32" s="35" t="n">
        <v>1257.75</v>
      </c>
      <c r="L32" s="33" t="n">
        <v>1378.75</v>
      </c>
      <c r="M32" s="33" t="n">
        <v>1347.75</v>
      </c>
      <c r="N32" s="33" t="n">
        <v>1313.94</v>
      </c>
      <c r="O32" s="33" t="n">
        <v>1338.7</v>
      </c>
      <c r="P32" s="33" t="n">
        <v>1499.12</v>
      </c>
      <c r="Q32" s="36" t="n">
        <v>1515.65277777778</v>
      </c>
      <c r="R32" s="34" t="n">
        <v>1378.81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75" hidden="false" customHeight="false" outlineLevel="0" collapsed="false">
      <c r="A33" s="44" t="s">
        <v>54</v>
      </c>
      <c r="B33" s="43" t="s">
        <v>55</v>
      </c>
      <c r="C33" s="43" t="s">
        <v>56</v>
      </c>
      <c r="D33" s="33" t="n">
        <v>394.93</v>
      </c>
      <c r="E33" s="33" t="n">
        <v>409.74</v>
      </c>
      <c r="F33" s="33" t="n">
        <v>431.28</v>
      </c>
      <c r="G33" s="33" t="n">
        <v>430.34</v>
      </c>
      <c r="H33" s="33" t="n">
        <v>449.71</v>
      </c>
      <c r="I33" s="33" t="n">
        <v>487.72</v>
      </c>
      <c r="J33" s="34" t="n">
        <v>401.17</v>
      </c>
      <c r="K33" s="35" t="n">
        <v>555.14</v>
      </c>
      <c r="L33" s="33" t="n">
        <v>643.89</v>
      </c>
      <c r="M33" s="33" t="n">
        <v>638.66</v>
      </c>
      <c r="N33" s="33" t="n">
        <v>619.61</v>
      </c>
      <c r="O33" s="33" t="n">
        <v>611.38</v>
      </c>
      <c r="P33" s="33" t="n">
        <v>649.21</v>
      </c>
      <c r="Q33" s="36" t="n">
        <v>642.041176470588</v>
      </c>
      <c r="R33" s="34" t="n">
        <v>622.85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false" outlineLevel="0" collapsed="false">
      <c r="A34" s="42" t="s">
        <v>57</v>
      </c>
      <c r="B34" s="31" t="s">
        <v>58</v>
      </c>
      <c r="C34" s="32" t="s">
        <v>59</v>
      </c>
      <c r="D34" s="33" t="n">
        <v>645</v>
      </c>
      <c r="E34" s="33" t="n">
        <v>667.74</v>
      </c>
      <c r="F34" s="33" t="n">
        <v>690.05</v>
      </c>
      <c r="G34" s="33" t="n">
        <v>707.96</v>
      </c>
      <c r="H34" s="33" t="n">
        <v>774.82</v>
      </c>
      <c r="I34" s="33" t="n">
        <v>805.44</v>
      </c>
      <c r="J34" s="34" t="n">
        <v>640.21</v>
      </c>
      <c r="K34" s="35" t="n">
        <v>868.18</v>
      </c>
      <c r="L34" s="33" t="n">
        <v>955.14</v>
      </c>
      <c r="M34" s="33" t="n">
        <v>959.63</v>
      </c>
      <c r="N34" s="33" t="n">
        <v>907.18</v>
      </c>
      <c r="O34" s="33" t="n">
        <v>923.57</v>
      </c>
      <c r="P34" s="33" t="n">
        <v>991.9</v>
      </c>
      <c r="Q34" s="36" t="n">
        <v>970.173913043478</v>
      </c>
      <c r="R34" s="34" t="n">
        <v>939.4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false" customHeight="false" outlineLevel="0" collapsed="false">
      <c r="A35" s="42" t="s">
        <v>60</v>
      </c>
      <c r="B35" s="43" t="s">
        <v>14</v>
      </c>
      <c r="C35" s="43" t="s">
        <v>47</v>
      </c>
      <c r="D35" s="33" t="n">
        <v>808.05</v>
      </c>
      <c r="E35" s="33" t="n">
        <v>836.41</v>
      </c>
      <c r="F35" s="33" t="n">
        <v>834.13</v>
      </c>
      <c r="G35" s="33" t="n">
        <v>882.5</v>
      </c>
      <c r="H35" s="33" t="n">
        <v>949.09</v>
      </c>
      <c r="I35" s="33" t="n">
        <v>951.67</v>
      </c>
      <c r="J35" s="34" t="n">
        <v>780.3</v>
      </c>
      <c r="K35" s="35" t="n">
        <v>1043.41</v>
      </c>
      <c r="L35" s="33" t="n">
        <v>1169.4</v>
      </c>
      <c r="M35" s="33" t="n">
        <v>1252.22</v>
      </c>
      <c r="N35" s="33" t="n">
        <v>1171.93</v>
      </c>
      <c r="O35" s="33" t="n">
        <v>1210.71</v>
      </c>
      <c r="P35" s="33" t="n">
        <v>1214.76</v>
      </c>
      <c r="Q35" s="36" t="n">
        <v>1127.71739130435</v>
      </c>
      <c r="R35" s="34" t="n">
        <v>1170.02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75" hidden="false" customHeight="false" outlineLevel="0" collapsed="false">
      <c r="A36" s="42" t="s">
        <v>61</v>
      </c>
      <c r="B36" s="43" t="s">
        <v>14</v>
      </c>
      <c r="C36" s="43" t="s">
        <v>47</v>
      </c>
      <c r="D36" s="33" t="n">
        <v>995</v>
      </c>
      <c r="E36" s="33" t="n">
        <v>1097.24</v>
      </c>
      <c r="F36" s="33" t="n">
        <v>1231.32</v>
      </c>
      <c r="G36" s="33" t="n">
        <v>1261.52</v>
      </c>
      <c r="H36" s="33" t="n">
        <v>1337.95</v>
      </c>
      <c r="I36" s="33" t="n">
        <v>1420.56</v>
      </c>
      <c r="J36" s="34" t="n">
        <v>1001.48</v>
      </c>
      <c r="K36" s="35" t="n">
        <v>1698.75</v>
      </c>
      <c r="L36" s="33" t="n">
        <v>1830.83</v>
      </c>
      <c r="M36" s="33" t="n">
        <v>1863.95</v>
      </c>
      <c r="N36" s="33" t="n">
        <v>1838.64</v>
      </c>
      <c r="O36" s="33" t="n">
        <v>1860.28</v>
      </c>
      <c r="P36" s="33" t="n">
        <v>1961.67</v>
      </c>
      <c r="Q36" s="36" t="n">
        <v>1675.65217391304</v>
      </c>
      <c r="R36" s="34" t="n">
        <v>1818.54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75" hidden="false" customHeight="false" outlineLevel="0" collapsed="false">
      <c r="A37" s="47" t="s">
        <v>62</v>
      </c>
      <c r="B37" s="43" t="s">
        <v>14</v>
      </c>
      <c r="C37" s="43" t="s">
        <v>47</v>
      </c>
      <c r="D37" s="33" t="n">
        <v>923.75</v>
      </c>
      <c r="E37" s="33" t="n">
        <v>903.98</v>
      </c>
      <c r="F37" s="33" t="n">
        <v>926</v>
      </c>
      <c r="G37" s="33" t="n">
        <v>1001.2</v>
      </c>
      <c r="H37" s="33" t="n">
        <v>1114.77</v>
      </c>
      <c r="I37" s="33" t="n">
        <v>1137.5</v>
      </c>
      <c r="J37" s="34" t="n">
        <v>889.68</v>
      </c>
      <c r="K37" s="35" t="n">
        <v>1279.09</v>
      </c>
      <c r="L37" s="33" t="n">
        <v>1395</v>
      </c>
      <c r="M37" s="33" t="n">
        <v>1466.39</v>
      </c>
      <c r="N37" s="33" t="n">
        <v>1426.59</v>
      </c>
      <c r="O37" s="33" t="n">
        <v>1432.38</v>
      </c>
      <c r="P37" s="33" t="n">
        <v>1397.86</v>
      </c>
      <c r="Q37" s="36" t="n">
        <v>1270.21739130435</v>
      </c>
      <c r="R37" s="34" t="n">
        <v>1381.08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75" hidden="false" customHeight="false" outlineLevel="0" collapsed="false">
      <c r="A38" s="44" t="s">
        <v>63</v>
      </c>
      <c r="B38" s="43" t="s">
        <v>36</v>
      </c>
      <c r="C38" s="43" t="s">
        <v>37</v>
      </c>
      <c r="D38" s="33" t="n">
        <v>9.84</v>
      </c>
      <c r="E38" s="33" t="n">
        <v>9.66</v>
      </c>
      <c r="F38" s="33" t="n">
        <v>9.49</v>
      </c>
      <c r="G38" s="33" t="n">
        <v>10</v>
      </c>
      <c r="H38" s="33" t="n">
        <v>9.91</v>
      </c>
      <c r="I38" s="33" t="n">
        <v>10.32</v>
      </c>
      <c r="J38" s="34" t="n">
        <v>9.91</v>
      </c>
      <c r="K38" s="35" t="n">
        <v>11.62</v>
      </c>
      <c r="L38" s="33" t="n">
        <v>12.87</v>
      </c>
      <c r="M38" s="33" t="n">
        <v>14.9836842105263</v>
      </c>
      <c r="N38" s="33" t="n">
        <v>11.9373684210526</v>
      </c>
      <c r="O38" s="33" t="n">
        <v>10.9</v>
      </c>
      <c r="P38" s="33" t="n">
        <v>10.8941176470588</v>
      </c>
      <c r="Q38" s="36" t="n">
        <v>13.0205</v>
      </c>
      <c r="R38" s="34" t="n">
        <v>12.32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75" hidden="false" customHeight="false" outlineLevel="0" collapsed="false">
      <c r="A39" s="44" t="s">
        <v>64</v>
      </c>
      <c r="B39" s="43" t="s">
        <v>14</v>
      </c>
      <c r="C39" s="43" t="s">
        <v>65</v>
      </c>
      <c r="D39" s="33" t="n">
        <v>1148.32</v>
      </c>
      <c r="E39" s="33" t="n">
        <v>1011.67</v>
      </c>
      <c r="F39" s="33" t="n">
        <v>1031.9</v>
      </c>
      <c r="G39" s="33" t="n">
        <v>1011.26</v>
      </c>
      <c r="H39" s="33" t="n">
        <v>994.07</v>
      </c>
      <c r="I39" s="33" t="n">
        <v>1108.39</v>
      </c>
      <c r="J39" s="34" t="n">
        <v>1050.73</v>
      </c>
      <c r="K39" s="35" t="n">
        <v>1245.83</v>
      </c>
      <c r="L39" s="33" t="n">
        <v>1360.45</v>
      </c>
      <c r="M39" s="33" t="n">
        <v>1455.68</v>
      </c>
      <c r="N39" s="33" t="n">
        <v>1474.6</v>
      </c>
      <c r="O39" s="33" t="n">
        <v>1488.74</v>
      </c>
      <c r="P39" s="33" t="n">
        <v>1667.39</v>
      </c>
      <c r="Q39" s="48" t="n">
        <f aca="false">[1]ceny!AY36</f>
        <v>1584.0205</v>
      </c>
      <c r="R39" s="49" t="n">
        <f aca="false">[1]ceny!BD77</f>
        <v>1468.1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75" hidden="false" customHeight="false" outlineLevel="0" collapsed="false">
      <c r="A40" s="44" t="s">
        <v>66</v>
      </c>
      <c r="B40" s="43" t="s">
        <v>36</v>
      </c>
      <c r="C40" s="43" t="s">
        <v>37</v>
      </c>
      <c r="D40" s="33" t="n">
        <v>132.71</v>
      </c>
      <c r="E40" s="33" t="n">
        <v>129.66</v>
      </c>
      <c r="F40" s="33" t="n">
        <v>125.18</v>
      </c>
      <c r="G40" s="33" t="n">
        <v>143.17</v>
      </c>
      <c r="H40" s="33" t="n">
        <v>135.87</v>
      </c>
      <c r="I40" s="33" t="n">
        <v>144.57</v>
      </c>
      <c r="J40" s="34" t="n">
        <v>156.42</v>
      </c>
      <c r="K40" s="35" t="n">
        <v>136.88</v>
      </c>
      <c r="L40" s="33" t="n">
        <v>128.18</v>
      </c>
      <c r="M40" s="33" t="n">
        <v>119.2</v>
      </c>
      <c r="N40" s="33" t="n">
        <v>115.64</v>
      </c>
      <c r="O40" s="33" t="n">
        <v>112.88</v>
      </c>
      <c r="P40" s="33" t="n">
        <v>112.21</v>
      </c>
      <c r="Q40" s="36" t="n">
        <v>122.591666666667</v>
      </c>
      <c r="R40" s="34" t="n">
        <v>121.08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75" hidden="false" customHeight="false" outlineLevel="0" collapsed="false">
      <c r="A41" s="44"/>
      <c r="B41" s="43"/>
      <c r="C41" s="43"/>
      <c r="D41" s="33"/>
      <c r="E41" s="33"/>
      <c r="F41" s="33"/>
      <c r="G41" s="33"/>
      <c r="H41" s="33"/>
      <c r="I41" s="33"/>
      <c r="J41" s="34"/>
      <c r="K41" s="38"/>
      <c r="L41" s="39"/>
      <c r="M41" s="39"/>
      <c r="N41" s="39"/>
      <c r="O41" s="39"/>
      <c r="P41" s="39"/>
      <c r="Q41" s="40"/>
      <c r="R41" s="41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75" hidden="false" customHeight="false" outlineLevel="0" collapsed="false">
      <c r="A42" s="44" t="s">
        <v>67</v>
      </c>
      <c r="B42" s="43" t="s">
        <v>39</v>
      </c>
      <c r="C42" s="43" t="s">
        <v>68</v>
      </c>
      <c r="D42" s="33" t="n">
        <v>275.38</v>
      </c>
      <c r="E42" s="33" t="n">
        <v>261.61</v>
      </c>
      <c r="F42" s="33" t="n">
        <v>235.45</v>
      </c>
      <c r="G42" s="33" t="n">
        <v>226.03</v>
      </c>
      <c r="H42" s="33" t="n">
        <v>237.33</v>
      </c>
      <c r="I42" s="33" t="n">
        <v>237.33</v>
      </c>
      <c r="J42" s="34" t="n">
        <v>246.27</v>
      </c>
      <c r="K42" s="35" t="n">
        <v>213.6</v>
      </c>
      <c r="L42" s="33" t="n">
        <v>215.19</v>
      </c>
      <c r="M42" s="33" t="n">
        <v>204.43</v>
      </c>
      <c r="N42" s="33" t="n">
        <v>214.65</v>
      </c>
      <c r="O42" s="33" t="n">
        <v>236.12</v>
      </c>
      <c r="P42" s="33" t="n">
        <v>245.56</v>
      </c>
      <c r="Q42" s="48" t="n">
        <f aca="false">[1]ceny!AY39</f>
        <v>249.87124124206</v>
      </c>
      <c r="R42" s="49" t="n">
        <f aca="false">[1]ceny!BD80</f>
        <v>225.63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75" hidden="false" customHeight="false" outlineLevel="0" collapsed="false">
      <c r="A43" s="50"/>
      <c r="B43" s="51"/>
      <c r="C43" s="51"/>
      <c r="D43" s="52"/>
      <c r="E43" s="52"/>
      <c r="F43" s="52"/>
      <c r="G43" s="52"/>
      <c r="H43" s="52"/>
      <c r="I43" s="53"/>
      <c r="J43" s="54"/>
      <c r="K43" s="55"/>
      <c r="L43" s="56"/>
      <c r="M43" s="56"/>
      <c r="N43" s="56"/>
      <c r="O43" s="56"/>
      <c r="P43" s="56"/>
      <c r="Q43" s="57"/>
      <c r="R43" s="58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75" hidden="false" customHeight="false" outlineLevel="0" collapsed="false">
      <c r="A44" s="59"/>
      <c r="B44" s="60"/>
      <c r="C44" s="59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75" hidden="false" customHeight="false" outlineLevel="0" collapsed="false">
      <c r="A45" s="61" t="s">
        <v>69</v>
      </c>
      <c r="B45" s="59"/>
      <c r="C45" s="59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75" hidden="false" customHeight="false" outlineLevel="0" collapsed="false">
      <c r="A46" s="3"/>
      <c r="B46" s="3"/>
      <c r="C46" s="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75" hidden="false" customHeight="false" outlineLevel="0" collapsed="false">
      <c r="A47" s="3"/>
      <c r="B47" s="3"/>
      <c r="C47" s="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3"/>
      <c r="B48" s="3"/>
      <c r="C48" s="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A49" s="3"/>
      <c r="B49" s="3"/>
      <c r="C49" s="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</sheetData>
  <mergeCells count="5">
    <mergeCell ref="A1:R1"/>
    <mergeCell ref="D3:J3"/>
    <mergeCell ref="K3:R3"/>
    <mergeCell ref="D4:I4"/>
    <mergeCell ref="K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45:30Z</dcterms:created>
  <dc:creator>SystemService</dc:creator>
  <dc:description/>
  <dc:language>en-US</dc:language>
  <cp:lastModifiedBy>SystemService</cp:lastModifiedBy>
  <dcterms:modified xsi:type="dcterms:W3CDTF">2008-08-06T13:20:52Z</dcterms:modified>
  <cp:revision>0</cp:revision>
  <dc:subject/>
  <dc:title/>
</cp:coreProperties>
</file>