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  <sheet name="graf" sheetId="3" state="hidden" r:id="rId4"/>
  </sheets>
  <definedNames>
    <definedName function="false" hidden="false" localSheetId="0" name="_xlnm.Print_Area" vbProcedure="false">a1!$B$2:$F$42</definedName>
    <definedName function="false" hidden="false" localSheetId="1" name="_xlnm.Print_Area" vbProcedure="false">a2!$B$2:$F$31</definedName>
    <definedName function="false" hidden="false" name="a" vbProcedure="false">a1!$A$2:$F$40</definedName>
    <definedName function="false" hidden="false" name="c" vbProcedure="false">a1!$A$2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0"/>
        <color rgb="FFFFFFFF"/>
        <rFont val="Arial"/>
        <family val="2"/>
        <charset val="238"/>
      </rPr>
      <t xml:space="preserve">EXTERNAL TRADE</t>
    </r>
    <r>
      <rPr>
        <b val="true"/>
        <vertAlign val="superscript"/>
        <sz val="10"/>
        <color rgb="FFFFFFFF"/>
        <rFont val="Arial"/>
        <family val="2"/>
        <charset val="238"/>
      </rPr>
      <t xml:space="preserve">*)</t>
    </r>
  </si>
  <si>
    <t xml:space="preserve">Turnover, total (CZK bn)</t>
  </si>
  <si>
    <t xml:space="preserve">EU28</t>
  </si>
  <si>
    <t xml:space="preserve">Euro area 17</t>
  </si>
  <si>
    <t xml:space="preserve">Non-EU</t>
  </si>
  <si>
    <t xml:space="preserve">Unspecified</t>
  </si>
  <si>
    <t xml:space="preserve">Exports, total (CZK bn, FOB)</t>
  </si>
  <si>
    <t xml:space="preserve">Imports, total (CZK bn, CIF)</t>
  </si>
  <si>
    <t xml:space="preserve">Trade balance, total (CZK bn)</t>
  </si>
  <si>
    <t xml:space="preserve">TRENDS</t>
  </si>
  <si>
    <r>
      <rPr>
        <vertAlign val="superscript"/>
        <sz val="7"/>
        <rFont val="Arial"/>
        <family val="2"/>
        <charset val="238"/>
      </rPr>
      <t xml:space="preserve">*) </t>
    </r>
    <r>
      <rPr>
        <sz val="7"/>
        <rFont val="Arial"/>
        <family val="2"/>
        <charset val="238"/>
      </rPr>
      <t xml:space="preserve">Final data as at 28 August 2013.</t>
    </r>
  </si>
  <si>
    <t xml:space="preserve">External trade by SITC
commodity section</t>
  </si>
  <si>
    <t xml:space="preserve">CZK mil. FOB/CIF</t>
  </si>
  <si>
    <t xml:space="preserve">Share in total 
exports/imports 
(%)</t>
  </si>
  <si>
    <t xml:space="preserve">Exports, total</t>
  </si>
  <si>
    <t xml:space="preserve">Food and live animals</t>
  </si>
  <si>
    <t xml:space="preserve">Beverages and tobacco</t>
  </si>
  <si>
    <t xml:space="preserve">Crude materials,
  inedible, except fuels </t>
  </si>
  <si>
    <t xml:space="preserve">Mineral fuels, lubricants 
  and related materials</t>
  </si>
  <si>
    <t xml:space="preserve">Animal and vegetable 
  oils, fats and waxes  </t>
  </si>
  <si>
    <t xml:space="preserve">Chemicals and related 
  products, n.e.s.</t>
  </si>
  <si>
    <t xml:space="preserve">Manufactured goods 
  classified chiefly 
  by material</t>
  </si>
  <si>
    <t xml:space="preserve">Machinery and transport 
  equipment</t>
  </si>
  <si>
    <t xml:space="preserve">Miscellaneous 
  manufactured articles</t>
  </si>
  <si>
    <t xml:space="preserve">Commodities and 
  transactions n.e.c. 
  in SITC</t>
  </si>
  <si>
    <t xml:space="preserve">Imports, total</t>
  </si>
  <si>
    <r>
      <rPr>
        <vertAlign val="superscript"/>
        <sz val="7"/>
        <rFont val="Arial"/>
        <family val="2"/>
        <charset val="238"/>
      </rPr>
      <t xml:space="preserve">*)</t>
    </r>
    <r>
      <rPr>
        <sz val="7"/>
        <rFont val="Arial"/>
        <family val="2"/>
        <charset val="238"/>
      </rPr>
      <t xml:space="preserve"> Final data as at 28 August 2013.</t>
    </r>
  </si>
  <si>
    <t xml:space="preserve">EXPORTS</t>
  </si>
  <si>
    <t xml:space="preserve">IMPORTS</t>
  </si>
  <si>
    <t xml:space="preserve">TRADE BAL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#,##0.00"/>
    <numFmt numFmtId="167" formatCode="#,##0"/>
    <numFmt numFmtId="168" formatCode="\$#,##0\ ;&quot;($&quot;#,##0\)"/>
    <numFmt numFmtId="169" formatCode="0.00"/>
    <numFmt numFmtId="170" formatCode="#,##0.0"/>
    <numFmt numFmtId="171" formatCode="#,##0.0_ ;\-#,##0.0\ "/>
    <numFmt numFmtId="172" formatCode="0.0"/>
    <numFmt numFmtId="173" formatCode="#,##0_ ;\-#,##0\ "/>
    <numFmt numFmtId="174" formatCode="#,##0.0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7"/>
      <name val="Arial"/>
      <family val="2"/>
      <charset val="238"/>
    </font>
    <font>
      <sz val="7"/>
      <color rgb="FFFFFFFF"/>
      <name val="Arial"/>
      <family val="2"/>
      <charset val="238"/>
    </font>
    <font>
      <sz val="7"/>
      <color rgb="FF000000"/>
      <name val="Arial"/>
      <family val="2"/>
    </font>
    <font>
      <sz val="9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Datum" xfId="21"/>
    <cellStyle name="Finanční" xfId="22"/>
    <cellStyle name="Finanční0" xfId="23"/>
    <cellStyle name="Měna0" xfId="24"/>
    <cellStyle name="Normální 2" xfId="25"/>
    <cellStyle name="normální_a17ZO" xfId="26"/>
    <cellStyle name="Pevný" xfId="27"/>
    <cellStyle name="Záhlaví 1" xfId="28"/>
    <cellStyle name="Záhlaví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8C8"/>
      <rgbColor rgb="FF3366FF"/>
      <rgbColor rgb="FF33CCCC"/>
      <rgbColor rgb="FF99CC00"/>
      <rgbColor rgb="FFFFCC00"/>
      <rgbColor rgb="FFFF9900"/>
      <rgbColor rgb="FFFF4B4B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898656898657"/>
          <c:y val="0.0401993889692877"/>
          <c:w val="0.918315018315018"/>
          <c:h val="0.872969930857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!$B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ffc8c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B$3:$B$15</c:f>
              <c:numCache>
                <c:formatCode>General</c:formatCode>
                <c:ptCount val="13"/>
                <c:pt idx="0">
                  <c:v>1121.099</c:v>
                </c:pt>
                <c:pt idx="1">
                  <c:v>1268.149</c:v>
                </c:pt>
                <c:pt idx="2">
                  <c:v>1254.86</c:v>
                </c:pt>
                <c:pt idx="3">
                  <c:v>1370.93</c:v>
                </c:pt>
                <c:pt idx="4">
                  <c:v>1722.657</c:v>
                </c:pt>
                <c:pt idx="5">
                  <c:v>1868.586</c:v>
                </c:pt>
                <c:pt idx="6">
                  <c:v>2144.573</c:v>
                </c:pt>
                <c:pt idx="7">
                  <c:v>2479.234</c:v>
                </c:pt>
                <c:pt idx="8">
                  <c:v>2473.736</c:v>
                </c:pt>
                <c:pt idx="9">
                  <c:v>2138.623</c:v>
                </c:pt>
                <c:pt idx="10">
                  <c:v>2532.797</c:v>
                </c:pt>
                <c:pt idx="11">
                  <c:v>2878.691</c:v>
                </c:pt>
                <c:pt idx="12">
                  <c:v>3065.039</c:v>
                </c:pt>
              </c:numCache>
            </c:numRef>
          </c:val>
        </c:ser>
        <c:ser>
          <c:idx val="1"/>
          <c:order val="1"/>
          <c:tx>
            <c:strRef>
              <c:f>graf!$C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ff4b4b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C$3:$C$15</c:f>
              <c:numCache>
                <c:formatCode>General</c:formatCode>
                <c:ptCount val="13"/>
                <c:pt idx="0">
                  <c:v>1241.924</c:v>
                </c:pt>
                <c:pt idx="1">
                  <c:v>1385.564</c:v>
                </c:pt>
                <c:pt idx="2">
                  <c:v>1325.671</c:v>
                </c:pt>
                <c:pt idx="3">
                  <c:v>1440.723</c:v>
                </c:pt>
                <c:pt idx="4">
                  <c:v>1749.095</c:v>
                </c:pt>
                <c:pt idx="5">
                  <c:v>1829.962</c:v>
                </c:pt>
                <c:pt idx="6">
                  <c:v>2104.812</c:v>
                </c:pt>
                <c:pt idx="7">
                  <c:v>2391.319</c:v>
                </c:pt>
                <c:pt idx="8">
                  <c:v>2406.489</c:v>
                </c:pt>
                <c:pt idx="9">
                  <c:v>1989.036</c:v>
                </c:pt>
                <c:pt idx="10">
                  <c:v>2411.556</c:v>
                </c:pt>
                <c:pt idx="11">
                  <c:v>2687.563</c:v>
                </c:pt>
                <c:pt idx="12">
                  <c:v>2754.785</c:v>
                </c:pt>
              </c:numCache>
            </c:numRef>
          </c:val>
        </c:ser>
        <c:ser>
          <c:idx val="2"/>
          <c:order val="2"/>
          <c:tx>
            <c:strRef>
              <c:f>graf!$D$2</c:f>
              <c:strCache>
                <c:ptCount val="1"/>
                <c:pt idx="0">
                  <c:v>TRADE BALANCE</c:v>
                </c:pt>
              </c:strCache>
            </c:strRef>
          </c:tx>
          <c:spPr>
            <a:solidFill>
              <a:srgbClr val="c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3:$A$15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graf!$D$3:$D$15</c:f>
              <c:numCache>
                <c:formatCode>General</c:formatCode>
                <c:ptCount val="13"/>
                <c:pt idx="0">
                  <c:v>-120.825</c:v>
                </c:pt>
                <c:pt idx="1">
                  <c:v>-117.415</c:v>
                </c:pt>
                <c:pt idx="2">
                  <c:v>-70.811</c:v>
                </c:pt>
                <c:pt idx="3">
                  <c:v>-69.793</c:v>
                </c:pt>
                <c:pt idx="4">
                  <c:v>-26.438</c:v>
                </c:pt>
                <c:pt idx="5">
                  <c:v>38.624</c:v>
                </c:pt>
                <c:pt idx="6">
                  <c:v>39.761</c:v>
                </c:pt>
                <c:pt idx="7">
                  <c:v>87.915</c:v>
                </c:pt>
                <c:pt idx="8">
                  <c:v>67.246</c:v>
                </c:pt>
                <c:pt idx="9">
                  <c:v>149.587</c:v>
                </c:pt>
                <c:pt idx="10">
                  <c:v>121.241</c:v>
                </c:pt>
                <c:pt idx="11">
                  <c:v>191.128</c:v>
                </c:pt>
                <c:pt idx="12">
                  <c:v>310.254</c:v>
                </c:pt>
              </c:numCache>
            </c:numRef>
          </c:val>
        </c:ser>
        <c:gapWidth val="50"/>
        <c:overlap val="0"/>
        <c:axId val="97190931"/>
        <c:axId val="79806626"/>
      </c:barChart>
      <c:catAx>
        <c:axId val="971909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6626"/>
        <c:crossesAt val="0"/>
        <c:auto val="1"/>
        <c:lblAlgn val="ctr"/>
        <c:lblOffset val="100"/>
        <c:noMultiLvlLbl val="0"/>
      </c:catAx>
      <c:valAx>
        <c:axId val="79806626"/>
        <c:scaling>
          <c:orientation val="minMax"/>
          <c:max val="3500"/>
          <c:min val="-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CZK bn FOB/CIF</a:t>
                </a:r>
              </a:p>
            </c:rich>
          </c:tx>
          <c:layout>
            <c:manualLayout>
              <c:xMode val="edge"/>
              <c:yMode val="edge"/>
              <c:x val="0.0306471306471306"/>
              <c:y val="-0.0032159511175430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0931"/>
        <c:crossesAt val="1"/>
        <c:crossBetween val="midCat"/>
        <c:majorUnit val="500"/>
        <c:minorUnit val="500"/>
      </c:valAx>
      <c:spPr>
        <a:solidFill>
          <a:srgbClr val="fef8f8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5934065934066"/>
          <c:y val="0.874256311304068"/>
          <c:w val="0.758119658119658"/>
          <c:h val="0.096478533526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43</xdr:row>
      <xdr:rowOff>66240</xdr:rowOff>
    </xdr:from>
    <xdr:to>
      <xdr:col>4</xdr:col>
      <xdr:colOff>231840</xdr:colOff>
      <xdr:row>44</xdr:row>
      <xdr:rowOff>123840</xdr:rowOff>
    </xdr:to>
    <xdr:sp>
      <xdr:nvSpPr>
        <xdr:cNvPr id="0" name="Text Box 1"/>
        <xdr:cNvSpPr/>
      </xdr:nvSpPr>
      <xdr:spPr>
        <a:xfrm>
          <a:off x="2786040" y="72291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25</xdr:row>
      <xdr:rowOff>218880</xdr:rowOff>
    </xdr:from>
    <xdr:to>
      <xdr:col>5</xdr:col>
      <xdr:colOff>362520</xdr:colOff>
      <xdr:row>37</xdr:row>
      <xdr:rowOff>133200</xdr:rowOff>
    </xdr:to>
    <xdr:graphicFrame>
      <xdr:nvGraphicFramePr>
        <xdr:cNvPr id="1" name="Chart 1"/>
        <xdr:cNvGraphicFramePr/>
      </xdr:nvGraphicFramePr>
      <xdr:xfrm>
        <a:off x="482040" y="4276440"/>
        <a:ext cx="294804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4884004884</cdr:x>
      <cdr:y>1.07718282682103</cdr:y>
    </cdr:from>
    <cdr:to>
      <cdr:x>0.139194139194139</cdr:x>
      <cdr:y>1.15227528541566</cdr:y>
    </cdr:to>
    <cdr:sp>
      <cdr:nvSpPr>
        <cdr:cNvPr id="2" name="TextovéPole 1"/>
        <cdr:cNvSpPr/>
      </cdr:nvSpPr>
      <cdr:spPr>
        <a:xfrm>
          <a:off x="296280" y="2411640"/>
          <a:ext cx="1141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9.41"/>
    <col collapsed="false" customWidth="true" hidden="false" outlineLevel="0" max="6" min="3" style="1" width="6.13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18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6" hidden="false" customHeight="true" outlineLevel="0" collapsed="false">
      <c r="A3" s="3"/>
      <c r="C3" s="4"/>
      <c r="D3" s="4"/>
      <c r="E3" s="4"/>
      <c r="F3" s="4"/>
    </row>
    <row r="4" customFormat="false" ht="15" hidden="false" customHeight="true" outlineLevel="0" collapsed="false">
      <c r="B4" s="5"/>
      <c r="C4" s="6" t="n">
        <v>2009</v>
      </c>
      <c r="D4" s="6" t="n">
        <v>2010</v>
      </c>
      <c r="E4" s="6" t="n">
        <v>2011</v>
      </c>
      <c r="F4" s="6" t="n">
        <v>2012</v>
      </c>
    </row>
    <row r="5" customFormat="false" ht="16.5" hidden="false" customHeight="true" outlineLevel="0" collapsed="false">
      <c r="B5" s="7" t="s">
        <v>1</v>
      </c>
      <c r="C5" s="8" t="n">
        <v>4127.7</v>
      </c>
      <c r="D5" s="8" t="n">
        <v>4944.4</v>
      </c>
      <c r="E5" s="8" t="n">
        <v>5566.3</v>
      </c>
      <c r="F5" s="8" t="n">
        <v>5839.5</v>
      </c>
    </row>
    <row r="6" customFormat="false" ht="12" hidden="false" customHeight="true" outlineLevel="0" collapsed="false">
      <c r="B6" s="9" t="s">
        <v>2</v>
      </c>
      <c r="C6" s="8" t="n">
        <v>3150.2</v>
      </c>
      <c r="D6" s="8" t="n">
        <v>3664.9</v>
      </c>
      <c r="E6" s="8" t="n">
        <v>4116.9</v>
      </c>
      <c r="F6" s="8" t="n">
        <v>4275.3</v>
      </c>
    </row>
    <row r="7" customFormat="false" ht="12" hidden="false" customHeight="true" outlineLevel="0" collapsed="false">
      <c r="B7" s="10" t="s">
        <v>3</v>
      </c>
      <c r="C7" s="8" t="n">
        <v>2502.3</v>
      </c>
      <c r="D7" s="8" t="n">
        <v>2892.1</v>
      </c>
      <c r="E7" s="8" t="n">
        <v>3249.2</v>
      </c>
      <c r="F7" s="8" t="n">
        <v>3339.7</v>
      </c>
    </row>
    <row r="8" customFormat="false" ht="12" hidden="false" customHeight="true" outlineLevel="0" collapsed="false">
      <c r="B8" s="9" t="s">
        <v>4</v>
      </c>
      <c r="C8" s="8" t="n">
        <v>968.4</v>
      </c>
      <c r="D8" s="8" t="n">
        <v>1268.9</v>
      </c>
      <c r="E8" s="8" t="n">
        <v>1440.4</v>
      </c>
      <c r="F8" s="8" t="n">
        <v>1549.3</v>
      </c>
    </row>
    <row r="9" customFormat="false" ht="12" hidden="false" customHeight="true" outlineLevel="0" collapsed="false">
      <c r="B9" s="9" t="s">
        <v>5</v>
      </c>
      <c r="C9" s="8" t="n">
        <v>9.1</v>
      </c>
      <c r="D9" s="8" t="n">
        <v>10.5</v>
      </c>
      <c r="E9" s="8" t="n">
        <v>9</v>
      </c>
      <c r="F9" s="8" t="n">
        <v>14.8</v>
      </c>
    </row>
    <row r="10" customFormat="false" ht="16.5" hidden="false" customHeight="true" outlineLevel="0" collapsed="false">
      <c r="B10" s="7" t="s">
        <v>6</v>
      </c>
      <c r="C10" s="8" t="n">
        <v>2138.6</v>
      </c>
      <c r="D10" s="8" t="n">
        <v>2532.8</v>
      </c>
      <c r="E10" s="8" t="n">
        <v>2878.7</v>
      </c>
      <c r="F10" s="8" t="n">
        <v>3072.6</v>
      </c>
    </row>
    <row r="11" customFormat="false" ht="12" hidden="false" customHeight="true" outlineLevel="0" collapsed="false">
      <c r="B11" s="9" t="s">
        <v>2</v>
      </c>
      <c r="C11" s="8" t="n">
        <v>1820.3</v>
      </c>
      <c r="D11" s="8" t="n">
        <v>2134.9</v>
      </c>
      <c r="E11" s="8" t="n">
        <v>2398.1</v>
      </c>
      <c r="F11" s="8" t="n">
        <v>2495.7</v>
      </c>
    </row>
    <row r="12" customFormat="false" ht="12" hidden="false" customHeight="true" outlineLevel="0" collapsed="false">
      <c r="B12" s="10" t="s">
        <v>3</v>
      </c>
      <c r="C12" s="8" t="n">
        <v>1437.6</v>
      </c>
      <c r="D12" s="8" t="n">
        <v>1678.6</v>
      </c>
      <c r="E12" s="8" t="n">
        <v>1889.4</v>
      </c>
      <c r="F12" s="8" t="n">
        <v>1948</v>
      </c>
    </row>
    <row r="13" customFormat="false" ht="12" hidden="false" customHeight="true" outlineLevel="0" collapsed="false">
      <c r="B13" s="9" t="s">
        <v>4</v>
      </c>
      <c r="C13" s="8" t="n">
        <v>317.3</v>
      </c>
      <c r="D13" s="8" t="n">
        <v>396.3</v>
      </c>
      <c r="E13" s="8" t="n">
        <v>478.8</v>
      </c>
      <c r="F13" s="8" t="n">
        <v>574.3</v>
      </c>
    </row>
    <row r="14" customFormat="false" ht="12" hidden="false" customHeight="true" outlineLevel="0" collapsed="false">
      <c r="B14" s="9" t="s">
        <v>5</v>
      </c>
      <c r="C14" s="8" t="n">
        <v>1</v>
      </c>
      <c r="D14" s="8" t="n">
        <v>1.7</v>
      </c>
      <c r="E14" s="8" t="n">
        <v>1.8</v>
      </c>
      <c r="F14" s="8" t="n">
        <v>2.6</v>
      </c>
    </row>
    <row r="15" customFormat="false" ht="16.5" hidden="false" customHeight="true" outlineLevel="0" collapsed="false">
      <c r="B15" s="7" t="s">
        <v>7</v>
      </c>
      <c r="C15" s="8" t="n">
        <v>1989</v>
      </c>
      <c r="D15" s="8" t="n">
        <v>2411.6</v>
      </c>
      <c r="E15" s="8" t="n">
        <v>2687.6</v>
      </c>
      <c r="F15" s="8" t="n">
        <v>2766.9</v>
      </c>
    </row>
    <row r="16" customFormat="false" ht="12" hidden="false" customHeight="true" outlineLevel="0" collapsed="false">
      <c r="B16" s="9" t="s">
        <v>2</v>
      </c>
      <c r="C16" s="8" t="n">
        <v>1329.8</v>
      </c>
      <c r="D16" s="8" t="n">
        <v>1530.1</v>
      </c>
      <c r="E16" s="8" t="n">
        <v>1718.8</v>
      </c>
      <c r="F16" s="8" t="n">
        <v>1779.6</v>
      </c>
    </row>
    <row r="17" customFormat="false" ht="12" hidden="false" customHeight="true" outlineLevel="0" collapsed="false">
      <c r="B17" s="10" t="s">
        <v>3</v>
      </c>
      <c r="C17" s="8" t="n">
        <v>1064.7</v>
      </c>
      <c r="D17" s="8" t="n">
        <v>1213.5</v>
      </c>
      <c r="E17" s="8" t="n">
        <v>1359.8</v>
      </c>
      <c r="F17" s="8" t="n">
        <v>1391.8</v>
      </c>
    </row>
    <row r="18" customFormat="false" ht="12" hidden="false" customHeight="true" outlineLevel="0" collapsed="false">
      <c r="B18" s="9" t="s">
        <v>4</v>
      </c>
      <c r="C18" s="8" t="n">
        <v>651.1</v>
      </c>
      <c r="D18" s="8" t="n">
        <v>872.6</v>
      </c>
      <c r="E18" s="8" t="n">
        <v>961.6</v>
      </c>
      <c r="F18" s="8" t="n">
        <v>975</v>
      </c>
    </row>
    <row r="19" customFormat="false" ht="12" hidden="false" customHeight="true" outlineLevel="0" collapsed="false">
      <c r="B19" s="9" t="s">
        <v>5</v>
      </c>
      <c r="C19" s="8" t="n">
        <v>8.1</v>
      </c>
      <c r="D19" s="8" t="n">
        <v>8.9</v>
      </c>
      <c r="E19" s="8" t="n">
        <v>7.2</v>
      </c>
      <c r="F19" s="8" t="n">
        <v>12.3</v>
      </c>
    </row>
    <row r="20" customFormat="false" ht="16.5" hidden="false" customHeight="true" outlineLevel="0" collapsed="false">
      <c r="B20" s="7" t="s">
        <v>8</v>
      </c>
      <c r="C20" s="8" t="n">
        <v>149.6</v>
      </c>
      <c r="D20" s="8" t="n">
        <v>121.2</v>
      </c>
      <c r="E20" s="8" t="n">
        <v>191.1</v>
      </c>
      <c r="F20" s="8" t="n">
        <v>305.7</v>
      </c>
      <c r="G20" s="11"/>
    </row>
    <row r="21" customFormat="false" ht="12" hidden="false" customHeight="true" outlineLevel="0" collapsed="false">
      <c r="B21" s="9" t="s">
        <v>2</v>
      </c>
      <c r="C21" s="8" t="n">
        <v>490.5</v>
      </c>
      <c r="D21" s="8" t="n">
        <v>604.8</v>
      </c>
      <c r="E21" s="8" t="n">
        <v>679.3</v>
      </c>
      <c r="F21" s="8" t="n">
        <v>716.1</v>
      </c>
    </row>
    <row r="22" customFormat="false" ht="12" hidden="false" customHeight="true" outlineLevel="0" collapsed="false">
      <c r="B22" s="10" t="s">
        <v>3</v>
      </c>
      <c r="C22" s="8" t="n">
        <v>373</v>
      </c>
      <c r="D22" s="8" t="n">
        <v>465.2</v>
      </c>
      <c r="E22" s="8" t="n">
        <v>529.5</v>
      </c>
      <c r="F22" s="8" t="n">
        <v>556.2</v>
      </c>
      <c r="H22" s="12"/>
    </row>
    <row r="23" customFormat="false" ht="12" hidden="false" customHeight="true" outlineLevel="0" collapsed="false">
      <c r="B23" s="9" t="s">
        <v>4</v>
      </c>
      <c r="C23" s="8" t="n">
        <v>-333.8</v>
      </c>
      <c r="D23" s="8" t="n">
        <v>-476.3</v>
      </c>
      <c r="E23" s="8" t="n">
        <v>-482.8</v>
      </c>
      <c r="F23" s="8" t="n">
        <v>-400.7</v>
      </c>
      <c r="H23" s="12"/>
    </row>
    <row r="24" customFormat="false" ht="14.25" hidden="false" customHeight="true" outlineLevel="0" collapsed="false">
      <c r="B24" s="9" t="s">
        <v>5</v>
      </c>
      <c r="C24" s="8" t="n">
        <v>-7.1</v>
      </c>
      <c r="D24" s="8" t="n">
        <v>-7.2</v>
      </c>
      <c r="E24" s="8" t="n">
        <v>-5.4</v>
      </c>
      <c r="F24" s="8" t="n">
        <v>-9.7</v>
      </c>
      <c r="H24" s="12"/>
    </row>
    <row r="25" customFormat="false" ht="9.75" hidden="false" customHeight="true" outlineLevel="0" collapsed="false">
      <c r="B25" s="13"/>
      <c r="C25" s="14"/>
      <c r="D25" s="14"/>
      <c r="E25" s="14"/>
      <c r="F25" s="12"/>
      <c r="H25" s="12"/>
    </row>
    <row r="26" customFormat="false" ht="18" hidden="false" customHeight="true" outlineLevel="0" collapsed="false">
      <c r="B26" s="15" t="s">
        <v>9</v>
      </c>
      <c r="C26" s="15"/>
      <c r="D26" s="15"/>
      <c r="E26" s="15"/>
      <c r="F26" s="15"/>
      <c r="H26" s="12"/>
    </row>
    <row r="27" customFormat="false" ht="15" hidden="false" customHeight="true" outlineLevel="0" collapsed="false">
      <c r="B27" s="13"/>
      <c r="C27" s="14"/>
      <c r="D27" s="14"/>
      <c r="E27" s="14"/>
      <c r="F27" s="12"/>
      <c r="H27" s="12"/>
    </row>
    <row r="28" customFormat="false" ht="15" hidden="false" customHeight="true" outlineLevel="0" collapsed="false">
      <c r="B28" s="13"/>
      <c r="C28" s="14"/>
      <c r="D28" s="14"/>
      <c r="E28" s="14"/>
      <c r="F28" s="12"/>
      <c r="H28" s="12"/>
    </row>
    <row r="29" customFormat="false" ht="15" hidden="false" customHeight="true" outlineLevel="0" collapsed="false">
      <c r="B29" s="13"/>
      <c r="C29" s="14"/>
      <c r="D29" s="14"/>
      <c r="E29" s="14"/>
      <c r="F29" s="12"/>
      <c r="H29" s="12"/>
    </row>
    <row r="30" customFormat="false" ht="15" hidden="false" customHeight="true" outlineLevel="0" collapsed="false">
      <c r="B30" s="13"/>
      <c r="C30" s="14"/>
      <c r="D30" s="14"/>
      <c r="E30" s="14"/>
      <c r="F30" s="12"/>
      <c r="H30" s="12"/>
    </row>
    <row r="31" customFormat="false" ht="15" hidden="false" customHeight="true" outlineLevel="0" collapsed="false">
      <c r="B31" s="13"/>
      <c r="C31" s="14"/>
      <c r="D31" s="14"/>
      <c r="E31" s="14"/>
      <c r="F31" s="12"/>
      <c r="H31" s="12"/>
    </row>
    <row r="32" customFormat="false" ht="15" hidden="false" customHeight="true" outlineLevel="0" collapsed="false">
      <c r="B32" s="13"/>
      <c r="C32" s="14"/>
      <c r="D32" s="14"/>
      <c r="E32" s="14"/>
      <c r="F32" s="12"/>
      <c r="H32" s="12"/>
    </row>
    <row r="33" customFormat="false" ht="15" hidden="false" customHeight="true" outlineLevel="0" collapsed="false">
      <c r="B33" s="13"/>
      <c r="C33" s="14"/>
      <c r="D33" s="14"/>
      <c r="E33" s="14"/>
      <c r="F33" s="12"/>
      <c r="H33" s="12"/>
    </row>
    <row r="34" customFormat="false" ht="15" hidden="false" customHeight="true" outlineLevel="0" collapsed="false">
      <c r="B34" s="13"/>
      <c r="C34" s="14"/>
      <c r="D34" s="14"/>
      <c r="E34" s="14"/>
      <c r="F34" s="12"/>
      <c r="H34" s="12"/>
    </row>
    <row r="35" customFormat="false" ht="15" hidden="false" customHeight="true" outlineLevel="0" collapsed="false">
      <c r="B35" s="13"/>
      <c r="C35" s="14"/>
      <c r="D35" s="14"/>
      <c r="E35" s="14"/>
      <c r="F35" s="12"/>
      <c r="H35" s="12"/>
    </row>
    <row r="36" customFormat="false" ht="15" hidden="false" customHeight="true" outlineLevel="0" collapsed="false">
      <c r="B36" s="13"/>
      <c r="C36" s="14"/>
      <c r="D36" s="14"/>
      <c r="E36" s="14"/>
      <c r="F36" s="12"/>
      <c r="H36" s="12"/>
    </row>
    <row r="37" customFormat="false" ht="15" hidden="false" customHeight="true" outlineLevel="0" collapsed="false">
      <c r="B37" s="13"/>
      <c r="C37" s="14"/>
      <c r="D37" s="14"/>
      <c r="E37" s="14"/>
      <c r="F37" s="12"/>
      <c r="H37" s="12"/>
    </row>
    <row r="38" customFormat="false" ht="15" hidden="false" customHeight="true" outlineLevel="0" collapsed="false">
      <c r="B38" s="13"/>
      <c r="C38" s="14"/>
      <c r="D38" s="14"/>
      <c r="E38" s="14"/>
      <c r="F38" s="12"/>
      <c r="H38" s="12"/>
    </row>
    <row r="39" customFormat="false" ht="6" hidden="false" customHeight="true" outlineLevel="0" collapsed="false">
      <c r="B39" s="16"/>
      <c r="C39" s="16"/>
      <c r="D39" s="16"/>
      <c r="E39" s="16"/>
      <c r="F39" s="16"/>
    </row>
    <row r="40" customFormat="false" ht="11.25" hidden="false" customHeight="true" outlineLevel="0" collapsed="false">
      <c r="B40" s="17" t="s">
        <v>10</v>
      </c>
      <c r="C40" s="17"/>
      <c r="D40" s="18"/>
      <c r="E40" s="18"/>
      <c r="F40" s="18"/>
    </row>
    <row r="41" customFormat="false" ht="6" hidden="false" customHeight="true" outlineLevel="0" collapsed="false"/>
    <row r="42" customFormat="false" ht="12" hidden="false" customHeight="true" outlineLevel="0" collapsed="false">
      <c r="B42" s="19"/>
      <c r="C42" s="19"/>
      <c r="D42" s="19"/>
      <c r="E42" s="19"/>
      <c r="F42" s="19"/>
    </row>
  </sheetData>
  <mergeCells count="4">
    <mergeCell ref="B2:F2"/>
    <mergeCell ref="B26:F26"/>
    <mergeCell ref="B40:C40"/>
    <mergeCell ref="B42:F42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4" min="3" style="0" width="7.7"/>
    <col collapsed="false" customWidth="true" hidden="false" outlineLevel="0" max="6" min="5" style="0" width="5.56"/>
  </cols>
  <sheetData>
    <row r="1" s="20" customFormat="true" ht="9.75" hidden="false" customHeight="true" outlineLevel="0" collapsed="false">
      <c r="A1" s="1"/>
      <c r="B1" s="1"/>
      <c r="C1" s="1"/>
      <c r="D1" s="1"/>
      <c r="E1" s="1"/>
      <c r="F1" s="1"/>
    </row>
    <row r="2" s="20" customFormat="true" ht="18.75" hidden="false" customHeight="true" outlineLevel="0" collapsed="false">
      <c r="B2" s="21" t="s">
        <v>0</v>
      </c>
      <c r="C2" s="21"/>
      <c r="D2" s="21"/>
      <c r="E2" s="21"/>
      <c r="F2" s="21"/>
    </row>
    <row r="3" s="20" customFormat="true" ht="6" hidden="false" customHeight="true" outlineLevel="0" collapsed="false">
      <c r="A3" s="1"/>
      <c r="B3" s="1"/>
      <c r="C3" s="1"/>
      <c r="D3" s="1"/>
      <c r="E3" s="1"/>
      <c r="F3" s="1"/>
    </row>
    <row r="4" s="20" customFormat="true" ht="38.25" hidden="false" customHeight="true" outlineLevel="0" collapsed="false">
      <c r="A4" s="1"/>
      <c r="B4" s="22" t="s">
        <v>11</v>
      </c>
      <c r="C4" s="23" t="s">
        <v>12</v>
      </c>
      <c r="D4" s="23"/>
      <c r="E4" s="24" t="s">
        <v>13</v>
      </c>
      <c r="F4" s="24"/>
      <c r="G4" s="25"/>
      <c r="H4" s="25"/>
      <c r="I4" s="25"/>
      <c r="J4" s="25"/>
      <c r="K4" s="25"/>
      <c r="L4" s="25"/>
      <c r="M4" s="25"/>
      <c r="N4" s="25"/>
    </row>
    <row r="5" s="20" customFormat="true" ht="12" hidden="false" customHeight="true" outlineLevel="0" collapsed="false">
      <c r="A5" s="1"/>
      <c r="B5" s="22"/>
      <c r="C5" s="26" t="n">
        <v>2011</v>
      </c>
      <c r="D5" s="26" t="n">
        <v>2012</v>
      </c>
      <c r="E5" s="27" t="n">
        <v>2011</v>
      </c>
      <c r="F5" s="27" t="n">
        <v>2012</v>
      </c>
    </row>
    <row r="6" s="20" customFormat="true" ht="21" hidden="false" customHeight="true" outlineLevel="0" collapsed="false">
      <c r="A6" s="1"/>
      <c r="B6" s="28" t="s">
        <v>14</v>
      </c>
      <c r="C6" s="29" t="n">
        <v>2878691</v>
      </c>
      <c r="D6" s="29" t="n">
        <v>3072598</v>
      </c>
      <c r="E6" s="30" t="n">
        <v>100</v>
      </c>
      <c r="F6" s="30" t="n">
        <v>100</v>
      </c>
    </row>
    <row r="7" s="20" customFormat="true" ht="15" hidden="false" customHeight="true" outlineLevel="0" collapsed="false">
      <c r="A7" s="1"/>
      <c r="B7" s="31" t="s">
        <v>15</v>
      </c>
      <c r="C7" s="29" t="n">
        <v>91355</v>
      </c>
      <c r="D7" s="29" t="n">
        <v>108057</v>
      </c>
      <c r="E7" s="32" t="n">
        <v>3.2</v>
      </c>
      <c r="F7" s="32" t="n">
        <v>3.5</v>
      </c>
    </row>
    <row r="8" s="20" customFormat="true" ht="12.75" hidden="false" customHeight="true" outlineLevel="0" collapsed="false">
      <c r="A8" s="1"/>
      <c r="B8" s="31" t="s">
        <v>16</v>
      </c>
      <c r="C8" s="29" t="n">
        <v>17120</v>
      </c>
      <c r="D8" s="29" t="n">
        <v>19873</v>
      </c>
      <c r="E8" s="32" t="n">
        <v>0.6</v>
      </c>
      <c r="F8" s="32" t="n">
        <v>0.6</v>
      </c>
    </row>
    <row r="9" s="20" customFormat="true" ht="21" hidden="false" customHeight="true" outlineLevel="0" collapsed="false">
      <c r="A9" s="1"/>
      <c r="B9" s="31" t="s">
        <v>17</v>
      </c>
      <c r="C9" s="29" t="n">
        <v>80854</v>
      </c>
      <c r="D9" s="29" t="n">
        <v>86439</v>
      </c>
      <c r="E9" s="32" t="n">
        <v>2.8</v>
      </c>
      <c r="F9" s="32" t="n">
        <v>2.8</v>
      </c>
    </row>
    <row r="10" s="20" customFormat="true" ht="21" hidden="false" customHeight="true" outlineLevel="0" collapsed="false">
      <c r="A10" s="1"/>
      <c r="B10" s="31" t="s">
        <v>18</v>
      </c>
      <c r="C10" s="29" t="n">
        <v>109585</v>
      </c>
      <c r="D10" s="29" t="n">
        <v>118705</v>
      </c>
      <c r="E10" s="32" t="n">
        <v>3.8</v>
      </c>
      <c r="F10" s="32" t="n">
        <v>3.9</v>
      </c>
      <c r="G10" s="33"/>
      <c r="H10" s="33"/>
      <c r="I10" s="33"/>
      <c r="J10" s="33"/>
      <c r="K10" s="33"/>
    </row>
    <row r="11" s="20" customFormat="true" ht="21" hidden="false" customHeight="true" outlineLevel="0" collapsed="false">
      <c r="A11" s="1"/>
      <c r="B11" s="31" t="s">
        <v>19</v>
      </c>
      <c r="C11" s="29" t="n">
        <v>4752</v>
      </c>
      <c r="D11" s="29" t="n">
        <v>9177</v>
      </c>
      <c r="E11" s="32" t="n">
        <v>0.2</v>
      </c>
      <c r="F11" s="32" t="n">
        <v>0.3</v>
      </c>
    </row>
    <row r="12" s="20" customFormat="true" ht="21" hidden="false" customHeight="true" outlineLevel="0" collapsed="false">
      <c r="A12" s="1"/>
      <c r="B12" s="31" t="s">
        <v>20</v>
      </c>
      <c r="C12" s="29" t="n">
        <v>180176</v>
      </c>
      <c r="D12" s="29" t="n">
        <v>189474</v>
      </c>
      <c r="E12" s="32" t="n">
        <v>6.3</v>
      </c>
      <c r="F12" s="32" t="n">
        <v>6.2</v>
      </c>
    </row>
    <row r="13" s="20" customFormat="true" ht="29.25" hidden="false" customHeight="true" outlineLevel="0" collapsed="false">
      <c r="A13" s="1"/>
      <c r="B13" s="31" t="s">
        <v>21</v>
      </c>
      <c r="C13" s="29" t="n">
        <v>507775</v>
      </c>
      <c r="D13" s="29" t="n">
        <v>532504</v>
      </c>
      <c r="E13" s="32" t="n">
        <v>17.6</v>
      </c>
      <c r="F13" s="32" t="n">
        <v>17.3</v>
      </c>
    </row>
    <row r="14" s="20" customFormat="true" ht="21" hidden="false" customHeight="true" outlineLevel="0" collapsed="false">
      <c r="A14" s="1"/>
      <c r="B14" s="31" t="s">
        <v>22</v>
      </c>
      <c r="C14" s="29" t="n">
        <v>1576337</v>
      </c>
      <c r="D14" s="29" t="n">
        <v>1663416</v>
      </c>
      <c r="E14" s="32" t="n">
        <v>54.8</v>
      </c>
      <c r="F14" s="32" t="n">
        <v>54.1</v>
      </c>
    </row>
    <row r="15" s="20" customFormat="true" ht="21" hidden="false" customHeight="true" outlineLevel="0" collapsed="false">
      <c r="A15" s="1"/>
      <c r="B15" s="31" t="s">
        <v>23</v>
      </c>
      <c r="C15" s="29" t="n">
        <v>307201</v>
      </c>
      <c r="D15" s="29" t="n">
        <v>340363</v>
      </c>
      <c r="E15" s="32" t="n">
        <v>10.7</v>
      </c>
      <c r="F15" s="32" t="n">
        <v>11.1</v>
      </c>
    </row>
    <row r="16" s="20" customFormat="true" ht="29.25" hidden="false" customHeight="true" outlineLevel="0" collapsed="false">
      <c r="A16" s="1"/>
      <c r="B16" s="31" t="s">
        <v>24</v>
      </c>
      <c r="C16" s="29" t="n">
        <v>3536</v>
      </c>
      <c r="D16" s="29" t="n">
        <v>4591</v>
      </c>
      <c r="E16" s="32" t="n">
        <v>0.1</v>
      </c>
      <c r="F16" s="32" t="n">
        <v>0.1</v>
      </c>
    </row>
    <row r="17" s="20" customFormat="true" ht="21" hidden="false" customHeight="true" outlineLevel="0" collapsed="false">
      <c r="A17" s="1"/>
      <c r="B17" s="34" t="s">
        <v>25</v>
      </c>
      <c r="C17" s="29" t="n">
        <v>2687563</v>
      </c>
      <c r="D17" s="29" t="n">
        <v>2766888</v>
      </c>
      <c r="E17" s="32" t="n">
        <v>100</v>
      </c>
      <c r="F17" s="32" t="n">
        <v>100</v>
      </c>
    </row>
    <row r="18" s="20" customFormat="true" ht="15" hidden="false" customHeight="true" outlineLevel="0" collapsed="false">
      <c r="A18" s="1"/>
      <c r="B18" s="31" t="s">
        <v>15</v>
      </c>
      <c r="C18" s="29" t="n">
        <v>123162</v>
      </c>
      <c r="D18" s="29" t="n">
        <v>136784</v>
      </c>
      <c r="E18" s="32" t="n">
        <v>4.6</v>
      </c>
      <c r="F18" s="32" t="n">
        <v>4.9</v>
      </c>
    </row>
    <row r="19" s="20" customFormat="true" ht="12.75" hidden="false" customHeight="true" outlineLevel="0" collapsed="false">
      <c r="A19" s="1"/>
      <c r="B19" s="31" t="s">
        <v>16</v>
      </c>
      <c r="C19" s="29" t="n">
        <v>16345</v>
      </c>
      <c r="D19" s="29" t="n">
        <v>18539</v>
      </c>
      <c r="E19" s="32" t="n">
        <v>0.6</v>
      </c>
      <c r="F19" s="32" t="n">
        <v>0.7</v>
      </c>
    </row>
    <row r="20" s="20" customFormat="true" ht="21" hidden="false" customHeight="true" outlineLevel="0" collapsed="false">
      <c r="A20" s="1"/>
      <c r="B20" s="31" t="s">
        <v>17</v>
      </c>
      <c r="C20" s="29" t="n">
        <v>80072</v>
      </c>
      <c r="D20" s="29" t="n">
        <v>79306</v>
      </c>
      <c r="E20" s="32" t="n">
        <v>3</v>
      </c>
      <c r="F20" s="32" t="n">
        <v>2.9</v>
      </c>
    </row>
    <row r="21" s="20" customFormat="true" ht="21" hidden="false" customHeight="true" outlineLevel="0" collapsed="false">
      <c r="A21" s="1"/>
      <c r="B21" s="31" t="s">
        <v>18</v>
      </c>
      <c r="C21" s="29" t="n">
        <v>286233</v>
      </c>
      <c r="D21" s="29" t="n">
        <v>307576</v>
      </c>
      <c r="E21" s="32" t="n">
        <v>10.7</v>
      </c>
      <c r="F21" s="32" t="n">
        <v>11.1</v>
      </c>
    </row>
    <row r="22" s="20" customFormat="true" ht="21" hidden="false" customHeight="true" outlineLevel="0" collapsed="false">
      <c r="A22" s="1"/>
      <c r="B22" s="31" t="s">
        <v>19</v>
      </c>
      <c r="C22" s="29" t="n">
        <v>5904</v>
      </c>
      <c r="D22" s="29" t="n">
        <v>5430</v>
      </c>
      <c r="E22" s="32" t="n">
        <v>0.2</v>
      </c>
      <c r="F22" s="32" t="n">
        <v>0.2</v>
      </c>
    </row>
    <row r="23" s="20" customFormat="true" ht="21" hidden="false" customHeight="true" outlineLevel="0" collapsed="false">
      <c r="A23" s="1"/>
      <c r="B23" s="31" t="s">
        <v>20</v>
      </c>
      <c r="C23" s="29" t="n">
        <v>293700</v>
      </c>
      <c r="D23" s="29" t="n">
        <v>307017</v>
      </c>
      <c r="E23" s="32" t="n">
        <v>10.9</v>
      </c>
      <c r="F23" s="32" t="n">
        <v>11.1</v>
      </c>
    </row>
    <row r="24" s="20" customFormat="true" ht="29.25" hidden="false" customHeight="true" outlineLevel="0" collapsed="false">
      <c r="A24" s="1"/>
      <c r="B24" s="31" t="s">
        <v>21</v>
      </c>
      <c r="C24" s="29" t="n">
        <v>490123</v>
      </c>
      <c r="D24" s="29" t="n">
        <v>493687</v>
      </c>
      <c r="E24" s="32" t="n">
        <v>18.2</v>
      </c>
      <c r="F24" s="32" t="n">
        <v>17.8</v>
      </c>
    </row>
    <row r="25" s="20" customFormat="true" ht="21" hidden="false" customHeight="true" outlineLevel="0" collapsed="false">
      <c r="A25" s="1"/>
      <c r="B25" s="31" t="s">
        <v>22</v>
      </c>
      <c r="C25" s="29" t="n">
        <v>1126862</v>
      </c>
      <c r="D25" s="29" t="n">
        <v>1143512</v>
      </c>
      <c r="E25" s="32" t="n">
        <v>41.9</v>
      </c>
      <c r="F25" s="32" t="n">
        <v>41.3</v>
      </c>
    </row>
    <row r="26" s="20" customFormat="true" ht="21" hidden="false" customHeight="true" outlineLevel="0" collapsed="false">
      <c r="A26" s="1"/>
      <c r="B26" s="31" t="s">
        <v>23</v>
      </c>
      <c r="C26" s="29" t="n">
        <v>259514</v>
      </c>
      <c r="D26" s="29" t="n">
        <v>267494</v>
      </c>
      <c r="E26" s="32" t="n">
        <v>9.7</v>
      </c>
      <c r="F26" s="32" t="n">
        <v>9.8</v>
      </c>
    </row>
    <row r="27" s="20" customFormat="true" ht="29.25" hidden="false" customHeight="false" outlineLevel="0" collapsed="false">
      <c r="A27" s="1"/>
      <c r="B27" s="31" t="s">
        <v>24</v>
      </c>
      <c r="C27" s="29" t="n">
        <v>5648</v>
      </c>
      <c r="D27" s="29" t="n">
        <v>7545</v>
      </c>
      <c r="E27" s="32" t="n">
        <v>0.2</v>
      </c>
      <c r="F27" s="32" t="n">
        <v>0.3</v>
      </c>
    </row>
    <row r="28" s="20" customFormat="true" ht="6" hidden="false" customHeight="true" outlineLevel="0" collapsed="false">
      <c r="A28" s="1"/>
      <c r="B28" s="16"/>
      <c r="C28" s="35"/>
      <c r="D28" s="35"/>
      <c r="E28" s="36"/>
      <c r="F28" s="36"/>
    </row>
    <row r="29" s="20" customFormat="true" ht="11.25" hidden="false" customHeight="true" outlineLevel="0" collapsed="false">
      <c r="A29" s="1"/>
      <c r="B29" s="37" t="s">
        <v>26</v>
      </c>
      <c r="C29" s="37"/>
      <c r="D29" s="38"/>
      <c r="E29" s="38"/>
      <c r="F29" s="38"/>
    </row>
    <row r="30" s="20" customFormat="true" ht="6" hidden="false" customHeight="true" outlineLevel="0" collapsed="false">
      <c r="A30" s="1"/>
      <c r="B30" s="16"/>
      <c r="C30" s="16"/>
      <c r="D30" s="16"/>
      <c r="E30" s="16"/>
      <c r="F30" s="16"/>
    </row>
    <row r="31" s="20" customFormat="true" ht="12" hidden="false" customHeight="true" outlineLevel="0" collapsed="false">
      <c r="A31" s="1"/>
      <c r="B31" s="19"/>
      <c r="C31" s="19"/>
      <c r="D31" s="19"/>
      <c r="E31" s="19"/>
      <c r="F31" s="19"/>
    </row>
  </sheetData>
  <mergeCells count="6">
    <mergeCell ref="B2:F2"/>
    <mergeCell ref="B4:B5"/>
    <mergeCell ref="C4:D4"/>
    <mergeCell ref="E4:F4"/>
    <mergeCell ref="B29:C29"/>
    <mergeCell ref="B31:F3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4" min="2" style="0" width="14.56"/>
  </cols>
  <sheetData>
    <row r="1" customFormat="false" ht="15.75" hidden="false" customHeight="false" outlineLevel="0" collapsed="false">
      <c r="A1" s="39" t="s">
        <v>9</v>
      </c>
      <c r="B1" s="40"/>
      <c r="C1" s="40"/>
      <c r="D1" s="40"/>
    </row>
    <row r="2" customFormat="false" ht="18.75" hidden="false" customHeight="true" outlineLevel="0" collapsed="false">
      <c r="A2" s="41"/>
      <c r="B2" s="42" t="s">
        <v>27</v>
      </c>
      <c r="C2" s="42" t="s">
        <v>28</v>
      </c>
      <c r="D2" s="43" t="s">
        <v>29</v>
      </c>
    </row>
    <row r="3" customFormat="false" ht="16.5" hidden="false" customHeight="true" outlineLevel="0" collapsed="false">
      <c r="A3" s="44" t="n">
        <v>2000</v>
      </c>
      <c r="B3" s="45" t="n">
        <v>1121.099</v>
      </c>
      <c r="C3" s="45" t="n">
        <v>1241.924</v>
      </c>
      <c r="D3" s="46" t="n">
        <v>-120.825</v>
      </c>
    </row>
    <row r="4" customFormat="false" ht="12.75" hidden="false" customHeight="false" outlineLevel="0" collapsed="false">
      <c r="A4" s="44" t="n">
        <v>2001</v>
      </c>
      <c r="B4" s="45" t="n">
        <v>1268.149</v>
      </c>
      <c r="C4" s="45" t="n">
        <v>1385.564</v>
      </c>
      <c r="D4" s="46" t="n">
        <v>-117.415</v>
      </c>
    </row>
    <row r="5" customFormat="false" ht="12.75" hidden="false" customHeight="false" outlineLevel="0" collapsed="false">
      <c r="A5" s="44" t="n">
        <v>2002</v>
      </c>
      <c r="B5" s="45" t="n">
        <v>1254.86</v>
      </c>
      <c r="C5" s="45" t="n">
        <v>1325.671</v>
      </c>
      <c r="D5" s="46" t="n">
        <v>-70.811</v>
      </c>
    </row>
    <row r="6" customFormat="false" ht="12.75" hidden="false" customHeight="false" outlineLevel="0" collapsed="false">
      <c r="A6" s="44" t="n">
        <v>2003</v>
      </c>
      <c r="B6" s="45" t="n">
        <v>1370.93</v>
      </c>
      <c r="C6" s="45" t="n">
        <v>1440.723</v>
      </c>
      <c r="D6" s="46" t="n">
        <v>-69.793</v>
      </c>
    </row>
    <row r="7" customFormat="false" ht="12.75" hidden="false" customHeight="false" outlineLevel="0" collapsed="false">
      <c r="A7" s="44" t="n">
        <v>2004</v>
      </c>
      <c r="B7" s="45" t="n">
        <v>1722.657</v>
      </c>
      <c r="C7" s="45" t="n">
        <v>1749.095</v>
      </c>
      <c r="D7" s="46" t="n">
        <v>-26.438</v>
      </c>
    </row>
    <row r="8" customFormat="false" ht="12.75" hidden="false" customHeight="false" outlineLevel="0" collapsed="false">
      <c r="A8" s="44" t="n">
        <v>2005</v>
      </c>
      <c r="B8" s="45" t="n">
        <v>1868.586</v>
      </c>
      <c r="C8" s="45" t="n">
        <v>1829.962</v>
      </c>
      <c r="D8" s="46" t="n">
        <v>38.624</v>
      </c>
    </row>
    <row r="9" customFormat="false" ht="12.75" hidden="false" customHeight="false" outlineLevel="0" collapsed="false">
      <c r="A9" s="44" t="n">
        <v>2006</v>
      </c>
      <c r="B9" s="45" t="n">
        <v>2144.573</v>
      </c>
      <c r="C9" s="45" t="n">
        <v>2104.812</v>
      </c>
      <c r="D9" s="46" t="n">
        <v>39.761</v>
      </c>
    </row>
    <row r="10" customFormat="false" ht="12.75" hidden="false" customHeight="false" outlineLevel="0" collapsed="false">
      <c r="A10" s="44" t="n">
        <v>2007</v>
      </c>
      <c r="B10" s="45" t="n">
        <v>2479.234</v>
      </c>
      <c r="C10" s="45" t="n">
        <v>2391.319</v>
      </c>
      <c r="D10" s="46" t="n">
        <v>87.915</v>
      </c>
    </row>
    <row r="11" customFormat="false" ht="12.75" hidden="false" customHeight="false" outlineLevel="0" collapsed="false">
      <c r="A11" s="44" t="n">
        <v>2008</v>
      </c>
      <c r="B11" s="45" t="n">
        <v>2473.736</v>
      </c>
      <c r="C11" s="45" t="n">
        <v>2406.489</v>
      </c>
      <c r="D11" s="46" t="n">
        <v>67.246</v>
      </c>
    </row>
    <row r="12" customFormat="false" ht="12.75" hidden="false" customHeight="false" outlineLevel="0" collapsed="false">
      <c r="A12" s="44" t="n">
        <v>2009</v>
      </c>
      <c r="B12" s="45" t="n">
        <v>2138.623</v>
      </c>
      <c r="C12" s="45" t="n">
        <v>1989.036</v>
      </c>
      <c r="D12" s="46" t="n">
        <v>149.587</v>
      </c>
    </row>
    <row r="13" customFormat="false" ht="12.75" hidden="false" customHeight="false" outlineLevel="0" collapsed="false">
      <c r="A13" s="44" t="n">
        <v>2010</v>
      </c>
      <c r="B13" s="45" t="n">
        <v>2532.797</v>
      </c>
      <c r="C13" s="45" t="n">
        <v>2411.556</v>
      </c>
      <c r="D13" s="46" t="n">
        <v>121.241</v>
      </c>
    </row>
    <row r="14" customFormat="false" ht="12.75" hidden="false" customHeight="false" outlineLevel="0" collapsed="false">
      <c r="A14" s="44" t="n">
        <v>2011</v>
      </c>
      <c r="B14" s="45" t="n">
        <v>2878.691</v>
      </c>
      <c r="C14" s="45" t="n">
        <v>2687.563</v>
      </c>
      <c r="D14" s="46" t="n">
        <v>191.128</v>
      </c>
    </row>
    <row r="15" customFormat="false" ht="12.75" hidden="false" customHeight="false" outlineLevel="0" collapsed="false">
      <c r="A15" s="44" t="n">
        <v>2012</v>
      </c>
      <c r="B15" s="45" t="n">
        <v>3065.039</v>
      </c>
      <c r="C15" s="45" t="n">
        <v>2754.785</v>
      </c>
      <c r="D15" s="46" t="n">
        <v>310.25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8:34:17Z</dcterms:created>
  <dc:creator/>
  <dc:description/>
  <dc:language>en-US</dc:language>
  <cp:lastModifiedBy>habartova2358</cp:lastModifiedBy>
  <cp:lastPrinted>2013-12-05T11:21:00Z</cp:lastPrinted>
  <dcterms:modified xsi:type="dcterms:W3CDTF">2013-12-11T09:36:58Z</dcterms:modified>
  <cp:revision>0</cp:revision>
  <dc:subject/>
  <dc:title/>
</cp:coreProperties>
</file>