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  <definedName function="false" hidden="false" name="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 </t>
  </si>
  <si>
    <t xml:space="preserve">ENVIRONMENT</t>
  </si>
  <si>
    <t xml:space="preserve">Protected areas (thous. ha)</t>
  </si>
  <si>
    <t xml:space="preserve">National parks</t>
  </si>
  <si>
    <t xml:space="preserve">Protected landscape areas </t>
  </si>
  <si>
    <t xml:space="preserve">National nature reserves</t>
  </si>
  <si>
    <t xml:space="preserve">National nature monuments</t>
  </si>
  <si>
    <t xml:space="preserve">Nature reserves</t>
  </si>
  <si>
    <t xml:space="preserve">Nature monuments</t>
  </si>
  <si>
    <r>
      <rPr>
        <sz val="7"/>
        <rFont val="Arial"/>
        <family val="2"/>
        <charset val="238"/>
      </rPr>
      <t xml:space="preserve">Specific emissions of main air
  pollutants (REZZO 1–3; t/k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Particulate matter</t>
  </si>
  <si>
    <t xml:space="preserve">.</t>
  </si>
  <si>
    <r>
      <rPr>
        <sz val="7"/>
        <rFont val="Arial"/>
        <family val="2"/>
        <charset val="238"/>
      </rPr>
      <t xml:space="preserve">Sulphur dioxide (SO</t>
    </r>
    <r>
      <rPr>
        <vertAlign val="sub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Nitrogen oxides (NO</t>
    </r>
    <r>
      <rPr>
        <vertAlign val="subscript"/>
        <sz val="7"/>
        <rFont val="Arial"/>
        <family val="2"/>
        <charset val="238"/>
      </rPr>
      <t xml:space="preserve">x</t>
    </r>
    <r>
      <rPr>
        <sz val="7"/>
        <rFont val="Arial"/>
        <family val="2"/>
        <charset val="238"/>
      </rPr>
      <t xml:space="preserve">)</t>
    </r>
  </si>
  <si>
    <t xml:space="preserve">Carbon monoxide (CO)</t>
  </si>
  <si>
    <t xml:space="preserve">Volatile organic compounds
   (VOC)</t>
  </si>
  <si>
    <t xml:space="preserve">Total ozone amounts 
  in the atmosphere 
  (DU on the BP scale)</t>
  </si>
  <si>
    <t xml:space="preserve">Annual average</t>
  </si>
  <si>
    <t xml:space="preserve">Minimum amount</t>
  </si>
  <si>
    <t xml:space="preserve">Maximum amount</t>
  </si>
  <si>
    <t xml:space="preserve">Waste generated by enterprises 
  (thous. t)</t>
  </si>
  <si>
    <t xml:space="preserve">Hazardous </t>
  </si>
  <si>
    <t xml:space="preserve">Accidents on water sources</t>
  </si>
  <si>
    <r>
      <rPr>
        <sz val="7"/>
        <rFont val="Arial"/>
        <family val="2"/>
        <charset val="238"/>
      </rPr>
      <t xml:space="preserve">Wastewater discharged into 
  (mil. m</t>
    </r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) </t>
    </r>
  </si>
  <si>
    <t xml:space="preserve">Watercourses </t>
  </si>
  <si>
    <t xml:space="preserve">Public sewerage systems </t>
  </si>
  <si>
    <t xml:space="preserve">Environmental expenditure
  from central government budgets
  (CZK bn, current prices)</t>
  </si>
  <si>
    <t xml:space="preserve">State funds</t>
  </si>
  <si>
    <t xml:space="preserve">State budget</t>
  </si>
  <si>
    <t xml:space="preserve">STRUCTURE OF INVOICED DRINKING WATER 
2011</t>
  </si>
  <si>
    <t xml:space="preserve">STRUCTURE OF INVOICED DRINKING WATER </t>
  </si>
  <si>
    <t xml:space="preserve">HOUSEHOLDS</t>
  </si>
  <si>
    <t xml:space="preserve">AGRICULTURE</t>
  </si>
  <si>
    <t xml:space="preserve">INDUSTRY</t>
  </si>
  <si>
    <t xml:space="preserve">OTHER CONSUMERS</t>
  </si>
  <si>
    <t xml:space="preserve">INVOICED DRINKING WAT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.0_ ;\-#,##0.0\ "/>
    <numFmt numFmtId="172" formatCode="#,##0_ ;\-#,##0\ "/>
    <numFmt numFmtId="173" formatCode="0.0"/>
    <numFmt numFmtId="174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vertAlign val="sub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color rgb="FF000000"/>
      <name val="Arial"/>
      <family val="0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4E0E1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25C5C"/>
      <rgbColor rgb="FF0F6FC6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B6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479847818333"/>
          <c:y val="0.0797026636382408"/>
          <c:w val="0.565331114017358"/>
          <c:h val="0.909353706380343"/>
        </c:manualLayout>
      </c:layout>
      <c:doughnutChart>
        <c:varyColors val="1"/>
        <c:ser>
          <c:idx val="0"/>
          <c:order val="0"/>
          <c:tx>
            <c:strRef>
              <c:f>graf!$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f6fc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e25c5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e0e1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0b6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!$B$2:$E$2</c:f>
              <c:strCache>
                <c:ptCount val="4"/>
                <c:pt idx="0">
                  <c:v>HOUSEHOLDS</c:v>
                </c:pt>
                <c:pt idx="1">
                  <c:v>AGRICULTURE</c:v>
                </c:pt>
                <c:pt idx="2">
                  <c:v>INDUSTRY</c:v>
                </c:pt>
                <c:pt idx="3">
                  <c:v>OTHER CONSUMERS</c:v>
                </c:pt>
              </c:strCache>
            </c:strRef>
          </c:cat>
          <c:val>
            <c:numRef>
              <c:f>graf!$B$3:$E$3</c:f>
              <c:numCache>
                <c:formatCode>General</c:formatCode>
                <c:ptCount val="4"/>
                <c:pt idx="0">
                  <c:v>317</c:v>
                </c:pt>
                <c:pt idx="1">
                  <c:v>8.477</c:v>
                </c:pt>
                <c:pt idx="2">
                  <c:v>57.539</c:v>
                </c:pt>
                <c:pt idx="3">
                  <c:v>102.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57555581976"/>
          <c:y val="0.14949411521784"/>
          <c:w val="0.260016644869813"/>
          <c:h val="0.7720421226512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760</xdr:colOff>
      <xdr:row>37</xdr:row>
      <xdr:rowOff>0</xdr:rowOff>
    </xdr:from>
    <xdr:to>
      <xdr:col>2</xdr:col>
      <xdr:colOff>352080</xdr:colOff>
      <xdr:row>37</xdr:row>
      <xdr:rowOff>123840</xdr:rowOff>
    </xdr:to>
    <xdr:sp>
      <xdr:nvSpPr>
        <xdr:cNvPr id="0" name="Text Box 2"/>
        <xdr:cNvSpPr/>
      </xdr:nvSpPr>
      <xdr:spPr>
        <a:xfrm>
          <a:off x="1559880" y="6134040"/>
          <a:ext cx="754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2</xdr:row>
      <xdr:rowOff>0</xdr:rowOff>
    </xdr:from>
    <xdr:to>
      <xdr:col>5</xdr:col>
      <xdr:colOff>331920</xdr:colOff>
      <xdr:row>46</xdr:row>
      <xdr:rowOff>9360</xdr:rowOff>
    </xdr:to>
    <xdr:graphicFrame>
      <xdr:nvGraphicFramePr>
        <xdr:cNvPr id="1" name="Graf 3"/>
        <xdr:cNvGraphicFramePr/>
      </xdr:nvGraphicFramePr>
      <xdr:xfrm>
        <a:off x="441720" y="5514840"/>
        <a:ext cx="3027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449887052669</cdr:x>
      <cdr:y>0.392525294239108</cdr:y>
    </cdr:from>
    <cdr:to>
      <cdr:x>0.511710854832957</cdr:x>
      <cdr:y>0.636175924014041</cdr:y>
    </cdr:to>
    <cdr:sp>
      <cdr:nvSpPr>
        <cdr:cNvPr id="2" name="TextovéPole 1"/>
        <cdr:cNvSpPr/>
      </cdr:nvSpPr>
      <cdr:spPr>
        <a:xfrm>
          <a:off x="776520" y="684360"/>
          <a:ext cx="77292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486 mil. m</a:t>
          </a:r>
          <a:r>
            <a:rPr b="0" sz="7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 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total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9941742955653</cdr:x>
      <cdr:y>0.10840388189139</cdr:y>
    </cdr:from>
    <cdr:to>
      <cdr:x>0.708952562121032</cdr:x>
      <cdr:y>16.3764195746438</cdr:y>
    </cdr:to>
    <cdr:sp>
      <cdr:nvSpPr>
        <cdr:cNvPr id="3" name="TextovéPole 2"/>
        <cdr:cNvSpPr/>
      </cdr:nvSpPr>
      <cdr:spPr>
        <a:xfrm>
          <a:off x="1786320" y="189000"/>
          <a:ext cx="360360" cy="283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65,3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0202116276304839</cdr:x>
      <cdr:y>0.0037167045219905</cdr:y>
    </cdr:from>
    <cdr:to>
      <cdr:x>0.134704553560813</cdr:x>
      <cdr:y>0.14866818087962</cdr:y>
    </cdr:to>
    <cdr:sp>
      <cdr:nvSpPr>
        <cdr:cNvPr id="4" name="TextovéPole 3"/>
        <cdr:cNvSpPr/>
      </cdr:nvSpPr>
      <cdr:spPr>
        <a:xfrm>
          <a:off x="6120" y="6480"/>
          <a:ext cx="401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21,2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970158126263227</cdr:x>
      <cdr:y>0.264711955399546</cdr:y>
    </cdr:from>
    <cdr:to>
      <cdr:x>16.3692783260017</cdr:x>
      <cdr:y>0.375180673136486</cdr:y>
    </cdr:to>
    <cdr:sp>
      <cdr:nvSpPr>
        <cdr:cNvPr id="5" name="TextovéPole 4"/>
        <cdr:cNvSpPr/>
      </cdr:nvSpPr>
      <cdr:spPr>
        <a:xfrm>
          <a:off x="293760" y="461520"/>
          <a:ext cx="492717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11,8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4017358221377</cdr:x>
      <cdr:y>0.769770803221144</cdr:y>
    </cdr:from>
    <cdr:to>
      <cdr:x>16.3692783260017</cdr:x>
      <cdr:y>0.897171174891596</cdr:y>
    </cdr:to>
    <cdr:sp>
      <cdr:nvSpPr>
        <cdr:cNvPr id="6" name="TextovéPole 5"/>
        <cdr:cNvSpPr/>
      </cdr:nvSpPr>
      <cdr:spPr>
        <a:xfrm>
          <a:off x="345240" y="1342080"/>
          <a:ext cx="4922028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1,7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4479847818333</cdr:x>
      <cdr:y>0.0794961800536857</cdr:y>
    </cdr:from>
    <cdr:to>
      <cdr:x>0.212459873974557</cdr:x>
      <cdr:y>0.125748502994012</cdr:y>
    </cdr:to>
    <cdr:sp>
      <cdr:nvSpPr>
        <cdr:cNvPr id="7" name="Přímá spojovací čára 7"/>
        <cdr:cNvSpPr/>
      </cdr:nvSpPr>
      <cdr:spPr>
        <a:xfrm flipH="1" flipV="1">
          <a:off x="376920" y="138600"/>
          <a:ext cx="266400" cy="8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471525383427</cdr:x>
      <cdr:y>0.0615321081973983</cdr:y>
    </cdr:from>
    <cdr:to>
      <cdr:x>0.566044465580787</cdr:x>
      <cdr:y>0.0615321081973983</cdr:y>
    </cdr:to>
    <cdr:sp>
      <cdr:nvSpPr>
        <cdr:cNvPr id="8" name="Přímá spojovací čára 9"/>
        <cdr:cNvSpPr/>
      </cdr:nvSpPr>
      <cdr:spPr>
        <a:xfrm>
          <a:off x="1497240" y="107280"/>
          <a:ext cx="21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49673047200095</cdr:x>
      <cdr:y>0.428866405120793</cdr:y>
    </cdr:from>
    <cdr:to>
      <cdr:x>0.139460230650339</cdr:x>
      <cdr:y>0.536650836258517</cdr:y>
    </cdr:to>
    <cdr:sp>
      <cdr:nvSpPr>
        <cdr:cNvPr id="9" name="Přímá spojovací čára 11"/>
        <cdr:cNvSpPr/>
      </cdr:nvSpPr>
      <cdr:spPr>
        <a:xfrm flipH="1" flipV="1">
          <a:off x="120960" y="634320"/>
          <a:ext cx="187920" cy="41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338247532993</cdr:x>
      <cdr:y>0.775552343588685</cdr:y>
    </cdr:from>
    <cdr:to>
      <cdr:x>0.140886933777197</cdr:x>
      <cdr:y>0.828205657650217</cdr:y>
    </cdr:to>
    <cdr:sp>
      <cdr:nvSpPr>
        <cdr:cNvPr id="10" name="Přímá spojovací čára 13"/>
        <cdr:cNvSpPr/>
      </cdr:nvSpPr>
      <cdr:spPr>
        <a:xfrm flipH="1">
          <a:off x="318960" y="1352160"/>
          <a:ext cx="107640" cy="9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6" min="3" style="1" width="5.56"/>
    <col collapsed="false" customWidth="false" hidden="false" outlineLevel="0" max="257" min="7" style="1" width="8.41"/>
  </cols>
  <sheetData>
    <row r="1" s="2" customFormat="true" ht="9.75" hidden="false" customHeight="true" outlineLevel="0" collapsed="false">
      <c r="A1" s="2" t="s">
        <v>0</v>
      </c>
    </row>
    <row r="2" s="3" customFormat="true" ht="18.75" hidden="false" customHeight="true" outlineLevel="0" collapsed="false">
      <c r="B2" s="4" t="s">
        <v>1</v>
      </c>
      <c r="C2" s="4"/>
      <c r="D2" s="4"/>
      <c r="E2" s="4"/>
      <c r="F2" s="4"/>
    </row>
    <row r="3" s="2" customFormat="true" ht="6" hidden="false" customHeight="true" outlineLevel="0" collapsed="false">
      <c r="B3" s="5"/>
    </row>
    <row r="4" s="6" customFormat="true" ht="15" hidden="false" customHeight="true" outlineLevel="0" collapsed="false">
      <c r="B4" s="7"/>
      <c r="C4" s="8" t="n">
        <v>2008</v>
      </c>
      <c r="D4" s="8" t="n">
        <v>2009</v>
      </c>
      <c r="E4" s="9" t="n">
        <v>2010</v>
      </c>
      <c r="F4" s="9" t="n">
        <v>2011</v>
      </c>
    </row>
    <row r="5" s="6" customFormat="true" ht="16.5" hidden="false" customHeight="true" outlineLevel="0" collapsed="false">
      <c r="B5" s="10" t="s">
        <v>2</v>
      </c>
      <c r="C5" s="11" t="n">
        <v>1248.8</v>
      </c>
      <c r="D5" s="11" t="n">
        <v>1248.9</v>
      </c>
      <c r="E5" s="12" t="n">
        <v>1249</v>
      </c>
      <c r="F5" s="12" t="n">
        <v>1248.6</v>
      </c>
    </row>
    <row r="6" s="6" customFormat="true" ht="9.75" hidden="false" customHeight="true" outlineLevel="0" collapsed="false">
      <c r="B6" s="13" t="s">
        <v>3</v>
      </c>
      <c r="C6" s="14" t="n">
        <v>119.5</v>
      </c>
      <c r="D6" s="14" t="n">
        <v>119.5</v>
      </c>
      <c r="E6" s="15" t="n">
        <v>119.5</v>
      </c>
      <c r="F6" s="15" t="n">
        <v>119.5</v>
      </c>
    </row>
    <row r="7" s="6" customFormat="true" ht="9.75" hidden="false" customHeight="false" outlineLevel="0" collapsed="false">
      <c r="B7" s="13" t="s">
        <v>4</v>
      </c>
      <c r="C7" s="14" t="n">
        <v>1086.7</v>
      </c>
      <c r="D7" s="14" t="n">
        <v>1086.7</v>
      </c>
      <c r="E7" s="15" t="n">
        <v>1086.7</v>
      </c>
      <c r="F7" s="15" t="n">
        <v>1086.7</v>
      </c>
    </row>
    <row r="8" s="6" customFormat="true" ht="9.75" hidden="false" customHeight="false" outlineLevel="0" collapsed="false">
      <c r="B8" s="13" t="s">
        <v>5</v>
      </c>
      <c r="C8" s="14" t="n">
        <v>28.5</v>
      </c>
      <c r="D8" s="14" t="n">
        <v>28.6</v>
      </c>
      <c r="E8" s="15" t="n">
        <v>29</v>
      </c>
      <c r="F8" s="15" t="n">
        <v>27.45</v>
      </c>
    </row>
    <row r="9" s="6" customFormat="true" ht="9.75" hidden="false" customHeight="false" outlineLevel="0" collapsed="false">
      <c r="B9" s="13" t="s">
        <v>6</v>
      </c>
      <c r="C9" s="14" t="n">
        <v>3</v>
      </c>
      <c r="D9" s="14" t="n">
        <v>3.9</v>
      </c>
      <c r="E9" s="15" t="n">
        <v>3.9</v>
      </c>
      <c r="F9" s="15" t="n">
        <v>4.4</v>
      </c>
    </row>
    <row r="10" s="6" customFormat="true" ht="9.75" hidden="false" customHeight="false" outlineLevel="0" collapsed="false">
      <c r="B10" s="13" t="s">
        <v>7</v>
      </c>
      <c r="C10" s="14" t="n">
        <v>37.9</v>
      </c>
      <c r="D10" s="14" t="n">
        <v>38.2</v>
      </c>
      <c r="E10" s="15" t="n">
        <v>38.3</v>
      </c>
      <c r="F10" s="15" t="n">
        <v>38.7</v>
      </c>
    </row>
    <row r="11" s="6" customFormat="true" ht="9.75" hidden="false" customHeight="false" outlineLevel="0" collapsed="false">
      <c r="B11" s="13" t="s">
        <v>8</v>
      </c>
      <c r="C11" s="14" t="n">
        <v>20</v>
      </c>
      <c r="D11" s="14" t="n">
        <v>20.3</v>
      </c>
      <c r="E11" s="15" t="n">
        <v>22.6</v>
      </c>
      <c r="F11" s="15" t="n">
        <v>23.5</v>
      </c>
    </row>
    <row r="12" s="6" customFormat="true" ht="21" hidden="false" customHeight="true" outlineLevel="0" collapsed="false">
      <c r="B12" s="16" t="s">
        <v>9</v>
      </c>
      <c r="C12" s="17"/>
      <c r="D12" s="18"/>
      <c r="E12" s="19"/>
      <c r="F12" s="19"/>
    </row>
    <row r="13" s="6" customFormat="true" ht="9.75" hidden="false" customHeight="false" outlineLevel="0" collapsed="false">
      <c r="B13" s="13" t="s">
        <v>10</v>
      </c>
      <c r="C13" s="20" t="n">
        <v>0.4</v>
      </c>
      <c r="D13" s="20" t="n">
        <v>0.4</v>
      </c>
      <c r="E13" s="20" t="n">
        <v>0.4</v>
      </c>
      <c r="F13" s="21" t="s">
        <v>11</v>
      </c>
    </row>
    <row r="14" s="6" customFormat="true" ht="9.75" hidden="false" customHeight="false" outlineLevel="0" collapsed="false">
      <c r="B14" s="13" t="s">
        <v>12</v>
      </c>
      <c r="C14" s="20" t="n">
        <v>2.2</v>
      </c>
      <c r="D14" s="20" t="n">
        <v>2.2</v>
      </c>
      <c r="E14" s="20" t="n">
        <v>2.2</v>
      </c>
      <c r="F14" s="21" t="s">
        <v>11</v>
      </c>
    </row>
    <row r="15" s="6" customFormat="true" ht="9.75" hidden="false" customHeight="false" outlineLevel="0" collapsed="false">
      <c r="B15" s="13" t="s">
        <v>13</v>
      </c>
      <c r="C15" s="20" t="n">
        <v>1.8</v>
      </c>
      <c r="D15" s="20" t="n">
        <v>1.7</v>
      </c>
      <c r="E15" s="20" t="n">
        <v>1.7</v>
      </c>
      <c r="F15" s="21" t="s">
        <v>11</v>
      </c>
    </row>
    <row r="16" s="6" customFormat="true" ht="9.75" hidden="false" customHeight="false" outlineLevel="0" collapsed="false">
      <c r="B16" s="13" t="s">
        <v>14</v>
      </c>
      <c r="C16" s="20" t="n">
        <v>2.8</v>
      </c>
      <c r="D16" s="20" t="n">
        <v>2.6</v>
      </c>
      <c r="E16" s="20" t="n">
        <v>3</v>
      </c>
      <c r="F16" s="21" t="s">
        <v>11</v>
      </c>
    </row>
    <row r="17" s="6" customFormat="true" ht="19.5" hidden="false" customHeight="false" outlineLevel="0" collapsed="false">
      <c r="B17" s="22" t="s">
        <v>15</v>
      </c>
      <c r="C17" s="20" t="n">
        <v>1.5</v>
      </c>
      <c r="D17" s="20" t="n">
        <v>1.5</v>
      </c>
      <c r="E17" s="20" t="n">
        <v>1.5</v>
      </c>
      <c r="F17" s="21" t="s">
        <v>11</v>
      </c>
    </row>
    <row r="18" s="6" customFormat="true" ht="30" hidden="false" customHeight="true" outlineLevel="0" collapsed="false">
      <c r="B18" s="16" t="s">
        <v>16</v>
      </c>
      <c r="C18" s="18"/>
      <c r="D18" s="18"/>
      <c r="E18" s="19"/>
      <c r="F18" s="19"/>
    </row>
    <row r="19" s="6" customFormat="true" ht="9.75" hidden="false" customHeight="false" outlineLevel="0" collapsed="false">
      <c r="B19" s="13" t="s">
        <v>17</v>
      </c>
      <c r="C19" s="23" t="n">
        <v>326</v>
      </c>
      <c r="D19" s="23" t="n">
        <v>330</v>
      </c>
      <c r="E19" s="24" t="n">
        <v>349</v>
      </c>
      <c r="F19" s="24" t="n">
        <v>318</v>
      </c>
    </row>
    <row r="20" s="6" customFormat="true" ht="9.75" hidden="false" customHeight="false" outlineLevel="0" collapsed="false">
      <c r="B20" s="13" t="s">
        <v>18</v>
      </c>
      <c r="C20" s="23" t="n">
        <v>236</v>
      </c>
      <c r="D20" s="23" t="n">
        <v>247</v>
      </c>
      <c r="E20" s="24" t="n">
        <v>259</v>
      </c>
      <c r="F20" s="24" t="n">
        <v>461</v>
      </c>
    </row>
    <row r="21" s="6" customFormat="true" ht="9.75" hidden="false" customHeight="false" outlineLevel="0" collapsed="false">
      <c r="B21" s="13" t="s">
        <v>19</v>
      </c>
      <c r="C21" s="23" t="n">
        <v>469</v>
      </c>
      <c r="D21" s="23" t="n">
        <v>440</v>
      </c>
      <c r="E21" s="24" t="n">
        <v>484</v>
      </c>
      <c r="F21" s="24" t="n">
        <v>232</v>
      </c>
    </row>
    <row r="22" s="6" customFormat="true" ht="21" hidden="false" customHeight="true" outlineLevel="0" collapsed="false">
      <c r="B22" s="16" t="s">
        <v>20</v>
      </c>
      <c r="C22" s="23" t="n">
        <v>22244</v>
      </c>
      <c r="D22" s="23" t="n">
        <v>20514</v>
      </c>
      <c r="E22" s="24" t="n">
        <v>20423</v>
      </c>
      <c r="F22" s="24" t="n">
        <v>19919</v>
      </c>
    </row>
    <row r="23" s="6" customFormat="true" ht="9.75" hidden="false" customHeight="false" outlineLevel="0" collapsed="false">
      <c r="B23" s="13" t="s">
        <v>21</v>
      </c>
      <c r="C23" s="23" t="n">
        <v>1505</v>
      </c>
      <c r="D23" s="23" t="n">
        <v>1495</v>
      </c>
      <c r="E23" s="24" t="n">
        <v>1358</v>
      </c>
      <c r="F23" s="24" t="n">
        <v>1490</v>
      </c>
    </row>
    <row r="24" s="6" customFormat="true" ht="13.5" hidden="false" customHeight="true" outlineLevel="0" collapsed="false">
      <c r="B24" s="6" t="s">
        <v>22</v>
      </c>
      <c r="C24" s="23" t="n">
        <v>136</v>
      </c>
      <c r="D24" s="23" t="n">
        <v>111</v>
      </c>
      <c r="E24" s="24" t="n">
        <v>139</v>
      </c>
      <c r="F24" s="24" t="n">
        <v>181</v>
      </c>
    </row>
    <row r="25" s="6" customFormat="true" ht="21" hidden="false" customHeight="true" outlineLevel="0" collapsed="false">
      <c r="B25" s="16" t="s">
        <v>23</v>
      </c>
      <c r="C25" s="23"/>
      <c r="D25" s="23"/>
      <c r="E25" s="24"/>
      <c r="F25" s="24"/>
    </row>
    <row r="26" s="6" customFormat="true" ht="9.75" hidden="false" customHeight="false" outlineLevel="0" collapsed="false">
      <c r="B26" s="13" t="s">
        <v>24</v>
      </c>
      <c r="C26" s="23" t="n">
        <v>1970</v>
      </c>
      <c r="D26" s="23" t="n">
        <v>1994</v>
      </c>
      <c r="E26" s="24" t="n">
        <v>2142</v>
      </c>
      <c r="F26" s="24" t="n">
        <v>1975</v>
      </c>
    </row>
    <row r="27" s="6" customFormat="true" ht="9.75" hidden="false" customHeight="false" outlineLevel="0" collapsed="false">
      <c r="B27" s="13" t="s">
        <v>25</v>
      </c>
      <c r="C27" s="23" t="n">
        <v>509</v>
      </c>
      <c r="D27" s="23" t="n">
        <v>496</v>
      </c>
      <c r="E27" s="24" t="n">
        <v>490</v>
      </c>
      <c r="F27" s="24" t="n">
        <v>488</v>
      </c>
    </row>
    <row r="28" s="6" customFormat="true" ht="30" hidden="false" customHeight="true" outlineLevel="0" collapsed="false">
      <c r="B28" s="16" t="s">
        <v>26</v>
      </c>
      <c r="C28" s="17" t="n">
        <v>19.5</v>
      </c>
      <c r="D28" s="17" t="n">
        <v>27.1</v>
      </c>
      <c r="E28" s="25" t="n">
        <v>28.8</v>
      </c>
      <c r="F28" s="25" t="n">
        <v>34.3</v>
      </c>
    </row>
    <row r="29" s="6" customFormat="true" ht="9.75" hidden="false" customHeight="true" outlineLevel="0" collapsed="false">
      <c r="B29" s="13" t="s">
        <v>27</v>
      </c>
      <c r="C29" s="17" t="n">
        <v>2</v>
      </c>
      <c r="D29" s="17" t="n">
        <v>2.1</v>
      </c>
      <c r="E29" s="25" t="n">
        <v>4.4</v>
      </c>
      <c r="F29" s="25" t="n">
        <v>10.9</v>
      </c>
    </row>
    <row r="30" s="6" customFormat="true" ht="9.75" hidden="false" customHeight="true" outlineLevel="0" collapsed="false">
      <c r="B30" s="13" t="s">
        <v>28</v>
      </c>
      <c r="C30" s="17" t="n">
        <v>11.8</v>
      </c>
      <c r="D30" s="17" t="n">
        <v>16.5</v>
      </c>
      <c r="E30" s="25" t="n">
        <v>18.5</v>
      </c>
      <c r="F30" s="25" t="n">
        <v>20</v>
      </c>
    </row>
    <row r="31" s="6" customFormat="true" ht="6" hidden="false" customHeight="true" outlineLevel="0" collapsed="false">
      <c r="B31" s="13"/>
      <c r="C31" s="26"/>
      <c r="D31" s="27"/>
      <c r="E31" s="27"/>
      <c r="F31" s="27"/>
    </row>
    <row r="32" s="28" customFormat="true" ht="30.75" hidden="false" customHeight="true" outlineLevel="0" collapsed="false">
      <c r="B32" s="29" t="s">
        <v>29</v>
      </c>
      <c r="C32" s="29"/>
      <c r="D32" s="29"/>
      <c r="E32" s="29"/>
      <c r="F32" s="29"/>
    </row>
    <row r="33" s="6" customFormat="true" ht="9.75" hidden="false" customHeight="true" outlineLevel="0" collapsed="false">
      <c r="B33" s="30"/>
    </row>
    <row r="34" s="6" customFormat="true" ht="9.75" hidden="false" customHeight="true" outlineLevel="0" collapsed="false">
      <c r="B34" s="30"/>
    </row>
    <row r="35" s="6" customFormat="true" ht="9.75" hidden="false" customHeight="true" outlineLevel="0" collapsed="false">
      <c r="B35" s="30"/>
    </row>
    <row r="36" s="6" customFormat="true" ht="9.75" hidden="false" customHeight="true" outlineLevel="0" collapsed="false">
      <c r="B36" s="30"/>
    </row>
    <row r="37" s="6" customFormat="true" ht="9.75" hidden="false" customHeight="true" outlineLevel="0" collapsed="false">
      <c r="B37" s="30"/>
    </row>
    <row r="38" s="6" customFormat="true" ht="9.75" hidden="false" customHeight="true" outlineLevel="0" collapsed="false">
      <c r="B38" s="30"/>
    </row>
    <row r="39" s="6" customFormat="true" ht="9.75" hidden="false" customHeight="true" outlineLevel="0" collapsed="false">
      <c r="B39" s="30"/>
    </row>
    <row r="40" s="6" customFormat="true" ht="9.75" hidden="false" customHeight="true" outlineLevel="0" collapsed="false">
      <c r="B40" s="30"/>
    </row>
    <row r="41" s="6" customFormat="true" ht="9.75" hidden="false" customHeight="true" outlineLevel="0" collapsed="false">
      <c r="B41" s="30"/>
    </row>
    <row r="42" s="6" customFormat="true" ht="9.75" hidden="false" customHeight="true" outlineLevel="0" collapsed="false">
      <c r="B42" s="30"/>
    </row>
    <row r="43" s="6" customFormat="true" ht="9.75" hidden="false" customHeight="true" outlineLevel="0" collapsed="false">
      <c r="B43" s="30"/>
    </row>
    <row r="44" s="6" customFormat="true" ht="9.75" hidden="false" customHeight="true" outlineLevel="0" collapsed="false">
      <c r="B44" s="30"/>
    </row>
    <row r="45" s="6" customFormat="true" ht="9.75" hidden="false" customHeight="true" outlineLevel="0" collapsed="false">
      <c r="B45" s="30"/>
    </row>
    <row r="46" s="6" customFormat="true" ht="9.75" hidden="false" customHeight="true" outlineLevel="0" collapsed="false">
      <c r="B46" s="30"/>
    </row>
    <row r="47" s="6" customFormat="true" ht="6" hidden="false" customHeight="true" outlineLevel="0" collapsed="false"/>
    <row r="48" s="6" customFormat="true" ht="12" hidden="false" customHeight="true" outlineLevel="0" collapsed="false">
      <c r="B48" s="31"/>
      <c r="C48" s="31"/>
      <c r="D48" s="31"/>
      <c r="E48" s="31"/>
      <c r="F48" s="31"/>
    </row>
    <row r="49" s="6" customFormat="true" ht="9.75" hidden="false" customHeight="false" outlineLevel="0" collapsed="false"/>
    <row r="50" s="6" customFormat="true" ht="9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3.41"/>
    <col collapsed="false" customWidth="true" hidden="false" outlineLevel="0" max="9" min="2" style="33" width="7.99"/>
    <col collapsed="false" customWidth="false" hidden="false" outlineLevel="0" max="257" min="10" style="33" width="9.14"/>
  </cols>
  <sheetData>
    <row r="1" customFormat="false" ht="15" hidden="false" customHeight="false" outlineLevel="0" collapsed="false">
      <c r="A1" s="34" t="s">
        <v>30</v>
      </c>
      <c r="B1" s="35"/>
      <c r="C1" s="35"/>
      <c r="D1" s="36"/>
      <c r="E1" s="36"/>
      <c r="F1" s="36"/>
    </row>
    <row r="2" customFormat="false" ht="33.75" hidden="false" customHeight="false" outlineLevel="0" collapsed="false">
      <c r="A2" s="37"/>
      <c r="B2" s="38" t="s">
        <v>31</v>
      </c>
      <c r="C2" s="38" t="s">
        <v>32</v>
      </c>
      <c r="D2" s="38" t="s">
        <v>33</v>
      </c>
      <c r="E2" s="38" t="s">
        <v>34</v>
      </c>
      <c r="F2" s="39" t="s">
        <v>35</v>
      </c>
    </row>
    <row r="3" customFormat="false" ht="11.25" hidden="false" customHeight="false" outlineLevel="0" collapsed="false">
      <c r="A3" s="40" t="n">
        <v>2011</v>
      </c>
      <c r="B3" s="41" t="n">
        <v>317</v>
      </c>
      <c r="C3" s="42" t="n">
        <v>8.477</v>
      </c>
      <c r="D3" s="41" t="n">
        <v>57.539</v>
      </c>
      <c r="E3" s="41" t="n">
        <v>102.84</v>
      </c>
      <c r="F3" s="41" t="n">
        <v>486</v>
      </c>
    </row>
  </sheetData>
  <mergeCells count="1">
    <mergeCell ref="D1:F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13:30Z</dcterms:created>
  <dc:creator/>
  <dc:description/>
  <dc:language>en-US</dc:language>
  <cp:lastModifiedBy>novotna17122</cp:lastModifiedBy>
  <cp:lastPrinted>2012-11-20T07:16:04Z</cp:lastPrinted>
  <dcterms:modified xsi:type="dcterms:W3CDTF">2012-11-22T09:56:55Z</dcterms:modified>
  <cp:revision>0</cp:revision>
  <dc:subject/>
  <dc:title/>
</cp:coreProperties>
</file>