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100</definedName>
    <definedName function="false" hidden="false" localSheetId="0" name="_xlnm.Print_Titles" vbProcedure="false">Lis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26">
  <si>
    <t xml:space="preserve">VOLBY DO SENÁTU V LETECH 1996 - 2008</t>
  </si>
  <si>
    <t xml:space="preserve">Tab. č. 3  Vývoj počtu obyvatel v jednotlivých senátních obvodech</t>
  </si>
  <si>
    <t xml:space="preserve">a) Skupina obvodů s 1. volebním obdobím 2 roky (řádné volby v letech 1996, 1998 a 2004)</t>
  </si>
  <si>
    <t xml:space="preserve">    (Údaje za r. 1996 a 1997 nemá ČSÚ k dispozici)</t>
  </si>
  <si>
    <t xml:space="preserve">Číslo a sídlo 
senátního obvodu</t>
  </si>
  <si>
    <t xml:space="preserve">Počet obyvatel obvodu k 1.1.</t>
  </si>
  <si>
    <t xml:space="preserve">Odchylka od průměru 2003</t>
  </si>
  <si>
    <t xml:space="preserve">abs.</t>
  </si>
  <si>
    <t xml:space="preserve">v % </t>
  </si>
  <si>
    <t xml:space="preserve">Karlovy Vary</t>
  </si>
  <si>
    <t xml:space="preserve"> .</t>
  </si>
  <si>
    <t xml:space="preserve"> . </t>
  </si>
  <si>
    <t xml:space="preserve">Most</t>
  </si>
  <si>
    <t xml:space="preserve">Plzeň-město</t>
  </si>
  <si>
    <t xml:space="preserve">Český Krumlov</t>
  </si>
  <si>
    <t xml:space="preserve">Tábor</t>
  </si>
  <si>
    <t xml:space="preserve">Beroun</t>
  </si>
  <si>
    <t xml:space="preserve">Praha 11</t>
  </si>
  <si>
    <t xml:space="preserve">Praha 10</t>
  </si>
  <si>
    <t xml:space="preserve">Praha 6</t>
  </si>
  <si>
    <t xml:space="preserve">Mělník</t>
  </si>
  <si>
    <t xml:space="preserve">Ústí nad Labem</t>
  </si>
  <si>
    <t xml:space="preserve">Liberec</t>
  </si>
  <si>
    <t xml:space="preserve">Jičín</t>
  </si>
  <si>
    <t xml:space="preserve">Kutná Hora</t>
  </si>
  <si>
    <t xml:space="preserve">Pardubice</t>
  </si>
  <si>
    <t xml:space="preserve">Ústí nad Orlicí</t>
  </si>
  <si>
    <t xml:space="preserve">Blansko</t>
  </si>
  <si>
    <t xml:space="preserve">Jihlava</t>
  </si>
  <si>
    <t xml:space="preserve">Brno-město</t>
  </si>
  <si>
    <t xml:space="preserve">Olomouc</t>
  </si>
  <si>
    <t xml:space="preserve">Bruntál</t>
  </si>
  <si>
    <t xml:space="preserve">Nový Jičín</t>
  </si>
  <si>
    <t xml:space="preserve">Ostrava-město</t>
  </si>
  <si>
    <t xml:space="preserve">Frýdek-Místek</t>
  </si>
  <si>
    <t xml:space="preserve">Kroměříž</t>
  </si>
  <si>
    <t xml:space="preserve">Hodonín</t>
  </si>
  <si>
    <t xml:space="preserve">Průměrný počet obyvatel na 1 SO:</t>
  </si>
  <si>
    <t xml:space="preserve">x</t>
  </si>
  <si>
    <t xml:space="preserve">b) Skupina obvodů s 1. volebním obdobím 4 roky (řádné volby v letech 1996, 2000 a 2006)</t>
  </si>
  <si>
    <t xml:space="preserve">Odchylka od průměru 1999</t>
  </si>
  <si>
    <t xml:space="preserve">Odchylka od průměru 2005</t>
  </si>
  <si>
    <t xml:space="preserve">v %</t>
  </si>
  <si>
    <t xml:space="preserve">Sokolov</t>
  </si>
  <si>
    <t xml:space="preserve">Chomutov</t>
  </si>
  <si>
    <t xml:space="preserve">Rokycany</t>
  </si>
  <si>
    <t xml:space="preserve">Domažlice</t>
  </si>
  <si>
    <t xml:space="preserve">České Budějovice</t>
  </si>
  <si>
    <t xml:space="preserve">Praha 12</t>
  </si>
  <si>
    <t xml:space="preserve">Praha 4</t>
  </si>
  <si>
    <t xml:space="preserve">Praha 8</t>
  </si>
  <si>
    <t xml:space="preserve">Praha 2</t>
  </si>
  <si>
    <t xml:space="preserve">Litoměřice</t>
  </si>
  <si>
    <t xml:space="preserve">Teplice</t>
  </si>
  <si>
    <t xml:space="preserve">Jablonec nad Nisou</t>
  </si>
  <si>
    <t xml:space="preserve">Mladá Boleslav</t>
  </si>
  <si>
    <t xml:space="preserve">Benešov</t>
  </si>
  <si>
    <t xml:space="preserve">Chrudim</t>
  </si>
  <si>
    <t xml:space="preserve">Náchod</t>
  </si>
  <si>
    <t xml:space="preserve">Svitavy</t>
  </si>
  <si>
    <t xml:space="preserve">Třebíč</t>
  </si>
  <si>
    <t xml:space="preserve">Břeclav</t>
  </si>
  <si>
    <t xml:space="preserve">Prostějov</t>
  </si>
  <si>
    <t xml:space="preserve">Šumperk</t>
  </si>
  <si>
    <t xml:space="preserve">Opava</t>
  </si>
  <si>
    <t xml:space="preserve">Karviná</t>
  </si>
  <si>
    <t xml:space="preserve">Vsetín</t>
  </si>
  <si>
    <t xml:space="preserve">Zlín</t>
  </si>
  <si>
    <t xml:space="preserve">c) Skupina obvodů s 1. volebním obdobím 6 let (řádné volby v letech 1996, 2002 a 2008)</t>
  </si>
  <si>
    <t xml:space="preserve">Odchylka od průměru 2001</t>
  </si>
  <si>
    <t xml:space="preserve">Odchylka od průměru 2007</t>
  </si>
  <si>
    <t xml:space="preserve">Cheb</t>
  </si>
  <si>
    <t xml:space="preserve">Louny</t>
  </si>
  <si>
    <t xml:space="preserve">Strakonice</t>
  </si>
  <si>
    <t xml:space="preserve">Pelhřimov</t>
  </si>
  <si>
    <t xml:space="preserve">Příbram</t>
  </si>
  <si>
    <t xml:space="preserve">Praha 5</t>
  </si>
  <si>
    <t xml:space="preserve">Praha 9</t>
  </si>
  <si>
    <t xml:space="preserve">Praha 1</t>
  </si>
  <si>
    <t xml:space="preserve">Kladno</t>
  </si>
  <si>
    <t xml:space="preserve">Děčín</t>
  </si>
  <si>
    <t xml:space="preserve">Česká Lípa</t>
  </si>
  <si>
    <t xml:space="preserve">Trutnov</t>
  </si>
  <si>
    <t xml:space="preserve">Kolín</t>
  </si>
  <si>
    <t xml:space="preserve">Hradec Králové</t>
  </si>
  <si>
    <t xml:space="preserve">Rychnov nad Kněžnou</t>
  </si>
  <si>
    <t xml:space="preserve">Žďár nad Sázavou</t>
  </si>
  <si>
    <t xml:space="preserve">Znojmo</t>
  </si>
  <si>
    <t xml:space="preserve">Vyškov</t>
  </si>
  <si>
    <t xml:space="preserve">Přerov</t>
  </si>
  <si>
    <t xml:space="preserve">Uherské Hradiště</t>
  </si>
  <si>
    <t xml:space="preserve">OBVOD  NAZEV_OBV               POCOBYV</t>
  </si>
  <si>
    <t xml:space="preserve">    3  Cheb                     125382</t>
  </si>
  <si>
    <t xml:space="preserve">    6  Louny                    140944</t>
  </si>
  <si>
    <t xml:space="preserve">    9  Plzeň‑město              133272</t>
  </si>
  <si>
    <t xml:space="preserve">   12  Strakonice               137770</t>
  </si>
  <si>
    <t xml:space="preserve">   15  Pelhřimov                137214</t>
  </si>
  <si>
    <t xml:space="preserve">   18  Příbram                  119684</t>
  </si>
  <si>
    <t xml:space="preserve">   21  Praha 5                  138139</t>
  </si>
  <si>
    <t xml:space="preserve">   24  Praha 9                  134723</t>
  </si>
  <si>
    <t xml:space="preserve">   27  Praha 1                  104702</t>
  </si>
  <si>
    <t xml:space="preserve">   30  Kladno                   140468</t>
  </si>
  <si>
    <t xml:space="preserve">   33  Děčín                    134737</t>
  </si>
  <si>
    <t xml:space="preserve">   36  Česká Lípa               126189</t>
  </si>
  <si>
    <t xml:space="preserve">   39  Trutnov                  128012</t>
  </si>
  <si>
    <t xml:space="preserve">   42  Kolín                    132116</t>
  </si>
  <si>
    <t xml:space="preserve">   45  Hradec Králové           135504</t>
  </si>
  <si>
    <t xml:space="preserve">   48  Rychnov nad Kněžnou      124403</t>
  </si>
  <si>
    <t xml:space="preserve">   51  Žďár nad Sázavou         125970</t>
  </si>
  <si>
    <t xml:space="preserve">   54  Znojmo                   114533</t>
  </si>
  <si>
    <t xml:space="preserve">   57  Vyškov                   126795</t>
  </si>
  <si>
    <t xml:space="preserve">   60  Brno‑město               129842</t>
  </si>
  <si>
    <t xml:space="preserve">   63  Přerov                   135989</t>
  </si>
  <si>
    <t xml:space="preserve">   66  Olomouc                  131745</t>
  </si>
  <si>
    <t xml:space="preserve">   69  Frýdek‑Místek            138650</t>
  </si>
  <si>
    <t xml:space="preserve">   72  Ostrava‑město            121941</t>
  </si>
  <si>
    <t xml:space="preserve">   75  Karviná                  115149</t>
  </si>
  <si>
    <t xml:space="preserve">   78  Zlín                     134595</t>
  </si>
  <si>
    <t xml:space="preserve">   81  Uherské Hradiště         126450</t>
  </si>
  <si>
    <t xml:space="preserve">OBVOD</t>
  </si>
  <si>
    <t xml:space="preserve">NAZEV_OBV</t>
  </si>
  <si>
    <t xml:space="preserve">POCOBYV</t>
  </si>
  <si>
    <t xml:space="preserve">Plzeň‑město</t>
  </si>
  <si>
    <t xml:space="preserve">Brno‑město</t>
  </si>
  <si>
    <t xml:space="preserve">Frýdek‑Místek</t>
  </si>
  <si>
    <t xml:space="preserve">Ostrava‑mě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"/>
    <numFmt numFmtId="168" formatCode="[$-409]mmm\-yy"/>
    <numFmt numFmtId="169" formatCode="[$-409]d\-mmm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name val="Courier New"/>
      <family val="3"/>
    </font>
    <font>
      <b val="tru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99"/>
    <col collapsed="false" customWidth="true" hidden="false" outlineLevel="0" max="9" min="3" style="0" width="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5"/>
      <c r="I3" s="5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5"/>
    </row>
    <row r="5" customFormat="false" ht="21" hidden="false" customHeight="true" outlineLevel="0" collapsed="false">
      <c r="A5" s="6" t="s">
        <v>2</v>
      </c>
      <c r="B5" s="5"/>
      <c r="C5" s="5"/>
      <c r="D5" s="5"/>
      <c r="E5" s="5"/>
      <c r="F5" s="5"/>
      <c r="G5" s="5"/>
      <c r="H5" s="2"/>
      <c r="I5" s="2"/>
    </row>
    <row r="6" customFormat="false" ht="21" hidden="false" customHeight="true" outlineLevel="0" collapsed="false">
      <c r="A6" s="7" t="s">
        <v>3</v>
      </c>
      <c r="B6" s="2"/>
      <c r="C6" s="2"/>
      <c r="D6" s="2"/>
      <c r="E6" s="2"/>
      <c r="F6" s="8"/>
      <c r="G6" s="8"/>
      <c r="H6" s="2"/>
      <c r="I6" s="2"/>
    </row>
    <row r="7" customFormat="false" ht="25.5" hidden="false" customHeight="true" outlineLevel="0" collapsed="false">
      <c r="A7" s="9" t="s">
        <v>4</v>
      </c>
      <c r="B7" s="9"/>
      <c r="C7" s="10" t="s">
        <v>5</v>
      </c>
      <c r="D7" s="10"/>
      <c r="E7" s="10"/>
      <c r="F7" s="11" t="s">
        <v>6</v>
      </c>
      <c r="G7" s="11"/>
      <c r="H7" s="8"/>
      <c r="I7" s="2"/>
    </row>
    <row r="8" customFormat="false" ht="13.5" hidden="false" customHeight="false" outlineLevel="0" collapsed="false">
      <c r="A8" s="9"/>
      <c r="B8" s="9"/>
      <c r="C8" s="12" t="n">
        <v>1996</v>
      </c>
      <c r="D8" s="12" t="n">
        <v>1997</v>
      </c>
      <c r="E8" s="12" t="n">
        <v>2003</v>
      </c>
      <c r="F8" s="12" t="s">
        <v>7</v>
      </c>
      <c r="G8" s="13" t="s">
        <v>8</v>
      </c>
      <c r="H8" s="14"/>
      <c r="I8" s="2"/>
    </row>
    <row r="9" customFormat="false" ht="22.5" hidden="false" customHeight="true" outlineLevel="0" collapsed="false">
      <c r="A9" s="15" t="n">
        <v>1</v>
      </c>
      <c r="B9" s="16" t="s">
        <v>9</v>
      </c>
      <c r="C9" s="17" t="s">
        <v>10</v>
      </c>
      <c r="D9" s="17" t="s">
        <v>11</v>
      </c>
      <c r="E9" s="18" t="n">
        <v>114441</v>
      </c>
      <c r="F9" s="18" t="n">
        <f aca="false">+E9-$E$36</f>
        <v>-11525</v>
      </c>
      <c r="G9" s="19" t="n">
        <f aca="false">+E9/+E$36*100</f>
        <v>90.850705745995</v>
      </c>
      <c r="H9" s="8"/>
      <c r="I9" s="2"/>
    </row>
    <row r="10" customFormat="false" ht="15" hidden="false" customHeight="true" outlineLevel="0" collapsed="false">
      <c r="A10" s="15" t="n">
        <v>4</v>
      </c>
      <c r="B10" s="16" t="s">
        <v>12</v>
      </c>
      <c r="C10" s="17" t="s">
        <v>10</v>
      </c>
      <c r="D10" s="17" t="s">
        <v>11</v>
      </c>
      <c r="E10" s="18" t="n">
        <v>117000</v>
      </c>
      <c r="F10" s="18" t="n">
        <f aca="false">+E10-$E$36</f>
        <v>-8966</v>
      </c>
      <c r="G10" s="19" t="n">
        <f aca="false">+E10/+E$36*100</f>
        <v>92.8822063096391</v>
      </c>
      <c r="H10" s="8"/>
      <c r="I10" s="2"/>
    </row>
    <row r="11" customFormat="false" ht="15" hidden="false" customHeight="true" outlineLevel="0" collapsed="false">
      <c r="A11" s="15" t="n">
        <v>7</v>
      </c>
      <c r="B11" s="16" t="s">
        <v>13</v>
      </c>
      <c r="C11" s="17" t="s">
        <v>10</v>
      </c>
      <c r="D11" s="17" t="s">
        <v>11</v>
      </c>
      <c r="E11" s="18" t="n">
        <v>121831</v>
      </c>
      <c r="F11" s="18" t="n">
        <f aca="false">+E11-$E$36</f>
        <v>-4135</v>
      </c>
      <c r="G11" s="19" t="n">
        <f aca="false">+E11/+E$36*100</f>
        <v>96.7173681787149</v>
      </c>
      <c r="H11" s="8"/>
      <c r="I11" s="2"/>
    </row>
    <row r="12" customFormat="false" ht="15" hidden="false" customHeight="true" outlineLevel="0" collapsed="false">
      <c r="A12" s="15" t="n">
        <v>10</v>
      </c>
      <c r="B12" s="16" t="s">
        <v>14</v>
      </c>
      <c r="C12" s="17" t="s">
        <v>10</v>
      </c>
      <c r="D12" s="17" t="s">
        <v>11</v>
      </c>
      <c r="E12" s="18" t="n">
        <v>136891</v>
      </c>
      <c r="F12" s="18" t="n">
        <f aca="false">+E12-$E$36</f>
        <v>10925</v>
      </c>
      <c r="G12" s="19" t="n">
        <f aca="false">+E12/+E$36*100</f>
        <v>108.672975247289</v>
      </c>
      <c r="H12" s="8"/>
      <c r="I12" s="2"/>
    </row>
    <row r="13" customFormat="false" ht="15" hidden="false" customHeight="true" outlineLevel="0" collapsed="false">
      <c r="A13" s="15" t="n">
        <v>13</v>
      </c>
      <c r="B13" s="16" t="s">
        <v>15</v>
      </c>
      <c r="C13" s="17" t="s">
        <v>10</v>
      </c>
      <c r="D13" s="17" t="s">
        <v>11</v>
      </c>
      <c r="E13" s="18" t="n">
        <v>132020</v>
      </c>
      <c r="F13" s="18" t="n">
        <f aca="false">+E13-$E$36</f>
        <v>6054</v>
      </c>
      <c r="G13" s="19" t="n">
        <f aca="false">+E13/+E$36*100</f>
        <v>104.806058777765</v>
      </c>
      <c r="H13" s="8"/>
      <c r="I13" s="2"/>
    </row>
    <row r="14" customFormat="false" ht="15" hidden="false" customHeight="true" outlineLevel="0" collapsed="false">
      <c r="A14" s="15" t="n">
        <v>16</v>
      </c>
      <c r="B14" s="16" t="s">
        <v>16</v>
      </c>
      <c r="C14" s="17" t="s">
        <v>10</v>
      </c>
      <c r="D14" s="17" t="s">
        <v>11</v>
      </c>
      <c r="E14" s="18" t="n">
        <v>133888</v>
      </c>
      <c r="F14" s="18" t="n">
        <f aca="false">+E14-$E$36</f>
        <v>7922</v>
      </c>
      <c r="G14" s="19" t="n">
        <f aca="false">+E14/+E$36*100</f>
        <v>106.288998618675</v>
      </c>
      <c r="H14" s="8"/>
      <c r="I14" s="2"/>
    </row>
    <row r="15" customFormat="false" ht="15" hidden="false" customHeight="true" outlineLevel="0" collapsed="false">
      <c r="A15" s="15" t="n">
        <v>19</v>
      </c>
      <c r="B15" s="16" t="s">
        <v>17</v>
      </c>
      <c r="C15" s="17" t="s">
        <v>10</v>
      </c>
      <c r="D15" s="17" t="s">
        <v>11</v>
      </c>
      <c r="E15" s="18" t="n">
        <v>125272</v>
      </c>
      <c r="F15" s="18" t="n">
        <f aca="false">+E15-$E$36</f>
        <v>-694</v>
      </c>
      <c r="G15" s="19" t="n">
        <f aca="false">+E15/+E$36*100</f>
        <v>99.4490576822317</v>
      </c>
      <c r="H15" s="8"/>
      <c r="I15" s="2"/>
    </row>
    <row r="16" customFormat="false" ht="15" hidden="false" customHeight="true" outlineLevel="0" collapsed="false">
      <c r="A16" s="15" t="n">
        <v>22</v>
      </c>
      <c r="B16" s="16" t="s">
        <v>18</v>
      </c>
      <c r="C16" s="17" t="s">
        <v>10</v>
      </c>
      <c r="D16" s="17" t="s">
        <v>11</v>
      </c>
      <c r="E16" s="18" t="n">
        <v>106962</v>
      </c>
      <c r="F16" s="20" t="n">
        <f aca="false">+E16-$E$36</f>
        <v>-19004</v>
      </c>
      <c r="G16" s="21" t="n">
        <f aca="false">+E16/+E$36*100</f>
        <v>84.9133893272788</v>
      </c>
      <c r="H16" s="8"/>
      <c r="I16" s="2"/>
    </row>
    <row r="17" customFormat="false" ht="15" hidden="false" customHeight="true" outlineLevel="0" collapsed="false">
      <c r="A17" s="15" t="n">
        <v>25</v>
      </c>
      <c r="B17" s="16" t="s">
        <v>19</v>
      </c>
      <c r="C17" s="17" t="s">
        <v>10</v>
      </c>
      <c r="D17" s="17" t="s">
        <v>11</v>
      </c>
      <c r="E17" s="18" t="n">
        <v>108506</v>
      </c>
      <c r="F17" s="18" t="n">
        <f aca="false">+E17-$E$36</f>
        <v>-17460</v>
      </c>
      <c r="G17" s="19" t="n">
        <f aca="false">+E17/+E$36*100</f>
        <v>86.1391169045616</v>
      </c>
      <c r="H17" s="8"/>
      <c r="I17" s="2"/>
    </row>
    <row r="18" customFormat="false" ht="15" hidden="false" customHeight="true" outlineLevel="0" collapsed="false">
      <c r="A18" s="15" t="n">
        <v>28</v>
      </c>
      <c r="B18" s="16" t="s">
        <v>20</v>
      </c>
      <c r="C18" s="17" t="s">
        <v>10</v>
      </c>
      <c r="D18" s="17" t="s">
        <v>11</v>
      </c>
      <c r="E18" s="18" t="n">
        <v>134134</v>
      </c>
      <c r="F18" s="18" t="n">
        <f aca="false">+E18-$E$36</f>
        <v>8168</v>
      </c>
      <c r="G18" s="19" t="n">
        <f aca="false">+E18/+E$36*100</f>
        <v>106.484289411428</v>
      </c>
      <c r="H18" s="8"/>
      <c r="I18" s="2"/>
    </row>
    <row r="19" customFormat="false" ht="15" hidden="false" customHeight="true" outlineLevel="0" collapsed="false">
      <c r="A19" s="15" t="n">
        <v>31</v>
      </c>
      <c r="B19" s="16" t="s">
        <v>21</v>
      </c>
      <c r="C19" s="17" t="s">
        <v>10</v>
      </c>
      <c r="D19" s="17" t="s">
        <v>11</v>
      </c>
      <c r="E19" s="18" t="n">
        <v>117525</v>
      </c>
      <c r="F19" s="18" t="n">
        <f aca="false">+E19-$E$36</f>
        <v>-8441</v>
      </c>
      <c r="G19" s="19" t="n">
        <f aca="false">+E19/+E$36*100</f>
        <v>93.2989854405157</v>
      </c>
      <c r="H19" s="8"/>
      <c r="I19" s="2"/>
    </row>
    <row r="20" customFormat="false" ht="15" hidden="false" customHeight="true" outlineLevel="0" collapsed="false">
      <c r="A20" s="15" t="n">
        <v>34</v>
      </c>
      <c r="B20" s="16" t="s">
        <v>22</v>
      </c>
      <c r="C20" s="17" t="s">
        <v>10</v>
      </c>
      <c r="D20" s="17" t="s">
        <v>11</v>
      </c>
      <c r="E20" s="18" t="n">
        <v>138270</v>
      </c>
      <c r="F20" s="18" t="n">
        <f aca="false">+E20-$E$36</f>
        <v>12304</v>
      </c>
      <c r="G20" s="19" t="n">
        <f aca="false">+E20/+E$36*100</f>
        <v>109.767715097725</v>
      </c>
      <c r="H20" s="8"/>
      <c r="I20" s="2"/>
    </row>
    <row r="21" customFormat="false" ht="15" hidden="false" customHeight="true" outlineLevel="0" collapsed="false">
      <c r="A21" s="15" t="n">
        <v>37</v>
      </c>
      <c r="B21" s="16" t="s">
        <v>23</v>
      </c>
      <c r="C21" s="17" t="s">
        <v>10</v>
      </c>
      <c r="D21" s="17" t="s">
        <v>11</v>
      </c>
      <c r="E21" s="18" t="n">
        <v>126424</v>
      </c>
      <c r="F21" s="18" t="n">
        <f aca="false">+E21-$E$36</f>
        <v>458</v>
      </c>
      <c r="G21" s="19" t="n">
        <f aca="false">+E21/+E$36*100</f>
        <v>100.363590175127</v>
      </c>
      <c r="H21" s="8"/>
      <c r="I21" s="2"/>
    </row>
    <row r="22" customFormat="false" ht="15" hidden="false" customHeight="true" outlineLevel="0" collapsed="false">
      <c r="A22" s="15" t="n">
        <v>40</v>
      </c>
      <c r="B22" s="16" t="s">
        <v>24</v>
      </c>
      <c r="C22" s="17" t="s">
        <v>10</v>
      </c>
      <c r="D22" s="17" t="s">
        <v>11</v>
      </c>
      <c r="E22" s="18" t="n">
        <v>110415</v>
      </c>
      <c r="F22" s="18" t="n">
        <f aca="false">+E22-$E$36</f>
        <v>-15551</v>
      </c>
      <c r="G22" s="19" t="n">
        <f aca="false">+E22/+E$36*100</f>
        <v>87.6546052109299</v>
      </c>
      <c r="H22" s="8"/>
      <c r="I22" s="2"/>
    </row>
    <row r="23" customFormat="false" ht="15" hidden="false" customHeight="true" outlineLevel="0" collapsed="false">
      <c r="A23" s="15" t="n">
        <v>43</v>
      </c>
      <c r="B23" s="16" t="s">
        <v>25</v>
      </c>
      <c r="C23" s="17" t="s">
        <v>10</v>
      </c>
      <c r="D23" s="17" t="s">
        <v>11</v>
      </c>
      <c r="E23" s="18" t="n">
        <v>135263</v>
      </c>
      <c r="F23" s="18" t="n">
        <f aca="false">+E23-$E$36</f>
        <v>9297</v>
      </c>
      <c r="G23" s="19" t="n">
        <f aca="false">+E23/+E$36*100</f>
        <v>107.380563009066</v>
      </c>
      <c r="H23" s="8"/>
      <c r="I23" s="2"/>
    </row>
    <row r="24" customFormat="false" ht="15" hidden="false" customHeight="true" outlineLevel="0" collapsed="false">
      <c r="A24" s="15" t="n">
        <v>46</v>
      </c>
      <c r="B24" s="16" t="s">
        <v>26</v>
      </c>
      <c r="C24" s="17" t="s">
        <v>10</v>
      </c>
      <c r="D24" s="17" t="s">
        <v>11</v>
      </c>
      <c r="E24" s="18" t="n">
        <v>127270</v>
      </c>
      <c r="F24" s="18" t="n">
        <f aca="false">+E24-$E$36</f>
        <v>1304</v>
      </c>
      <c r="G24" s="19" t="n">
        <f aca="false">+E24/+E$36*100</f>
        <v>101.035199974596</v>
      </c>
      <c r="H24" s="8"/>
      <c r="I24" s="2"/>
    </row>
    <row r="25" customFormat="false" ht="15" hidden="false" customHeight="true" outlineLevel="0" collapsed="false">
      <c r="A25" s="15" t="n">
        <v>49</v>
      </c>
      <c r="B25" s="16" t="s">
        <v>27</v>
      </c>
      <c r="C25" s="17" t="s">
        <v>10</v>
      </c>
      <c r="D25" s="17" t="s">
        <v>11</v>
      </c>
      <c r="E25" s="18" t="n">
        <v>126251</v>
      </c>
      <c r="F25" s="18" t="n">
        <f aca="false">+E25-$E$36</f>
        <v>285</v>
      </c>
      <c r="G25" s="19" t="n">
        <f aca="false">+E25/+E$36*100</f>
        <v>100.22625152819</v>
      </c>
      <c r="H25" s="8"/>
      <c r="I25" s="2"/>
    </row>
    <row r="26" customFormat="false" ht="15" hidden="false" customHeight="true" outlineLevel="0" collapsed="false">
      <c r="A26" s="15" t="n">
        <v>52</v>
      </c>
      <c r="B26" s="16" t="s">
        <v>28</v>
      </c>
      <c r="C26" s="17" t="s">
        <v>10</v>
      </c>
      <c r="D26" s="17" t="s">
        <v>11</v>
      </c>
      <c r="E26" s="18" t="n">
        <v>124605</v>
      </c>
      <c r="F26" s="18" t="n">
        <f aca="false">+E26-$E$36</f>
        <v>-1361</v>
      </c>
      <c r="G26" s="19" t="n">
        <f aca="false">+E26/+E$36*100</f>
        <v>98.9195497197657</v>
      </c>
      <c r="H26" s="8"/>
      <c r="I26" s="2"/>
    </row>
    <row r="27" customFormat="false" ht="15" hidden="false" customHeight="true" outlineLevel="0" collapsed="false">
      <c r="A27" s="15" t="n">
        <v>55</v>
      </c>
      <c r="B27" s="16" t="s">
        <v>29</v>
      </c>
      <c r="C27" s="17" t="s">
        <v>10</v>
      </c>
      <c r="D27" s="17" t="s">
        <v>11</v>
      </c>
      <c r="E27" s="18" t="n">
        <v>118653</v>
      </c>
      <c r="F27" s="18" t="n">
        <f aca="false">+E27-$E$36</f>
        <v>-7313</v>
      </c>
      <c r="G27" s="19" t="n">
        <f aca="false">+E27/+E$36*100</f>
        <v>94.194465173142</v>
      </c>
      <c r="H27" s="8"/>
      <c r="I27" s="2"/>
    </row>
    <row r="28" customFormat="false" ht="15" hidden="false" customHeight="true" outlineLevel="0" collapsed="false">
      <c r="A28" s="15" t="n">
        <v>58</v>
      </c>
      <c r="B28" s="16" t="s">
        <v>29</v>
      </c>
      <c r="C28" s="17" t="s">
        <v>10</v>
      </c>
      <c r="D28" s="17" t="s">
        <v>11</v>
      </c>
      <c r="E28" s="18" t="n">
        <v>113851</v>
      </c>
      <c r="F28" s="18" t="n">
        <f aca="false">+E28-$E$36</f>
        <v>-12115</v>
      </c>
      <c r="G28" s="19" t="n">
        <f aca="false">+E28/+E$36*100</f>
        <v>90.3823253893908</v>
      </c>
      <c r="H28" s="8"/>
      <c r="I28" s="2"/>
    </row>
    <row r="29" customFormat="false" ht="15" hidden="false" customHeight="true" outlineLevel="0" collapsed="false">
      <c r="A29" s="15" t="n">
        <v>61</v>
      </c>
      <c r="B29" s="16" t="s">
        <v>30</v>
      </c>
      <c r="C29" s="17" t="s">
        <v>10</v>
      </c>
      <c r="D29" s="17" t="s">
        <v>11</v>
      </c>
      <c r="E29" s="18" t="n">
        <v>134636</v>
      </c>
      <c r="F29" s="18" t="n">
        <f aca="false">+E29-$E$36</f>
        <v>8670</v>
      </c>
      <c r="G29" s="19" t="n">
        <f aca="false">+E29/+E$36*100</f>
        <v>106.882809647048</v>
      </c>
      <c r="H29" s="8"/>
      <c r="I29" s="2"/>
    </row>
    <row r="30" customFormat="false" ht="15" hidden="false" customHeight="true" outlineLevel="0" collapsed="false">
      <c r="A30" s="15" t="n">
        <v>64</v>
      </c>
      <c r="B30" s="16" t="s">
        <v>31</v>
      </c>
      <c r="C30" s="17" t="s">
        <v>10</v>
      </c>
      <c r="D30" s="17" t="s">
        <v>11</v>
      </c>
      <c r="E30" s="18" t="n">
        <v>119868</v>
      </c>
      <c r="F30" s="18" t="n">
        <f aca="false">+E30-$E$36</f>
        <v>-6098</v>
      </c>
      <c r="G30" s="19" t="n">
        <f aca="false">+E30/+E$36*100</f>
        <v>95.1590111617421</v>
      </c>
      <c r="H30" s="8"/>
      <c r="I30" s="2"/>
    </row>
    <row r="31" customFormat="false" ht="15" hidden="false" customHeight="true" outlineLevel="0" collapsed="false">
      <c r="A31" s="15" t="n">
        <v>67</v>
      </c>
      <c r="B31" s="16" t="s">
        <v>32</v>
      </c>
      <c r="C31" s="17" t="s">
        <v>10</v>
      </c>
      <c r="D31" s="17" t="s">
        <v>11</v>
      </c>
      <c r="E31" s="18" t="n">
        <v>141491</v>
      </c>
      <c r="F31" s="18" t="n">
        <f aca="false">+E31-$E$36</f>
        <v>15525</v>
      </c>
      <c r="G31" s="19" t="n">
        <f aca="false">+E31/+E$36*100</f>
        <v>112.324754298779</v>
      </c>
      <c r="H31" s="8"/>
      <c r="I31" s="2"/>
    </row>
    <row r="32" customFormat="false" ht="15" hidden="false" customHeight="true" outlineLevel="0" collapsed="false">
      <c r="A32" s="15" t="n">
        <v>70</v>
      </c>
      <c r="B32" s="16" t="s">
        <v>33</v>
      </c>
      <c r="C32" s="17" t="s">
        <v>10</v>
      </c>
      <c r="D32" s="17" t="s">
        <v>11</v>
      </c>
      <c r="E32" s="18" t="n">
        <v>107764</v>
      </c>
      <c r="F32" s="18" t="n">
        <f aca="false">+E32-$E$36</f>
        <v>-18202</v>
      </c>
      <c r="G32" s="19" t="n">
        <f aca="false">+E32/+E$36*100</f>
        <v>85.550069066256</v>
      </c>
      <c r="H32" s="8"/>
      <c r="I32" s="2"/>
    </row>
    <row r="33" customFormat="false" ht="15" hidden="false" customHeight="true" outlineLevel="0" collapsed="false">
      <c r="A33" s="15" t="n">
        <v>73</v>
      </c>
      <c r="B33" s="16" t="s">
        <v>34</v>
      </c>
      <c r="C33" s="17" t="s">
        <v>10</v>
      </c>
      <c r="D33" s="17" t="s">
        <v>11</v>
      </c>
      <c r="E33" s="18" t="n">
        <v>120105</v>
      </c>
      <c r="F33" s="18" t="n">
        <f aca="false">+E33-$E$36</f>
        <v>-5861</v>
      </c>
      <c r="G33" s="19" t="n">
        <f aca="false">+E33/+E$36*100</f>
        <v>95.3471571693949</v>
      </c>
      <c r="H33" s="8"/>
      <c r="I33" s="2"/>
    </row>
    <row r="34" customFormat="false" ht="15" hidden="false" customHeight="true" outlineLevel="0" collapsed="false">
      <c r="A34" s="15" t="n">
        <v>76</v>
      </c>
      <c r="B34" s="16" t="s">
        <v>35</v>
      </c>
      <c r="C34" s="17" t="s">
        <v>10</v>
      </c>
      <c r="D34" s="17" t="s">
        <v>11</v>
      </c>
      <c r="E34" s="18" t="n">
        <v>117205</v>
      </c>
      <c r="F34" s="18" t="n">
        <f aca="false">+E34-$E$36</f>
        <v>-8761</v>
      </c>
      <c r="G34" s="19" t="n">
        <f aca="false">+E34/+E$36*100</f>
        <v>93.0449486369338</v>
      </c>
      <c r="H34" s="8"/>
      <c r="I34" s="2"/>
    </row>
    <row r="35" customFormat="false" ht="15" hidden="false" customHeight="true" outlineLevel="0" collapsed="false">
      <c r="A35" s="15" t="n">
        <v>79</v>
      </c>
      <c r="B35" s="16" t="s">
        <v>36</v>
      </c>
      <c r="C35" s="17" t="s">
        <v>10</v>
      </c>
      <c r="D35" s="17" t="s">
        <v>11</v>
      </c>
      <c r="E35" s="18" t="n">
        <v>130588</v>
      </c>
      <c r="F35" s="18" t="n">
        <f aca="false">+E35-$E$36</f>
        <v>4622</v>
      </c>
      <c r="G35" s="22" t="n">
        <f aca="false">+E35/+E$36*100</f>
        <v>103.669244081736</v>
      </c>
      <c r="H35" s="8"/>
      <c r="I35" s="2"/>
    </row>
    <row r="36" customFormat="false" ht="22.5" hidden="false" customHeight="true" outlineLevel="0" collapsed="false">
      <c r="A36" s="23" t="s">
        <v>37</v>
      </c>
      <c r="B36" s="24"/>
      <c r="C36" s="25"/>
      <c r="D36" s="25"/>
      <c r="E36" s="26" t="n">
        <v>125966</v>
      </c>
      <c r="F36" s="27" t="s">
        <v>38</v>
      </c>
      <c r="G36" s="28" t="s">
        <v>38</v>
      </c>
      <c r="H36" s="8"/>
      <c r="I36" s="2"/>
    </row>
    <row r="37" customFormat="false" ht="15" hidden="false" customHeight="true" outlineLevel="0" collapsed="false">
      <c r="A37" s="2"/>
      <c r="B37" s="16"/>
      <c r="C37" s="8"/>
      <c r="D37" s="2"/>
      <c r="E37" s="2"/>
      <c r="F37" s="8"/>
      <c r="G37" s="8"/>
      <c r="H37" s="8"/>
      <c r="I37" s="2"/>
    </row>
    <row r="38" customFormat="false" ht="22.5" hidden="false" customHeight="true" outlineLevel="0" collapsed="false">
      <c r="A38" s="29" t="s">
        <v>39</v>
      </c>
      <c r="B38" s="2"/>
      <c r="C38" s="2"/>
      <c r="D38" s="2"/>
      <c r="E38" s="2"/>
      <c r="F38" s="8"/>
      <c r="G38" s="8"/>
      <c r="H38" s="8"/>
      <c r="I38" s="8"/>
    </row>
    <row r="39" customFormat="false" ht="29.25" hidden="false" customHeight="true" outlineLevel="0" collapsed="false">
      <c r="A39" s="9" t="s">
        <v>4</v>
      </c>
      <c r="B39" s="9"/>
      <c r="C39" s="30" t="s">
        <v>5</v>
      </c>
      <c r="D39" s="30"/>
      <c r="E39" s="30"/>
      <c r="F39" s="31" t="s">
        <v>40</v>
      </c>
      <c r="G39" s="31"/>
      <c r="H39" s="31" t="s">
        <v>41</v>
      </c>
      <c r="I39" s="31"/>
    </row>
    <row r="40" customFormat="false" ht="15" hidden="false" customHeight="true" outlineLevel="0" collapsed="false">
      <c r="A40" s="9"/>
      <c r="B40" s="9"/>
      <c r="C40" s="12" t="n">
        <v>1996</v>
      </c>
      <c r="D40" s="12" t="n">
        <v>1999</v>
      </c>
      <c r="E40" s="12" t="n">
        <v>2005</v>
      </c>
      <c r="F40" s="12" t="s">
        <v>7</v>
      </c>
      <c r="G40" s="12" t="s">
        <v>42</v>
      </c>
      <c r="H40" s="12" t="s">
        <v>7</v>
      </c>
      <c r="I40" s="13" t="s">
        <v>8</v>
      </c>
    </row>
    <row r="41" customFormat="false" ht="22.5" hidden="false" customHeight="true" outlineLevel="0" collapsed="false">
      <c r="A41" s="15" t="n">
        <v>2</v>
      </c>
      <c r="B41" s="16" t="s">
        <v>43</v>
      </c>
      <c r="C41" s="17" t="s">
        <v>11</v>
      </c>
      <c r="D41" s="18" t="n">
        <v>118673</v>
      </c>
      <c r="E41" s="18" t="n">
        <v>115725</v>
      </c>
      <c r="F41" s="18" t="n">
        <f aca="false">+D41-$D$68</f>
        <v>-8359</v>
      </c>
      <c r="G41" s="32" t="n">
        <f aca="false">+D41/D$68*100</f>
        <v>93.4197682473707</v>
      </c>
      <c r="H41" s="18" t="n">
        <f aca="false">+E41-$E$68</f>
        <v>-10455</v>
      </c>
      <c r="I41" s="19" t="n">
        <f aca="false">+E41/E$68*100</f>
        <v>91.7142177841179</v>
      </c>
    </row>
    <row r="42" customFormat="false" ht="15" hidden="false" customHeight="true" outlineLevel="0" collapsed="false">
      <c r="A42" s="15" t="n">
        <v>5</v>
      </c>
      <c r="B42" s="16" t="s">
        <v>44</v>
      </c>
      <c r="C42" s="17" t="s">
        <v>11</v>
      </c>
      <c r="D42" s="18" t="n">
        <v>125460</v>
      </c>
      <c r="E42" s="18" t="n">
        <v>125104</v>
      </c>
      <c r="F42" s="18" t="n">
        <f aca="false">+D42-$D$68</f>
        <v>-1572</v>
      </c>
      <c r="G42" s="32" t="n">
        <f aca="false">+D42/D$68*100</f>
        <v>98.7625165312677</v>
      </c>
      <c r="H42" s="18" t="n">
        <f aca="false">+E42-$E$68</f>
        <v>-1076</v>
      </c>
      <c r="I42" s="19" t="n">
        <f aca="false">+E42/E$68*100</f>
        <v>99.1472499603741</v>
      </c>
    </row>
    <row r="43" customFormat="false" ht="15" hidden="false" customHeight="true" outlineLevel="0" collapsed="false">
      <c r="A43" s="15" t="n">
        <v>8</v>
      </c>
      <c r="B43" s="16" t="s">
        <v>45</v>
      </c>
      <c r="C43" s="17" t="s">
        <v>11</v>
      </c>
      <c r="D43" s="18" t="n">
        <v>128917</v>
      </c>
      <c r="E43" s="18" t="n">
        <v>130599</v>
      </c>
      <c r="F43" s="18" t="n">
        <f aca="false">+D43-$D$68</f>
        <v>1885</v>
      </c>
      <c r="G43" s="32" t="n">
        <f aca="false">+D43/D$68*100</f>
        <v>101.483878077965</v>
      </c>
      <c r="H43" s="18" t="n">
        <f aca="false">+E43-$E$68</f>
        <v>4419</v>
      </c>
      <c r="I43" s="19" t="n">
        <f aca="false">+E43/E$68*100</f>
        <v>103.502139800285</v>
      </c>
      <c r="K43" s="33"/>
    </row>
    <row r="44" customFormat="false" ht="15" hidden="false" customHeight="true" outlineLevel="0" collapsed="false">
      <c r="A44" s="15" t="n">
        <v>11</v>
      </c>
      <c r="B44" s="16" t="s">
        <v>46</v>
      </c>
      <c r="C44" s="17" t="s">
        <v>11</v>
      </c>
      <c r="D44" s="18" t="n">
        <v>127880</v>
      </c>
      <c r="E44" s="18" t="n">
        <v>127885</v>
      </c>
      <c r="F44" s="18" t="n">
        <f aca="false">+D44-$D$68</f>
        <v>848</v>
      </c>
      <c r="G44" s="32" t="n">
        <f aca="false">+D44/D$68*100</f>
        <v>100.667548334278</v>
      </c>
      <c r="H44" s="18" t="n">
        <f aca="false">+E44-$E$68</f>
        <v>1705</v>
      </c>
      <c r="I44" s="19" t="n">
        <f aca="false">+E44/E$68*100</f>
        <v>101.35124425424</v>
      </c>
    </row>
    <row r="45" customFormat="false" ht="15" hidden="false" customHeight="true" outlineLevel="0" collapsed="false">
      <c r="A45" s="15" t="n">
        <v>14</v>
      </c>
      <c r="B45" s="16" t="s">
        <v>47</v>
      </c>
      <c r="C45" s="17" t="s">
        <v>11</v>
      </c>
      <c r="D45" s="18" t="n">
        <v>140847</v>
      </c>
      <c r="E45" s="18" t="n">
        <v>137842</v>
      </c>
      <c r="F45" s="18" t="n">
        <f aca="false">+D45-$D$68</f>
        <v>13815</v>
      </c>
      <c r="G45" s="32" t="n">
        <f aca="false">+D45/D$68*100</f>
        <v>110.875212544871</v>
      </c>
      <c r="H45" s="18" t="n">
        <f aca="false">+E45-$E$68</f>
        <v>11662</v>
      </c>
      <c r="I45" s="19" t="n">
        <f aca="false">+E45/E$68*100</f>
        <v>109.242352195277</v>
      </c>
      <c r="K45" s="33"/>
    </row>
    <row r="46" customFormat="false" ht="15" hidden="false" customHeight="true" outlineLevel="0" collapsed="false">
      <c r="A46" s="15" t="n">
        <v>17</v>
      </c>
      <c r="B46" s="16" t="s">
        <v>48</v>
      </c>
      <c r="C46" s="17" t="s">
        <v>11</v>
      </c>
      <c r="D46" s="18" t="n">
        <v>117048</v>
      </c>
      <c r="E46" s="18" t="n">
        <v>119753</v>
      </c>
      <c r="F46" s="18" t="n">
        <f aca="false">+D46-$D$68</f>
        <v>-9984</v>
      </c>
      <c r="G46" s="32" t="n">
        <f aca="false">+D46/D$68*100</f>
        <v>92.1405630077461</v>
      </c>
      <c r="H46" s="18" t="n">
        <f aca="false">+E46-$E$68</f>
        <v>-6427</v>
      </c>
      <c r="I46" s="19" t="n">
        <f aca="false">+E46/E$68*100</f>
        <v>94.9064828023459</v>
      </c>
    </row>
    <row r="47" customFormat="false" ht="15" hidden="false" customHeight="true" outlineLevel="0" collapsed="false">
      <c r="A47" s="15" t="n">
        <v>20</v>
      </c>
      <c r="B47" s="16" t="s">
        <v>49</v>
      </c>
      <c r="C47" s="17" t="s">
        <v>11</v>
      </c>
      <c r="D47" s="18" t="n">
        <v>109689</v>
      </c>
      <c r="E47" s="18" t="n">
        <v>102696</v>
      </c>
      <c r="F47" s="18" t="n">
        <f aca="false">+D47-$D$68</f>
        <v>-17343</v>
      </c>
      <c r="G47" s="32" t="n">
        <f aca="false">+D47/D$68*100</f>
        <v>86.3475344795012</v>
      </c>
      <c r="H47" s="20" t="n">
        <f aca="false">+E47-$E$68</f>
        <v>-23484</v>
      </c>
      <c r="I47" s="21" t="n">
        <f aca="false">+E47/E$68*100</f>
        <v>81.3884926295768</v>
      </c>
    </row>
    <row r="48" customFormat="false" ht="15" hidden="false" customHeight="true" outlineLevel="0" collapsed="false">
      <c r="A48" s="15" t="n">
        <v>23</v>
      </c>
      <c r="B48" s="16" t="s">
        <v>50</v>
      </c>
      <c r="C48" s="17" t="s">
        <v>11</v>
      </c>
      <c r="D48" s="18" t="n">
        <v>112357</v>
      </c>
      <c r="E48" s="18" t="n">
        <v>106298</v>
      </c>
      <c r="F48" s="18" t="n">
        <f aca="false">+D48-$D$68</f>
        <v>-14675</v>
      </c>
      <c r="G48" s="32" t="n">
        <f aca="false">+D48/D$68*100</f>
        <v>88.4477926821588</v>
      </c>
      <c r="H48" s="20" t="n">
        <f aca="false">+E48-$E$68</f>
        <v>-19882</v>
      </c>
      <c r="I48" s="21" t="n">
        <f aca="false">+E48/E$68*100</f>
        <v>84.2431447139008</v>
      </c>
    </row>
    <row r="49" customFormat="false" ht="15" hidden="false" customHeight="true" outlineLevel="0" collapsed="false">
      <c r="A49" s="15" t="n">
        <v>26</v>
      </c>
      <c r="B49" s="16" t="s">
        <v>51</v>
      </c>
      <c r="C49" s="17" t="s">
        <v>11</v>
      </c>
      <c r="D49" s="18" t="n">
        <v>116818</v>
      </c>
      <c r="E49" s="18" t="n">
        <v>107180</v>
      </c>
      <c r="F49" s="18" t="n">
        <f aca="false">+D49-$D$68</f>
        <v>-10214</v>
      </c>
      <c r="G49" s="32" t="n">
        <f aca="false">+D49/D$68*100</f>
        <v>91.9595062661377</v>
      </c>
      <c r="H49" s="20" t="n">
        <f aca="false">+E49-$E$68</f>
        <v>-19000</v>
      </c>
      <c r="I49" s="21" t="n">
        <f aca="false">+E49/E$68*100</f>
        <v>84.9421461404343</v>
      </c>
    </row>
    <row r="50" customFormat="false" ht="15" hidden="false" customHeight="true" outlineLevel="0" collapsed="false">
      <c r="A50" s="15" t="n">
        <v>29</v>
      </c>
      <c r="B50" s="16" t="s">
        <v>52</v>
      </c>
      <c r="C50" s="17" t="s">
        <v>11</v>
      </c>
      <c r="D50" s="18" t="n">
        <v>141216</v>
      </c>
      <c r="E50" s="18" t="n">
        <v>142018</v>
      </c>
      <c r="F50" s="18" t="n">
        <f aca="false">+D50-$D$68</f>
        <v>14184</v>
      </c>
      <c r="G50" s="32" t="n">
        <f aca="false">+D50/D$68*100</f>
        <v>111.165690534668</v>
      </c>
      <c r="H50" s="18" t="n">
        <f aca="false">+E50-$E$68</f>
        <v>15838</v>
      </c>
      <c r="I50" s="19" t="n">
        <f aca="false">+E50/E$68*100</f>
        <v>112.551909969884</v>
      </c>
      <c r="K50" s="33"/>
    </row>
    <row r="51" customFormat="false" ht="15" hidden="false" customHeight="true" outlineLevel="0" collapsed="false">
      <c r="A51" s="15" t="n">
        <v>32</v>
      </c>
      <c r="B51" s="16" t="s">
        <v>53</v>
      </c>
      <c r="C51" s="17" t="s">
        <v>11</v>
      </c>
      <c r="D51" s="18" t="n">
        <v>129335</v>
      </c>
      <c r="E51" s="18" t="n">
        <v>127627</v>
      </c>
      <c r="F51" s="18" t="n">
        <f aca="false">+D51-$D$68</f>
        <v>2303</v>
      </c>
      <c r="G51" s="32" t="n">
        <f aca="false">+D51/D$68*100</f>
        <v>101.812929025757</v>
      </c>
      <c r="H51" s="18" t="n">
        <f aca="false">+E51-$E$68</f>
        <v>1447</v>
      </c>
      <c r="I51" s="19" t="n">
        <f aca="false">+E51/E$68*100</f>
        <v>101.1467744492</v>
      </c>
      <c r="K51" s="33"/>
    </row>
    <row r="52" customFormat="false" ht="15" hidden="false" customHeight="true" outlineLevel="0" collapsed="false">
      <c r="A52" s="15" t="n">
        <v>35</v>
      </c>
      <c r="B52" s="16" t="s">
        <v>54</v>
      </c>
      <c r="C52" s="17" t="s">
        <v>11</v>
      </c>
      <c r="D52" s="18" t="n">
        <v>138968</v>
      </c>
      <c r="E52" s="18" t="n">
        <v>137361</v>
      </c>
      <c r="F52" s="18" t="n">
        <f aca="false">+D52-$D$68</f>
        <v>11936</v>
      </c>
      <c r="G52" s="32" t="n">
        <f aca="false">+D52/D$68*100</f>
        <v>109.396057686252</v>
      </c>
      <c r="H52" s="18" t="n">
        <f aca="false">+E52-$E$68</f>
        <v>11181</v>
      </c>
      <c r="I52" s="19" t="n">
        <f aca="false">+E52/E$68*100</f>
        <v>108.861150737042</v>
      </c>
      <c r="K52" s="33"/>
    </row>
    <row r="53" customFormat="false" ht="15" hidden="false" customHeight="true" outlineLevel="0" collapsed="false">
      <c r="A53" s="15" t="n">
        <v>38</v>
      </c>
      <c r="B53" s="16" t="s">
        <v>55</v>
      </c>
      <c r="C53" s="17" t="s">
        <v>11</v>
      </c>
      <c r="D53" s="18" t="n">
        <v>137348</v>
      </c>
      <c r="E53" s="18" t="n">
        <v>140541</v>
      </c>
      <c r="F53" s="18" t="n">
        <f aca="false">+D53-$D$68</f>
        <v>10316</v>
      </c>
      <c r="G53" s="32" t="n">
        <f aca="false">+D53/D$68*100</f>
        <v>108.12078846275</v>
      </c>
      <c r="H53" s="18" t="n">
        <f aca="false">+E53-$E$68</f>
        <v>14361</v>
      </c>
      <c r="I53" s="19" t="n">
        <f aca="false">+E53/E$68*100</f>
        <v>111.381359961959</v>
      </c>
      <c r="K53" s="34"/>
    </row>
    <row r="54" customFormat="false" ht="15" hidden="false" customHeight="true" outlineLevel="0" collapsed="false">
      <c r="A54" s="15" t="n">
        <v>41</v>
      </c>
      <c r="B54" s="16" t="s">
        <v>56</v>
      </c>
      <c r="C54" s="17" t="s">
        <v>11</v>
      </c>
      <c r="D54" s="18" t="n">
        <v>131508</v>
      </c>
      <c r="E54" s="18" t="n">
        <v>143991</v>
      </c>
      <c r="F54" s="18" t="n">
        <f aca="false">+D54-$D$68</f>
        <v>4476</v>
      </c>
      <c r="G54" s="32" t="n">
        <f aca="false">+D54/D$68*100</f>
        <v>103.523521632345</v>
      </c>
      <c r="H54" s="18" t="n">
        <f aca="false">+E54-$E$68</f>
        <v>17811</v>
      </c>
      <c r="I54" s="19" t="n">
        <f aca="false">+E54/E$68*100</f>
        <v>114.115549215407</v>
      </c>
      <c r="K54" s="33"/>
    </row>
    <row r="55" customFormat="false" ht="15" hidden="false" customHeight="true" outlineLevel="0" collapsed="false">
      <c r="A55" s="15" t="n">
        <v>44</v>
      </c>
      <c r="B55" s="16" t="s">
        <v>57</v>
      </c>
      <c r="C55" s="17" t="s">
        <v>11</v>
      </c>
      <c r="D55" s="18" t="n">
        <v>141861</v>
      </c>
      <c r="E55" s="18" t="n">
        <v>140370</v>
      </c>
      <c r="F55" s="18" t="n">
        <f aca="false">+D55-$D$68</f>
        <v>14829</v>
      </c>
      <c r="G55" s="32" t="n">
        <f aca="false">+D55/D$68*100</f>
        <v>111.673436614396</v>
      </c>
      <c r="H55" s="18" t="n">
        <f aca="false">+E55-$E$68</f>
        <v>14190</v>
      </c>
      <c r="I55" s="19" t="n">
        <f aca="false">+E55/E$68*100</f>
        <v>111.245839277223</v>
      </c>
      <c r="K55" s="33"/>
    </row>
    <row r="56" customFormat="false" ht="15" hidden="false" customHeight="true" outlineLevel="0" collapsed="false">
      <c r="A56" s="15" t="n">
        <v>47</v>
      </c>
      <c r="B56" s="16" t="s">
        <v>58</v>
      </c>
      <c r="C56" s="17" t="s">
        <v>11</v>
      </c>
      <c r="D56" s="18" t="n">
        <v>124114</v>
      </c>
      <c r="E56" s="18" t="n">
        <v>124990</v>
      </c>
      <c r="F56" s="18" t="n">
        <f aca="false">+D56-$D$68</f>
        <v>-2918</v>
      </c>
      <c r="G56" s="32" t="n">
        <f aca="false">+D56/D$68*100</f>
        <v>97.7029409912463</v>
      </c>
      <c r="H56" s="18" t="n">
        <f aca="false">+E56-$E$68</f>
        <v>-1190</v>
      </c>
      <c r="I56" s="19" t="n">
        <f aca="false">+E56/E$68*100</f>
        <v>99.0569028372167</v>
      </c>
    </row>
    <row r="57" customFormat="false" ht="15" hidden="false" customHeight="true" outlineLevel="0" collapsed="false">
      <c r="A57" s="15" t="n">
        <v>50</v>
      </c>
      <c r="B57" s="16" t="s">
        <v>59</v>
      </c>
      <c r="C57" s="17" t="s">
        <v>11</v>
      </c>
      <c r="D57" s="18" t="n">
        <v>124914</v>
      </c>
      <c r="E57" s="18" t="n">
        <v>124241</v>
      </c>
      <c r="F57" s="18" t="n">
        <f aca="false">+D57-$D$68</f>
        <v>-2118</v>
      </c>
      <c r="G57" s="32" t="n">
        <f aca="false">+D57/D$68*100</f>
        <v>98.3327035707538</v>
      </c>
      <c r="H57" s="18" t="n">
        <f aca="false">+E57-$E$68</f>
        <v>-1939</v>
      </c>
      <c r="I57" s="19" t="n">
        <f aca="false">+E57/E$68*100</f>
        <v>98.4633063877001</v>
      </c>
    </row>
    <row r="58" customFormat="false" ht="15" hidden="false" customHeight="true" outlineLevel="0" collapsed="false">
      <c r="A58" s="15" t="n">
        <v>53</v>
      </c>
      <c r="B58" s="16" t="s">
        <v>60</v>
      </c>
      <c r="C58" s="17" t="s">
        <v>11</v>
      </c>
      <c r="D58" s="18" t="n">
        <v>117650</v>
      </c>
      <c r="E58" s="18" t="n">
        <v>116446</v>
      </c>
      <c r="F58" s="18" t="n">
        <f aca="false">+D58-$D$68</f>
        <v>-9382</v>
      </c>
      <c r="G58" s="32" t="n">
        <f aca="false">+D58/D$68*100</f>
        <v>92.6144593488255</v>
      </c>
      <c r="H58" s="18" t="n">
        <f aca="false">+E58-$E$68</f>
        <v>-9734</v>
      </c>
      <c r="I58" s="19" t="n">
        <f aca="false">+E58/E$68*100</f>
        <v>92.2856237121572</v>
      </c>
    </row>
    <row r="59" customFormat="false" ht="15" hidden="false" customHeight="true" outlineLevel="0" collapsed="false">
      <c r="A59" s="15" t="n">
        <v>56</v>
      </c>
      <c r="B59" s="16" t="s">
        <v>61</v>
      </c>
      <c r="C59" s="17" t="s">
        <v>11</v>
      </c>
      <c r="D59" s="18" t="n">
        <v>124788</v>
      </c>
      <c r="E59" s="18" t="n">
        <v>123132</v>
      </c>
      <c r="F59" s="18" t="n">
        <f aca="false">+D59-$D$68</f>
        <v>-2244</v>
      </c>
      <c r="G59" s="32" t="n">
        <f aca="false">+D59/D$68*100</f>
        <v>98.2335159644814</v>
      </c>
      <c r="H59" s="18" t="n">
        <f aca="false">+E59-$E$68</f>
        <v>-3048</v>
      </c>
      <c r="I59" s="19" t="n">
        <f aca="false">+E59/E$68*100</f>
        <v>97.584403233476</v>
      </c>
    </row>
    <row r="60" customFormat="false" ht="15" hidden="false" customHeight="true" outlineLevel="0" collapsed="false">
      <c r="A60" s="15" t="n">
        <v>59</v>
      </c>
      <c r="B60" s="16" t="s">
        <v>29</v>
      </c>
      <c r="C60" s="17" t="s">
        <v>11</v>
      </c>
      <c r="D60" s="18" t="n">
        <v>112956</v>
      </c>
      <c r="E60" s="18" t="n">
        <v>118476</v>
      </c>
      <c r="F60" s="18" t="n">
        <f aca="false">+D60-$D$68</f>
        <v>-14076</v>
      </c>
      <c r="G60" s="32" t="n">
        <f aca="false">+D60/D$68*100</f>
        <v>88.9193274135651</v>
      </c>
      <c r="H60" s="18" t="n">
        <f aca="false">+E60-$E$68</f>
        <v>-7704</v>
      </c>
      <c r="I60" s="19" t="n">
        <f aca="false">+E60/E$68*100</f>
        <v>93.8944365192582</v>
      </c>
    </row>
    <row r="61" customFormat="false" ht="15" hidden="false" customHeight="true" outlineLevel="0" collapsed="false">
      <c r="A61" s="15" t="n">
        <v>62</v>
      </c>
      <c r="B61" s="16" t="s">
        <v>62</v>
      </c>
      <c r="C61" s="17" t="s">
        <v>11</v>
      </c>
      <c r="D61" s="18" t="n">
        <v>128889</v>
      </c>
      <c r="E61" s="18" t="n">
        <v>128031</v>
      </c>
      <c r="F61" s="18" t="n">
        <f aca="false">+D61-$D$68</f>
        <v>1857</v>
      </c>
      <c r="G61" s="32" t="n">
        <f aca="false">+D61/D$68*100</f>
        <v>101.461836387682</v>
      </c>
      <c r="H61" s="18" t="n">
        <f aca="false">+E61-$E$68</f>
        <v>1851</v>
      </c>
      <c r="I61" s="19" t="n">
        <f aca="false">+E61/E$68*100</f>
        <v>101.466951973371</v>
      </c>
      <c r="K61" s="33"/>
    </row>
    <row r="62" customFormat="false" ht="15" hidden="false" customHeight="true" outlineLevel="0" collapsed="false">
      <c r="A62" s="15" t="n">
        <v>65</v>
      </c>
      <c r="B62" s="16" t="s">
        <v>63</v>
      </c>
      <c r="C62" s="17" t="s">
        <v>11</v>
      </c>
      <c r="D62" s="18" t="n">
        <v>128244</v>
      </c>
      <c r="E62" s="18" t="n">
        <v>126156</v>
      </c>
      <c r="F62" s="18" t="n">
        <f aca="false">+D62-$D$68</f>
        <v>1212</v>
      </c>
      <c r="G62" s="32" t="n">
        <f aca="false">+D62/D$68*100</f>
        <v>100.954090307954</v>
      </c>
      <c r="H62" s="18" t="n">
        <f aca="false">+E62-$E$68</f>
        <v>-24</v>
      </c>
      <c r="I62" s="19" t="n">
        <f aca="false">+E62/E$68*100</f>
        <v>99.9809795530195</v>
      </c>
    </row>
    <row r="63" customFormat="false" ht="15" hidden="false" customHeight="true" outlineLevel="0" collapsed="false">
      <c r="A63" s="15" t="n">
        <v>68</v>
      </c>
      <c r="B63" s="16" t="s">
        <v>64</v>
      </c>
      <c r="C63" s="17" t="s">
        <v>11</v>
      </c>
      <c r="D63" s="18" t="n">
        <v>132621</v>
      </c>
      <c r="E63" s="18" t="n">
        <v>131041</v>
      </c>
      <c r="F63" s="18" t="n">
        <f aca="false">+D63-$D$68</f>
        <v>5589</v>
      </c>
      <c r="G63" s="32" t="n">
        <f aca="false">+D63/D$68*100</f>
        <v>104.399678821084</v>
      </c>
      <c r="H63" s="18" t="n">
        <f aca="false">+E63-$E$68</f>
        <v>4861</v>
      </c>
      <c r="I63" s="19" t="n">
        <f aca="false">+E63/E$68*100</f>
        <v>103.852433032176</v>
      </c>
      <c r="K63" s="33"/>
    </row>
    <row r="64" customFormat="false" ht="15" hidden="false" customHeight="true" outlineLevel="0" collapsed="false">
      <c r="A64" s="15" t="n">
        <v>71</v>
      </c>
      <c r="B64" s="16" t="s">
        <v>33</v>
      </c>
      <c r="C64" s="17" t="s">
        <v>11</v>
      </c>
      <c r="D64" s="18" t="n">
        <v>124091</v>
      </c>
      <c r="E64" s="18" t="n">
        <v>120994</v>
      </c>
      <c r="F64" s="18" t="n">
        <f aca="false">+D64-$D$68</f>
        <v>-2941</v>
      </c>
      <c r="G64" s="32" t="n">
        <f aca="false">+D64/D$68*100</f>
        <v>97.6848353170855</v>
      </c>
      <c r="H64" s="18" t="n">
        <f aca="false">+E64-$E$68</f>
        <v>-5186</v>
      </c>
      <c r="I64" s="19" t="n">
        <f aca="false">+E64/E$68*100</f>
        <v>95.8899984149628</v>
      </c>
    </row>
    <row r="65" customFormat="false" ht="15" hidden="false" customHeight="true" outlineLevel="0" collapsed="false">
      <c r="A65" s="15" t="n">
        <v>74</v>
      </c>
      <c r="B65" s="16" t="s">
        <v>65</v>
      </c>
      <c r="C65" s="17" t="s">
        <v>11</v>
      </c>
      <c r="D65" s="18" t="n">
        <v>134478</v>
      </c>
      <c r="E65" s="18" t="n">
        <v>131824</v>
      </c>
      <c r="F65" s="18" t="n">
        <f aca="false">+D65-$D$68</f>
        <v>7446</v>
      </c>
      <c r="G65" s="32" t="n">
        <f aca="false">+D65/D$68*100</f>
        <v>105.861515208766</v>
      </c>
      <c r="H65" s="18" t="n">
        <f aca="false">+E65-$E$68</f>
        <v>5644</v>
      </c>
      <c r="I65" s="19" t="n">
        <f aca="false">+E65/E$68*100</f>
        <v>104.472975114915</v>
      </c>
      <c r="K65" s="33"/>
    </row>
    <row r="66" customFormat="false" ht="15" hidden="false" customHeight="true" outlineLevel="0" collapsed="false">
      <c r="A66" s="15" t="n">
        <v>77</v>
      </c>
      <c r="B66" s="16" t="s">
        <v>66</v>
      </c>
      <c r="C66" s="17" t="s">
        <v>11</v>
      </c>
      <c r="D66" s="18" t="n">
        <v>136195</v>
      </c>
      <c r="E66" s="18" t="n">
        <v>133043</v>
      </c>
      <c r="F66" s="18" t="n">
        <f aca="false">+D66-$D$68</f>
        <v>9163</v>
      </c>
      <c r="G66" s="32" t="n">
        <f aca="false">+D66/D$68*100</f>
        <v>107.213143145034</v>
      </c>
      <c r="H66" s="18" t="n">
        <f aca="false">+E66-$E$68</f>
        <v>6863</v>
      </c>
      <c r="I66" s="19" t="n">
        <f aca="false">+E66/E$68*100</f>
        <v>105.4390553178</v>
      </c>
      <c r="K66" s="33"/>
    </row>
    <row r="67" customFormat="false" ht="15" hidden="false" customHeight="true" outlineLevel="0" collapsed="false">
      <c r="A67" s="15" t="n">
        <v>80</v>
      </c>
      <c r="B67" s="16" t="s">
        <v>67</v>
      </c>
      <c r="C67" s="17" t="s">
        <v>11</v>
      </c>
      <c r="D67" s="18" t="n">
        <v>123403</v>
      </c>
      <c r="E67" s="18" t="n">
        <v>121441</v>
      </c>
      <c r="F67" s="18" t="n">
        <f aca="false">+D67-$D$68</f>
        <v>-3629</v>
      </c>
      <c r="G67" s="35" t="n">
        <f aca="false">+D67/D$68*100</f>
        <v>97.143239498709</v>
      </c>
      <c r="H67" s="36" t="n">
        <f aca="false">+E67-$E$68</f>
        <v>-4739</v>
      </c>
      <c r="I67" s="22" t="n">
        <f aca="false">+E67/E$68*100</f>
        <v>96.2442542399746</v>
      </c>
    </row>
    <row r="68" customFormat="false" ht="22.5" hidden="false" customHeight="true" outlineLevel="0" collapsed="false">
      <c r="A68" s="23" t="s">
        <v>37</v>
      </c>
      <c r="B68" s="24"/>
      <c r="C68" s="25"/>
      <c r="D68" s="26" t="n">
        <v>127032</v>
      </c>
      <c r="E68" s="26" t="n">
        <v>126180</v>
      </c>
      <c r="F68" s="27" t="s">
        <v>38</v>
      </c>
      <c r="G68" s="37" t="s">
        <v>38</v>
      </c>
      <c r="H68" s="38" t="s">
        <v>38</v>
      </c>
      <c r="I68" s="28" t="s">
        <v>38</v>
      </c>
    </row>
    <row r="69" customFormat="false" ht="15" hidden="false" customHeight="true" outlineLevel="0" collapsed="false">
      <c r="A69" s="2"/>
      <c r="B69" s="16"/>
      <c r="C69" s="39"/>
      <c r="D69" s="8"/>
      <c r="E69" s="2"/>
      <c r="F69" s="2"/>
      <c r="G69" s="8"/>
      <c r="H69" s="2"/>
      <c r="I69" s="2"/>
    </row>
    <row r="70" customFormat="false" ht="22.5" hidden="false" customHeight="true" outlineLevel="0" collapsed="false">
      <c r="A70" s="29" t="s">
        <v>68</v>
      </c>
      <c r="B70" s="2"/>
      <c r="C70" s="2"/>
      <c r="D70" s="2"/>
      <c r="E70" s="2"/>
      <c r="F70" s="8"/>
      <c r="G70" s="8"/>
      <c r="H70" s="8"/>
      <c r="I70" s="8"/>
    </row>
    <row r="71" customFormat="false" ht="30" hidden="false" customHeight="true" outlineLevel="0" collapsed="false">
      <c r="A71" s="9" t="s">
        <v>4</v>
      </c>
      <c r="B71" s="9"/>
      <c r="C71" s="10" t="s">
        <v>5</v>
      </c>
      <c r="D71" s="10"/>
      <c r="E71" s="10"/>
      <c r="F71" s="11" t="s">
        <v>69</v>
      </c>
      <c r="G71" s="11"/>
      <c r="H71" s="11" t="s">
        <v>70</v>
      </c>
      <c r="I71" s="11"/>
    </row>
    <row r="72" customFormat="false" ht="15" hidden="false" customHeight="true" outlineLevel="0" collapsed="false">
      <c r="A72" s="9"/>
      <c r="B72" s="9"/>
      <c r="C72" s="12" t="n">
        <v>1996</v>
      </c>
      <c r="D72" s="12" t="n">
        <v>2001</v>
      </c>
      <c r="E72" s="13" t="n">
        <v>2007</v>
      </c>
      <c r="F72" s="13" t="s">
        <v>7</v>
      </c>
      <c r="G72" s="40" t="s">
        <v>8</v>
      </c>
      <c r="H72" s="13" t="s">
        <v>7</v>
      </c>
      <c r="I72" s="40" t="s">
        <v>8</v>
      </c>
    </row>
    <row r="73" customFormat="false" ht="22.5" hidden="false" customHeight="true" outlineLevel="0" collapsed="false">
      <c r="A73" s="15" t="n">
        <v>3</v>
      </c>
      <c r="B73" s="41" t="s">
        <v>71</v>
      </c>
      <c r="C73" s="17" t="s">
        <v>11</v>
      </c>
      <c r="D73" s="18" t="n">
        <v>125382</v>
      </c>
      <c r="E73" s="18" t="n">
        <v>127574</v>
      </c>
      <c r="F73" s="18" t="n">
        <f aca="false">+D73-$D$100</f>
        <v>-1721</v>
      </c>
      <c r="G73" s="32" t="n">
        <f aca="false">+D73/D$100*100</f>
        <v>98.6459800319426</v>
      </c>
      <c r="H73" s="18" t="n">
        <f aca="false">+E73-$E$100</f>
        <v>572</v>
      </c>
      <c r="I73" s="19" t="n">
        <f aca="false">+E73/E$100*100</f>
        <v>100.450386608085</v>
      </c>
    </row>
    <row r="74" customFormat="false" ht="15" hidden="false" customHeight="true" outlineLevel="0" collapsed="false">
      <c r="A74" s="15" t="n">
        <v>6</v>
      </c>
      <c r="B74" s="41" t="s">
        <v>72</v>
      </c>
      <c r="C74" s="17" t="s">
        <v>11</v>
      </c>
      <c r="D74" s="18" t="n">
        <v>140944</v>
      </c>
      <c r="E74" s="18" t="n">
        <v>139016</v>
      </c>
      <c r="F74" s="18" t="n">
        <f aca="false">+D74-$D$100</f>
        <v>13841</v>
      </c>
      <c r="G74" s="32" t="n">
        <f aca="false">+D74/D$100*100</f>
        <v>110.889593479304</v>
      </c>
      <c r="H74" s="18" t="n">
        <f aca="false">+E74-$E$100</f>
        <v>12014</v>
      </c>
      <c r="I74" s="19" t="n">
        <f aca="false">+E74/E$100*100</f>
        <v>109.459693548133</v>
      </c>
    </row>
    <row r="75" customFormat="false" ht="15" hidden="false" customHeight="true" outlineLevel="0" collapsed="false">
      <c r="A75" s="15" t="n">
        <v>9</v>
      </c>
      <c r="B75" s="41" t="s">
        <v>13</v>
      </c>
      <c r="C75" s="17" t="s">
        <v>11</v>
      </c>
      <c r="D75" s="18" t="n">
        <v>133272</v>
      </c>
      <c r="E75" s="18" t="n">
        <v>146111</v>
      </c>
      <c r="F75" s="18" t="n">
        <f aca="false">+D75-$D$100</f>
        <v>6169</v>
      </c>
      <c r="G75" s="32" t="n">
        <f aca="false">+D75/D$100*100</f>
        <v>104.853543976145</v>
      </c>
      <c r="H75" s="18" t="n">
        <f aca="false">+E75-$E$100</f>
        <v>19109</v>
      </c>
      <c r="I75" s="19" t="n">
        <f aca="false">+E75/E$100*100</f>
        <v>115.046219744571</v>
      </c>
    </row>
    <row r="76" customFormat="false" ht="15" hidden="false" customHeight="true" outlineLevel="0" collapsed="false">
      <c r="A76" s="15" t="n">
        <v>12</v>
      </c>
      <c r="B76" s="41" t="s">
        <v>73</v>
      </c>
      <c r="C76" s="17" t="s">
        <v>11</v>
      </c>
      <c r="D76" s="18" t="n">
        <v>137770</v>
      </c>
      <c r="E76" s="18" t="n">
        <v>137455</v>
      </c>
      <c r="F76" s="18" t="n">
        <f aca="false">+D76-$D$100</f>
        <v>10667</v>
      </c>
      <c r="G76" s="32" t="n">
        <f aca="false">+D76/D$100*100</f>
        <v>108.392406158785</v>
      </c>
      <c r="H76" s="18" t="n">
        <f aca="false">+E76-$E$100</f>
        <v>10453</v>
      </c>
      <c r="I76" s="19" t="n">
        <f aca="false">+E76/E$100*100</f>
        <v>108.230579045999</v>
      </c>
    </row>
    <row r="77" customFormat="false" ht="15" hidden="false" customHeight="true" outlineLevel="0" collapsed="false">
      <c r="A77" s="15" t="n">
        <v>15</v>
      </c>
      <c r="B77" s="41" t="s">
        <v>74</v>
      </c>
      <c r="C77" s="17" t="s">
        <v>11</v>
      </c>
      <c r="D77" s="18" t="n">
        <v>137214</v>
      </c>
      <c r="E77" s="18" t="n">
        <v>135930</v>
      </c>
      <c r="F77" s="18" t="n">
        <f aca="false">+D77-$D$100</f>
        <v>10111</v>
      </c>
      <c r="G77" s="32" t="n">
        <f aca="false">+D77/D$100*100</f>
        <v>107.954965657774</v>
      </c>
      <c r="H77" s="18" t="n">
        <f aca="false">+E77-$E$100</f>
        <v>8928</v>
      </c>
      <c r="I77" s="19" t="n">
        <f aca="false">+E77/E$100*100</f>
        <v>107.029810554165</v>
      </c>
    </row>
    <row r="78" customFormat="false" ht="15" hidden="false" customHeight="true" outlineLevel="0" collapsed="false">
      <c r="A78" s="15" t="n">
        <v>18</v>
      </c>
      <c r="B78" s="41" t="s">
        <v>75</v>
      </c>
      <c r="C78" s="17" t="s">
        <v>11</v>
      </c>
      <c r="D78" s="18" t="n">
        <v>119684</v>
      </c>
      <c r="E78" s="18" t="n">
        <v>118552</v>
      </c>
      <c r="F78" s="18" t="n">
        <f aca="false">+D78-$D$100</f>
        <v>-7419</v>
      </c>
      <c r="G78" s="32" t="n">
        <f aca="false">+D78/D$100*100</f>
        <v>94.163001660071</v>
      </c>
      <c r="H78" s="18" t="n">
        <f aca="false">+E78-$E$100</f>
        <v>-8450</v>
      </c>
      <c r="I78" s="19" t="n">
        <f aca="false">+E78/E$100*100</f>
        <v>93.3465614714729</v>
      </c>
    </row>
    <row r="79" customFormat="false" ht="15" hidden="false" customHeight="true" outlineLevel="0" collapsed="false">
      <c r="A79" s="15" t="n">
        <v>21</v>
      </c>
      <c r="B79" s="41" t="s">
        <v>76</v>
      </c>
      <c r="C79" s="17" t="s">
        <v>11</v>
      </c>
      <c r="D79" s="18" t="n">
        <v>138139</v>
      </c>
      <c r="E79" s="18" t="n">
        <v>144737</v>
      </c>
      <c r="F79" s="18" t="n">
        <f aca="false">+D79-$D$100</f>
        <v>11036</v>
      </c>
      <c r="G79" s="32" t="n">
        <f aca="false">+D79/D$100*100</f>
        <v>108.682721886974</v>
      </c>
      <c r="H79" s="18" t="n">
        <f aca="false">+E79-$E$100</f>
        <v>17735</v>
      </c>
      <c r="I79" s="19" t="n">
        <f aca="false">+E79/E$100*100</f>
        <v>113.964347018157</v>
      </c>
    </row>
    <row r="80" customFormat="false" ht="15" hidden="false" customHeight="true" outlineLevel="0" collapsed="false">
      <c r="A80" s="15" t="n">
        <v>24</v>
      </c>
      <c r="B80" s="41" t="s">
        <v>77</v>
      </c>
      <c r="C80" s="17" t="s">
        <v>11</v>
      </c>
      <c r="D80" s="18" t="n">
        <v>134723</v>
      </c>
      <c r="E80" s="18" t="n">
        <v>143935</v>
      </c>
      <c r="F80" s="18" t="n">
        <f aca="false">+D80-$D$100</f>
        <v>7620</v>
      </c>
      <c r="G80" s="32" t="n">
        <f aca="false">+D80/D$100*100</f>
        <v>105.995137801625</v>
      </c>
      <c r="H80" s="18" t="n">
        <f aca="false">+E80-$E$100</f>
        <v>16933</v>
      </c>
      <c r="I80" s="19" t="n">
        <f aca="false">+E80/E$100*100</f>
        <v>113.332860899828</v>
      </c>
    </row>
    <row r="81" customFormat="false" ht="15" hidden="false" customHeight="true" outlineLevel="0" collapsed="false">
      <c r="A81" s="15" t="n">
        <v>27</v>
      </c>
      <c r="B81" s="41" t="s">
        <v>78</v>
      </c>
      <c r="C81" s="17" t="s">
        <v>11</v>
      </c>
      <c r="D81" s="18" t="n">
        <v>104702</v>
      </c>
      <c r="E81" s="18" t="n">
        <v>106295</v>
      </c>
      <c r="F81" s="20" t="n">
        <f aca="false">+D81-$D$100</f>
        <v>-22401</v>
      </c>
      <c r="G81" s="42" t="n">
        <f aca="false">+D81/D$100*100</f>
        <v>82.375711037505</v>
      </c>
      <c r="H81" s="20" t="n">
        <f aca="false">+E81-$E$100</f>
        <v>-20707</v>
      </c>
      <c r="I81" s="21" t="n">
        <f aca="false">+E81/E$100*100</f>
        <v>83.6955323538212</v>
      </c>
    </row>
    <row r="82" customFormat="false" ht="15" hidden="false" customHeight="true" outlineLevel="0" collapsed="false">
      <c r="A82" s="15" t="n">
        <v>30</v>
      </c>
      <c r="B82" s="41" t="s">
        <v>79</v>
      </c>
      <c r="C82" s="17" t="s">
        <v>11</v>
      </c>
      <c r="D82" s="18" t="n">
        <v>140468</v>
      </c>
      <c r="E82" s="18" t="n">
        <v>144292</v>
      </c>
      <c r="F82" s="18" t="n">
        <f aca="false">+D82-$D$100</f>
        <v>13365</v>
      </c>
      <c r="G82" s="32" t="n">
        <f aca="false">+D82/D$100*100</f>
        <v>110.515094057575</v>
      </c>
      <c r="H82" s="18" t="n">
        <f aca="false">+E82-$E$100</f>
        <v>17290</v>
      </c>
      <c r="I82" s="19" t="n">
        <f aca="false">+E82/E$100*100</f>
        <v>113.613958835294</v>
      </c>
    </row>
    <row r="83" customFormat="false" ht="15" hidden="false" customHeight="true" outlineLevel="0" collapsed="false">
      <c r="A83" s="15" t="n">
        <v>33</v>
      </c>
      <c r="B83" s="41" t="s">
        <v>80</v>
      </c>
      <c r="C83" s="17" t="s">
        <v>11</v>
      </c>
      <c r="D83" s="18" t="n">
        <v>134737</v>
      </c>
      <c r="E83" s="18" t="n">
        <v>134576</v>
      </c>
      <c r="F83" s="18" t="n">
        <f aca="false">+D83-$D$100</f>
        <v>7634</v>
      </c>
      <c r="G83" s="32" t="n">
        <f aca="false">+D83/D$100*100</f>
        <v>106.0061524905</v>
      </c>
      <c r="H83" s="18" t="n">
        <f aca="false">+E83-$E$100</f>
        <v>7574</v>
      </c>
      <c r="I83" s="19" t="n">
        <f aca="false">+E83/E$100*100</f>
        <v>105.96368561125</v>
      </c>
    </row>
    <row r="84" customFormat="false" ht="15" hidden="false" customHeight="true" outlineLevel="0" collapsed="false">
      <c r="A84" s="15" t="n">
        <v>36</v>
      </c>
      <c r="B84" s="41" t="s">
        <v>81</v>
      </c>
      <c r="C84" s="17" t="s">
        <v>11</v>
      </c>
      <c r="D84" s="18" t="n">
        <v>126189</v>
      </c>
      <c r="E84" s="18" t="n">
        <v>127139</v>
      </c>
      <c r="F84" s="18" t="n">
        <f aca="false">+D84-$D$100</f>
        <v>-914</v>
      </c>
      <c r="G84" s="32" t="n">
        <f aca="false">+D84/D$100*100</f>
        <v>99.2808981692014</v>
      </c>
      <c r="H84" s="18" t="n">
        <f aca="false">+E84-$E$100</f>
        <v>137</v>
      </c>
      <c r="I84" s="19" t="n">
        <f aca="false">+E84/E$100*100</f>
        <v>100.107872316971</v>
      </c>
    </row>
    <row r="85" customFormat="false" ht="15" hidden="false" customHeight="true" outlineLevel="0" collapsed="false">
      <c r="A85" s="15" t="n">
        <v>39</v>
      </c>
      <c r="B85" s="41" t="s">
        <v>82</v>
      </c>
      <c r="C85" s="17" t="s">
        <v>11</v>
      </c>
      <c r="D85" s="18" t="n">
        <v>128012</v>
      </c>
      <c r="E85" s="18" t="n">
        <v>126165</v>
      </c>
      <c r="F85" s="18" t="n">
        <f aca="false">+D85-$D$100</f>
        <v>909</v>
      </c>
      <c r="G85" s="32" t="n">
        <f aca="false">+D85/D$100*100</f>
        <v>100.715168013344</v>
      </c>
      <c r="H85" s="18" t="n">
        <f aca="false">+E85-$E$100</f>
        <v>-837</v>
      </c>
      <c r="I85" s="19" t="n">
        <f aca="false">+E85/E$100*100</f>
        <v>99.3409552605471</v>
      </c>
    </row>
    <row r="86" customFormat="false" ht="15" hidden="false" customHeight="true" outlineLevel="0" collapsed="false">
      <c r="A86" s="15" t="n">
        <v>42</v>
      </c>
      <c r="B86" s="41" t="s">
        <v>83</v>
      </c>
      <c r="C86" s="17" t="s">
        <v>11</v>
      </c>
      <c r="D86" s="18" t="n">
        <v>132116</v>
      </c>
      <c r="E86" s="18" t="n">
        <v>126600</v>
      </c>
      <c r="F86" s="18" t="n">
        <f aca="false">+D86-$D$100</f>
        <v>5013</v>
      </c>
      <c r="G86" s="32" t="n">
        <f aca="false">+D86/D$100*100</f>
        <v>103.944045380518</v>
      </c>
      <c r="H86" s="18" t="n">
        <f aca="false">+E86-$E$100</f>
        <v>-402</v>
      </c>
      <c r="I86" s="19" t="n">
        <f aca="false">+E86/E$100*100</f>
        <v>99.6834695516606</v>
      </c>
    </row>
    <row r="87" customFormat="false" ht="15" hidden="false" customHeight="true" outlineLevel="0" collapsed="false">
      <c r="A87" s="15" t="n">
        <v>45</v>
      </c>
      <c r="B87" s="41" t="s">
        <v>84</v>
      </c>
      <c r="C87" s="17" t="s">
        <v>11</v>
      </c>
      <c r="D87" s="18" t="n">
        <v>135504</v>
      </c>
      <c r="E87" s="18" t="n">
        <v>132669</v>
      </c>
      <c r="F87" s="18" t="n">
        <f aca="false">+D87-$D$100</f>
        <v>8401</v>
      </c>
      <c r="G87" s="32" t="n">
        <f aca="false">+D87/D$100*100</f>
        <v>106.609600088118</v>
      </c>
      <c r="H87" s="18" t="n">
        <f aca="false">+E87-$E$100</f>
        <v>5667</v>
      </c>
      <c r="I87" s="19" t="n">
        <f aca="false">+E87/E$100*100</f>
        <v>104.462134454576</v>
      </c>
    </row>
    <row r="88" customFormat="false" ht="15" hidden="false" customHeight="true" outlineLevel="0" collapsed="false">
      <c r="A88" s="15" t="n">
        <v>48</v>
      </c>
      <c r="B88" s="41" t="s">
        <v>85</v>
      </c>
      <c r="C88" s="17" t="s">
        <v>11</v>
      </c>
      <c r="D88" s="18" t="n">
        <v>124403</v>
      </c>
      <c r="E88" s="18" t="n">
        <v>126349</v>
      </c>
      <c r="F88" s="18" t="n">
        <f aca="false">+D88-$D$100</f>
        <v>-2700</v>
      </c>
      <c r="G88" s="32" t="n">
        <f aca="false">+D88/D$100*100</f>
        <v>97.8757385742272</v>
      </c>
      <c r="H88" s="18" t="n">
        <f aca="false">+E88-$E$100</f>
        <v>-653</v>
      </c>
      <c r="I88" s="19" t="n">
        <f aca="false">+E88/E$100*100</f>
        <v>99.4858348687422</v>
      </c>
    </row>
    <row r="89" customFormat="false" ht="15" hidden="false" customHeight="true" outlineLevel="0" collapsed="false">
      <c r="A89" s="15" t="n">
        <v>51</v>
      </c>
      <c r="B89" s="41" t="s">
        <v>86</v>
      </c>
      <c r="C89" s="17" t="s">
        <v>11</v>
      </c>
      <c r="D89" s="18" t="n">
        <v>125970</v>
      </c>
      <c r="E89" s="18" t="n">
        <v>119375</v>
      </c>
      <c r="F89" s="18" t="n">
        <f aca="false">+D89-$D$100</f>
        <v>-1133</v>
      </c>
      <c r="G89" s="32" t="n">
        <f aca="false">+D89/D$100*100</f>
        <v>99.1085969646665</v>
      </c>
      <c r="H89" s="18" t="n">
        <f aca="false">+E89-$E$100</f>
        <v>-7627</v>
      </c>
      <c r="I89" s="19" t="n">
        <f aca="false">+E89/E$100*100</f>
        <v>93.9945827624762</v>
      </c>
    </row>
    <row r="90" customFormat="false" ht="15" hidden="false" customHeight="true" outlineLevel="0" collapsed="false">
      <c r="A90" s="15" t="n">
        <v>54</v>
      </c>
      <c r="B90" s="41" t="s">
        <v>87</v>
      </c>
      <c r="C90" s="17" t="s">
        <v>11</v>
      </c>
      <c r="D90" s="18" t="n">
        <v>114533</v>
      </c>
      <c r="E90" s="18" t="n">
        <v>112585</v>
      </c>
      <c r="F90" s="18" t="n">
        <f aca="false">+D90-$D$100</f>
        <v>-12570</v>
      </c>
      <c r="G90" s="32" t="n">
        <f aca="false">+D90/D$100*100</f>
        <v>90.1103829177911</v>
      </c>
      <c r="H90" s="18" t="n">
        <f aca="false">+E90-$E$100</f>
        <v>-14417</v>
      </c>
      <c r="I90" s="19" t="n">
        <f aca="false">+E90/E$100*100</f>
        <v>88.6482102644053</v>
      </c>
    </row>
    <row r="91" customFormat="false" ht="15" hidden="false" customHeight="true" outlineLevel="0" collapsed="false">
      <c r="A91" s="15" t="n">
        <v>57</v>
      </c>
      <c r="B91" s="41" t="s">
        <v>88</v>
      </c>
      <c r="C91" s="17" t="s">
        <v>11</v>
      </c>
      <c r="D91" s="18" t="n">
        <v>126795</v>
      </c>
      <c r="E91" s="18" t="n">
        <v>130961</v>
      </c>
      <c r="F91" s="18" t="n">
        <f aca="false">+D91-$D$100</f>
        <v>-308</v>
      </c>
      <c r="G91" s="32" t="n">
        <f aca="false">+D91/D$100*100</f>
        <v>99.7576768447637</v>
      </c>
      <c r="H91" s="18" t="n">
        <f aca="false">+E91-$E$100</f>
        <v>3959</v>
      </c>
      <c r="I91" s="19" t="n">
        <f aca="false">+E91/E$100*100</f>
        <v>103.117273743721</v>
      </c>
    </row>
    <row r="92" customFormat="false" ht="15" hidden="false" customHeight="true" outlineLevel="0" collapsed="false">
      <c r="A92" s="15" t="n">
        <v>60</v>
      </c>
      <c r="B92" s="41" t="s">
        <v>29</v>
      </c>
      <c r="C92" s="17" t="s">
        <v>11</v>
      </c>
      <c r="D92" s="18" t="n">
        <v>129842</v>
      </c>
      <c r="E92" s="18" t="n">
        <v>130617</v>
      </c>
      <c r="F92" s="18" t="n">
        <f aca="false">+D92-$D$100</f>
        <v>2739</v>
      </c>
      <c r="G92" s="32" t="n">
        <f aca="false">+D92/D$100*100</f>
        <v>102.154945201923</v>
      </c>
      <c r="H92" s="18" t="n">
        <f aca="false">+E92-$E$100</f>
        <v>3615</v>
      </c>
      <c r="I92" s="19" t="n">
        <f aca="false">+E92/E$100*100</f>
        <v>102.84641186753</v>
      </c>
    </row>
    <row r="93" customFormat="false" ht="15" hidden="false" customHeight="true" outlineLevel="0" collapsed="false">
      <c r="A93" s="15" t="n">
        <v>63</v>
      </c>
      <c r="B93" s="41" t="s">
        <v>89</v>
      </c>
      <c r="C93" s="17" t="s">
        <v>11</v>
      </c>
      <c r="D93" s="18" t="n">
        <v>135989</v>
      </c>
      <c r="E93" s="18" t="n">
        <v>134044</v>
      </c>
      <c r="F93" s="18" t="n">
        <f aca="false">+D93-$D$100</f>
        <v>8886</v>
      </c>
      <c r="G93" s="32" t="n">
        <f aca="false">+D93/D$100*100</f>
        <v>106.991180381266</v>
      </c>
      <c r="H93" s="18" t="n">
        <f aca="false">+E93-$E$100</f>
        <v>7042</v>
      </c>
      <c r="I93" s="19" t="n">
        <f aca="false">+E93/E$100*100</f>
        <v>105.544794570164</v>
      </c>
    </row>
    <row r="94" customFormat="false" ht="15" hidden="false" customHeight="true" outlineLevel="0" collapsed="false">
      <c r="A94" s="15" t="n">
        <v>66</v>
      </c>
      <c r="B94" s="41" t="s">
        <v>30</v>
      </c>
      <c r="C94" s="17" t="s">
        <v>11</v>
      </c>
      <c r="D94" s="18" t="n">
        <v>131745</v>
      </c>
      <c r="E94" s="18" t="n">
        <v>135841</v>
      </c>
      <c r="F94" s="18" t="n">
        <f aca="false">+D94-$D$100</f>
        <v>4642</v>
      </c>
      <c r="G94" s="32" t="n">
        <f aca="false">+D94/D$100*100</f>
        <v>103.652156125347</v>
      </c>
      <c r="H94" s="18" t="n">
        <f aca="false">+E94-$E$100</f>
        <v>8839</v>
      </c>
      <c r="I94" s="19" t="n">
        <f aca="false">+E94/E$100*100</f>
        <v>106.959732917592</v>
      </c>
    </row>
    <row r="95" customFormat="false" ht="15" hidden="false" customHeight="true" outlineLevel="0" collapsed="false">
      <c r="A95" s="15" t="n">
        <v>69</v>
      </c>
      <c r="B95" s="41" t="s">
        <v>34</v>
      </c>
      <c r="C95" s="17" t="s">
        <v>11</v>
      </c>
      <c r="D95" s="18" t="n">
        <v>138650</v>
      </c>
      <c r="E95" s="18" t="n">
        <v>122707</v>
      </c>
      <c r="F95" s="18" t="n">
        <f aca="false">+D95-$D$100</f>
        <v>11547</v>
      </c>
      <c r="G95" s="32" t="n">
        <f aca="false">+D95/D$100*100</f>
        <v>109.084758030888</v>
      </c>
      <c r="H95" s="18" t="n">
        <f aca="false">+E95-$E$100</f>
        <v>-4295</v>
      </c>
      <c r="I95" s="19" t="n">
        <f aca="false">+E95/E$100*100</f>
        <v>96.6181634934883</v>
      </c>
    </row>
    <row r="96" customFormat="false" ht="15" hidden="false" customHeight="true" outlineLevel="0" collapsed="false">
      <c r="A96" s="15" t="n">
        <v>72</v>
      </c>
      <c r="B96" s="41" t="s">
        <v>33</v>
      </c>
      <c r="C96" s="17" t="s">
        <v>11</v>
      </c>
      <c r="D96" s="18" t="n">
        <v>121941</v>
      </c>
      <c r="E96" s="18" t="n">
        <v>125968</v>
      </c>
      <c r="F96" s="18" t="n">
        <f aca="false">+D96-$D$100</f>
        <v>-5162</v>
      </c>
      <c r="G96" s="32" t="n">
        <f aca="false">+D96/D$100*100</f>
        <v>95.9387268593188</v>
      </c>
      <c r="H96" s="18" t="n">
        <f aca="false">+E96-$E$100</f>
        <v>-1034</v>
      </c>
      <c r="I96" s="19" t="n">
        <f aca="false">+E96/E$100*100</f>
        <v>99.1858395930773</v>
      </c>
    </row>
    <row r="97" customFormat="false" ht="15" hidden="false" customHeight="true" outlineLevel="0" collapsed="false">
      <c r="A97" s="15" t="n">
        <v>75</v>
      </c>
      <c r="B97" s="41" t="s">
        <v>65</v>
      </c>
      <c r="C97" s="17" t="s">
        <v>11</v>
      </c>
      <c r="D97" s="18" t="n">
        <v>115149</v>
      </c>
      <c r="E97" s="18" t="n">
        <v>111592</v>
      </c>
      <c r="F97" s="18" t="n">
        <f aca="false">+D97-$D$100</f>
        <v>-11954</v>
      </c>
      <c r="G97" s="32" t="n">
        <f aca="false">+D97/D$100*100</f>
        <v>90.5950292282637</v>
      </c>
      <c r="H97" s="18" t="n">
        <f aca="false">+E97-$E$100</f>
        <v>-15410</v>
      </c>
      <c r="I97" s="19" t="n">
        <f aca="false">+E97/E$100*100</f>
        <v>87.8663328136565</v>
      </c>
    </row>
    <row r="98" customFormat="false" ht="15" hidden="false" customHeight="true" outlineLevel="0" collapsed="false">
      <c r="A98" s="15" t="n">
        <v>78</v>
      </c>
      <c r="B98" s="41" t="s">
        <v>67</v>
      </c>
      <c r="C98" s="17" t="s">
        <v>11</v>
      </c>
      <c r="D98" s="18" t="n">
        <v>134595</v>
      </c>
      <c r="E98" s="18" t="n">
        <v>131874</v>
      </c>
      <c r="F98" s="18" t="n">
        <f aca="false">+D98-$D$100</f>
        <v>7492</v>
      </c>
      <c r="G98" s="32" t="n">
        <f aca="false">+D98/D$100*100</f>
        <v>105.894432074774</v>
      </c>
      <c r="H98" s="18" t="n">
        <f aca="false">+E98-$E$100</f>
        <v>4872</v>
      </c>
      <c r="I98" s="19" t="n">
        <f aca="false">+E98/E$100*100</f>
        <v>103.836160060472</v>
      </c>
    </row>
    <row r="99" customFormat="false" ht="15" hidden="false" customHeight="true" outlineLevel="0" collapsed="false">
      <c r="A99" s="15" t="n">
        <v>81</v>
      </c>
      <c r="B99" s="41" t="s">
        <v>90</v>
      </c>
      <c r="C99" s="17" t="s">
        <v>11</v>
      </c>
      <c r="D99" s="18" t="n">
        <v>126450</v>
      </c>
      <c r="E99" s="18" t="n">
        <v>124408</v>
      </c>
      <c r="F99" s="18" t="n">
        <f aca="false">+D99-$D$100</f>
        <v>-653</v>
      </c>
      <c r="G99" s="35" t="n">
        <f aca="false">+D99/D$100*100</f>
        <v>99.4862434403594</v>
      </c>
      <c r="H99" s="18" t="n">
        <f aca="false">+E99-$E$100</f>
        <v>-2594</v>
      </c>
      <c r="I99" s="22" t="n">
        <f aca="false">+E99/E$100*100</f>
        <v>97.9575124801184</v>
      </c>
    </row>
    <row r="100" customFormat="false" ht="21.75" hidden="false" customHeight="true" outlineLevel="0" collapsed="false">
      <c r="A100" s="23" t="s">
        <v>37</v>
      </c>
      <c r="B100" s="43"/>
      <c r="C100" s="43"/>
      <c r="D100" s="26" t="n">
        <v>127103</v>
      </c>
      <c r="E100" s="26" t="n">
        <v>127002</v>
      </c>
      <c r="F100" s="27" t="s">
        <v>38</v>
      </c>
      <c r="G100" s="37" t="s">
        <v>38</v>
      </c>
      <c r="H100" s="44" t="s">
        <v>38</v>
      </c>
      <c r="I100" s="28" t="s">
        <v>38</v>
      </c>
    </row>
    <row r="101" customFormat="false" ht="1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</sheetData>
  <mergeCells count="12">
    <mergeCell ref="A1:I1"/>
    <mergeCell ref="A7:B8"/>
    <mergeCell ref="C7:E7"/>
    <mergeCell ref="F7:G7"/>
    <mergeCell ref="A39:B40"/>
    <mergeCell ref="C39:E39"/>
    <mergeCell ref="F39:G39"/>
    <mergeCell ref="H39:I39"/>
    <mergeCell ref="A71:B72"/>
    <mergeCell ref="C71:E71"/>
    <mergeCell ref="F71:G71"/>
    <mergeCell ref="H71:I7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35" activeCellId="0" sqref="G35:G6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0.99"/>
  </cols>
  <sheetData>
    <row r="1" customFormat="false" ht="13.5" hidden="false" customHeight="false" outlineLevel="0" collapsed="false">
      <c r="A1" s="45" t="s">
        <v>91</v>
      </c>
    </row>
    <row r="2" customFormat="false" ht="13.5" hidden="false" customHeight="false" outlineLevel="0" collapsed="false">
      <c r="A2" s="45"/>
    </row>
    <row r="3" customFormat="false" ht="13.5" hidden="false" customHeight="false" outlineLevel="0" collapsed="false">
      <c r="A3" s="45" t="s">
        <v>92</v>
      </c>
      <c r="G3" s="0" t="n">
        <f aca="false">VALUE(E3)</f>
        <v>0</v>
      </c>
    </row>
    <row r="4" customFormat="false" ht="13.5" hidden="false" customHeight="false" outlineLevel="0" collapsed="false">
      <c r="A4" s="45" t="s">
        <v>93</v>
      </c>
    </row>
    <row r="5" customFormat="false" ht="13.5" hidden="false" customHeight="false" outlineLevel="0" collapsed="false">
      <c r="A5" s="45" t="s">
        <v>94</v>
      </c>
    </row>
    <row r="6" customFormat="false" ht="13.5" hidden="false" customHeight="false" outlineLevel="0" collapsed="false">
      <c r="A6" s="45" t="s">
        <v>95</v>
      </c>
    </row>
    <row r="7" customFormat="false" ht="13.5" hidden="false" customHeight="false" outlineLevel="0" collapsed="false">
      <c r="A7" s="45" t="s">
        <v>96</v>
      </c>
    </row>
    <row r="8" customFormat="false" ht="13.5" hidden="false" customHeight="false" outlineLevel="0" collapsed="false">
      <c r="A8" s="45" t="s">
        <v>97</v>
      </c>
    </row>
    <row r="9" customFormat="false" ht="13.5" hidden="false" customHeight="false" outlineLevel="0" collapsed="false">
      <c r="A9" s="45" t="s">
        <v>98</v>
      </c>
    </row>
    <row r="10" customFormat="false" ht="13.5" hidden="false" customHeight="false" outlineLevel="0" collapsed="false">
      <c r="A10" s="45" t="s">
        <v>99</v>
      </c>
    </row>
    <row r="11" customFormat="false" ht="13.5" hidden="false" customHeight="false" outlineLevel="0" collapsed="false">
      <c r="A11" s="45" t="s">
        <v>100</v>
      </c>
    </row>
    <row r="12" customFormat="false" ht="13.5" hidden="false" customHeight="false" outlineLevel="0" collapsed="false">
      <c r="A12" s="45" t="s">
        <v>101</v>
      </c>
    </row>
    <row r="13" customFormat="false" ht="13.5" hidden="false" customHeight="false" outlineLevel="0" collapsed="false">
      <c r="A13" s="45" t="s">
        <v>102</v>
      </c>
    </row>
    <row r="14" customFormat="false" ht="13.5" hidden="false" customHeight="false" outlineLevel="0" collapsed="false">
      <c r="A14" s="45" t="s">
        <v>103</v>
      </c>
    </row>
    <row r="15" customFormat="false" ht="13.5" hidden="false" customHeight="false" outlineLevel="0" collapsed="false">
      <c r="A15" s="45" t="s">
        <v>104</v>
      </c>
    </row>
    <row r="16" customFormat="false" ht="13.5" hidden="false" customHeight="false" outlineLevel="0" collapsed="false">
      <c r="A16" s="45" t="s">
        <v>105</v>
      </c>
    </row>
    <row r="17" customFormat="false" ht="13.5" hidden="false" customHeight="false" outlineLevel="0" collapsed="false">
      <c r="A17" s="45" t="s">
        <v>106</v>
      </c>
    </row>
    <row r="18" customFormat="false" ht="13.5" hidden="false" customHeight="false" outlineLevel="0" collapsed="false">
      <c r="A18" s="45" t="s">
        <v>107</v>
      </c>
    </row>
    <row r="19" customFormat="false" ht="13.5" hidden="false" customHeight="false" outlineLevel="0" collapsed="false">
      <c r="A19" s="45" t="s">
        <v>108</v>
      </c>
    </row>
    <row r="20" customFormat="false" ht="13.5" hidden="false" customHeight="false" outlineLevel="0" collapsed="false">
      <c r="A20" s="45" t="s">
        <v>109</v>
      </c>
    </row>
    <row r="21" customFormat="false" ht="13.5" hidden="false" customHeight="false" outlineLevel="0" collapsed="false">
      <c r="A21" s="45" t="s">
        <v>110</v>
      </c>
    </row>
    <row r="22" customFormat="false" ht="13.5" hidden="false" customHeight="false" outlineLevel="0" collapsed="false">
      <c r="A22" s="45" t="s">
        <v>111</v>
      </c>
    </row>
    <row r="23" customFormat="false" ht="13.5" hidden="false" customHeight="false" outlineLevel="0" collapsed="false">
      <c r="A23" s="45" t="s">
        <v>112</v>
      </c>
    </row>
    <row r="24" customFormat="false" ht="13.5" hidden="false" customHeight="false" outlineLevel="0" collapsed="false">
      <c r="A24" s="45" t="s">
        <v>113</v>
      </c>
    </row>
    <row r="25" customFormat="false" ht="13.5" hidden="false" customHeight="false" outlineLevel="0" collapsed="false">
      <c r="A25" s="45" t="s">
        <v>114</v>
      </c>
    </row>
    <row r="26" customFormat="false" ht="13.5" hidden="false" customHeight="false" outlineLevel="0" collapsed="false">
      <c r="A26" s="45" t="s">
        <v>115</v>
      </c>
    </row>
    <row r="27" customFormat="false" ht="13.5" hidden="false" customHeight="false" outlineLevel="0" collapsed="false">
      <c r="A27" s="45" t="s">
        <v>116</v>
      </c>
    </row>
    <row r="28" customFormat="false" ht="13.5" hidden="false" customHeight="false" outlineLevel="0" collapsed="false">
      <c r="A28" s="45" t="s">
        <v>117</v>
      </c>
    </row>
    <row r="29" customFormat="false" ht="13.5" hidden="false" customHeight="false" outlineLevel="0" collapsed="false">
      <c r="A29" s="45" t="s">
        <v>118</v>
      </c>
    </row>
    <row r="33" customFormat="false" ht="13.5" hidden="false" customHeight="false" outlineLevel="0" collapsed="false">
      <c r="A33" s="45" t="s">
        <v>119</v>
      </c>
      <c r="B33" s="0" t="s">
        <v>120</v>
      </c>
      <c r="C33" s="0" t="s">
        <v>121</v>
      </c>
    </row>
    <row r="34" customFormat="false" ht="13.5" hidden="false" customHeight="false" outlineLevel="0" collapsed="false">
      <c r="A34" s="45"/>
    </row>
    <row r="35" customFormat="false" ht="13.5" hidden="false" customHeight="false" outlineLevel="0" collapsed="false">
      <c r="A35" s="45" t="n">
        <v>3</v>
      </c>
      <c r="B35" s="0" t="s">
        <v>71</v>
      </c>
      <c r="C35" s="0" t="n">
        <v>125382</v>
      </c>
      <c r="E35" s="45"/>
      <c r="F35" s="0" t="n">
        <v>3</v>
      </c>
      <c r="G35" s="0" t="n">
        <v>127574</v>
      </c>
    </row>
    <row r="36" customFormat="false" ht="13.5" hidden="false" customHeight="false" outlineLevel="0" collapsed="false">
      <c r="A36" s="45" t="n">
        <v>6</v>
      </c>
      <c r="B36" s="0" t="s">
        <v>72</v>
      </c>
      <c r="C36" s="0" t="n">
        <v>140944</v>
      </c>
      <c r="E36" s="45"/>
      <c r="F36" s="0" t="n">
        <v>6</v>
      </c>
      <c r="G36" s="0" t="n">
        <v>139016</v>
      </c>
    </row>
    <row r="37" customFormat="false" ht="13.5" hidden="false" customHeight="false" outlineLevel="0" collapsed="false">
      <c r="A37" s="45" t="n">
        <v>9</v>
      </c>
      <c r="B37" s="0" t="s">
        <v>122</v>
      </c>
      <c r="C37" s="0" t="n">
        <v>133272</v>
      </c>
      <c r="E37" s="46"/>
      <c r="F37" s="0" t="n">
        <v>9</v>
      </c>
      <c r="G37" s="0" t="n">
        <v>146111</v>
      </c>
    </row>
    <row r="38" customFormat="false" ht="13.5" hidden="false" customHeight="false" outlineLevel="0" collapsed="false">
      <c r="A38" s="45" t="n">
        <v>12</v>
      </c>
      <c r="B38" s="0" t="s">
        <v>73</v>
      </c>
      <c r="C38" s="0" t="n">
        <v>137770</v>
      </c>
      <c r="E38" s="45"/>
      <c r="F38" s="0" t="n">
        <v>12</v>
      </c>
      <c r="G38" s="0" t="n">
        <v>137455</v>
      </c>
    </row>
    <row r="39" customFormat="false" ht="13.5" hidden="false" customHeight="false" outlineLevel="0" collapsed="false">
      <c r="A39" s="45" t="n">
        <v>15</v>
      </c>
      <c r="B39" s="0" t="s">
        <v>74</v>
      </c>
      <c r="C39" s="0" t="n">
        <v>137214</v>
      </c>
      <c r="E39" s="45"/>
      <c r="F39" s="0" t="n">
        <v>15</v>
      </c>
      <c r="G39" s="0" t="n">
        <v>135930</v>
      </c>
    </row>
    <row r="40" customFormat="false" ht="13.5" hidden="false" customHeight="false" outlineLevel="0" collapsed="false">
      <c r="A40" s="45" t="n">
        <v>18</v>
      </c>
      <c r="B40" s="0" t="s">
        <v>75</v>
      </c>
      <c r="C40" s="0" t="n">
        <v>119684</v>
      </c>
      <c r="E40" s="45"/>
      <c r="F40" s="0" t="n">
        <v>18</v>
      </c>
      <c r="G40" s="0" t="n">
        <v>118552</v>
      </c>
    </row>
    <row r="41" customFormat="false" ht="13.5" hidden="false" customHeight="false" outlineLevel="0" collapsed="false">
      <c r="A41" s="45" t="n">
        <v>21</v>
      </c>
      <c r="B41" s="0" t="s">
        <v>76</v>
      </c>
      <c r="C41" s="0" t="n">
        <v>138139</v>
      </c>
      <c r="E41" s="45"/>
      <c r="F41" s="0" t="n">
        <v>21</v>
      </c>
      <c r="G41" s="0" t="n">
        <v>144737</v>
      </c>
    </row>
    <row r="42" customFormat="false" ht="13.5" hidden="false" customHeight="false" outlineLevel="0" collapsed="false">
      <c r="A42" s="45" t="n">
        <v>24</v>
      </c>
      <c r="B42" s="0" t="s">
        <v>77</v>
      </c>
      <c r="C42" s="0" t="n">
        <v>134723</v>
      </c>
      <c r="E42" s="45"/>
      <c r="F42" s="0" t="n">
        <v>24</v>
      </c>
      <c r="G42" s="0" t="n">
        <v>143935</v>
      </c>
    </row>
    <row r="43" customFormat="false" ht="13.5" hidden="false" customHeight="false" outlineLevel="0" collapsed="false">
      <c r="A43" s="45" t="n">
        <v>27</v>
      </c>
      <c r="B43" s="0" t="s">
        <v>78</v>
      </c>
      <c r="C43" s="0" t="n">
        <v>104702</v>
      </c>
      <c r="E43" s="46"/>
      <c r="F43" s="0" t="n">
        <v>27</v>
      </c>
      <c r="G43" s="0" t="n">
        <v>106295</v>
      </c>
    </row>
    <row r="44" customFormat="false" ht="13.5" hidden="false" customHeight="false" outlineLevel="0" collapsed="false">
      <c r="A44" s="45" t="n">
        <v>30</v>
      </c>
      <c r="B44" s="0" t="s">
        <v>79</v>
      </c>
      <c r="C44" s="0" t="n">
        <v>140468</v>
      </c>
      <c r="E44" s="45"/>
      <c r="F44" s="0" t="n">
        <v>30</v>
      </c>
      <c r="G44" s="0" t="n">
        <v>144292</v>
      </c>
    </row>
    <row r="45" customFormat="false" ht="13.5" hidden="false" customHeight="false" outlineLevel="0" collapsed="false">
      <c r="A45" s="45" t="n">
        <v>33</v>
      </c>
      <c r="B45" s="0" t="s">
        <v>80</v>
      </c>
      <c r="C45" s="0" t="n">
        <v>134737</v>
      </c>
      <c r="E45" s="45"/>
      <c r="F45" s="0" t="n">
        <v>33</v>
      </c>
      <c r="G45" s="0" t="n">
        <v>134576</v>
      </c>
    </row>
    <row r="46" customFormat="false" ht="13.5" hidden="false" customHeight="false" outlineLevel="0" collapsed="false">
      <c r="A46" s="45" t="n">
        <v>36</v>
      </c>
      <c r="B46" s="0" t="s">
        <v>81</v>
      </c>
      <c r="C46" s="0" t="n">
        <v>126189</v>
      </c>
      <c r="E46" s="45"/>
      <c r="F46" s="0" t="n">
        <v>36</v>
      </c>
      <c r="G46" s="0" t="n">
        <v>127139</v>
      </c>
    </row>
    <row r="47" customFormat="false" ht="13.5" hidden="false" customHeight="false" outlineLevel="0" collapsed="false">
      <c r="A47" s="45" t="n">
        <v>39</v>
      </c>
      <c r="B47" s="0" t="s">
        <v>82</v>
      </c>
      <c r="C47" s="0" t="n">
        <v>128012</v>
      </c>
      <c r="E47" s="45"/>
      <c r="F47" s="0" t="n">
        <v>39</v>
      </c>
      <c r="G47" s="0" t="n">
        <v>126165</v>
      </c>
    </row>
    <row r="48" customFormat="false" ht="13.5" hidden="false" customHeight="false" outlineLevel="0" collapsed="false">
      <c r="A48" s="45" t="n">
        <v>42</v>
      </c>
      <c r="B48" s="0" t="s">
        <v>83</v>
      </c>
      <c r="C48" s="0" t="n">
        <v>132116</v>
      </c>
      <c r="E48" s="45"/>
      <c r="F48" s="0" t="n">
        <v>42</v>
      </c>
      <c r="G48" s="0" t="n">
        <v>126600</v>
      </c>
    </row>
    <row r="49" customFormat="false" ht="13.5" hidden="false" customHeight="false" outlineLevel="0" collapsed="false">
      <c r="A49" s="45" t="n">
        <v>45</v>
      </c>
      <c r="B49" s="0" t="s">
        <v>84</v>
      </c>
      <c r="C49" s="0" t="n">
        <v>135504</v>
      </c>
      <c r="E49" s="45"/>
      <c r="F49" s="0" t="n">
        <v>45</v>
      </c>
      <c r="G49" s="0" t="n">
        <v>132669</v>
      </c>
    </row>
    <row r="50" customFormat="false" ht="13.5" hidden="false" customHeight="false" outlineLevel="0" collapsed="false">
      <c r="A50" s="45" t="n">
        <v>48</v>
      </c>
      <c r="B50" s="0" t="s">
        <v>85</v>
      </c>
      <c r="C50" s="0" t="n">
        <v>124403</v>
      </c>
      <c r="E50" s="45"/>
      <c r="F50" s="0" t="n">
        <v>48</v>
      </c>
      <c r="G50" s="0" t="n">
        <v>126349</v>
      </c>
    </row>
    <row r="51" customFormat="false" ht="13.5" hidden="false" customHeight="false" outlineLevel="0" collapsed="false">
      <c r="A51" s="45" t="n">
        <v>51</v>
      </c>
      <c r="B51" s="0" t="s">
        <v>86</v>
      </c>
      <c r="C51" s="0" t="n">
        <v>125970</v>
      </c>
      <c r="E51" s="45"/>
      <c r="F51" s="0" t="n">
        <v>51</v>
      </c>
      <c r="G51" s="0" t="n">
        <v>119375</v>
      </c>
    </row>
    <row r="52" customFormat="false" ht="13.5" hidden="false" customHeight="false" outlineLevel="0" collapsed="false">
      <c r="A52" s="45" t="n">
        <v>54</v>
      </c>
      <c r="B52" s="0" t="s">
        <v>87</v>
      </c>
      <c r="C52" s="0" t="n">
        <v>114533</v>
      </c>
      <c r="E52" s="45"/>
      <c r="F52" s="0" t="n">
        <v>54</v>
      </c>
      <c r="G52" s="0" t="n">
        <v>112585</v>
      </c>
    </row>
    <row r="53" customFormat="false" ht="13.5" hidden="false" customHeight="false" outlineLevel="0" collapsed="false">
      <c r="A53" s="45" t="n">
        <v>57</v>
      </c>
      <c r="B53" s="0" t="s">
        <v>88</v>
      </c>
      <c r="C53" s="0" t="n">
        <v>126795</v>
      </c>
      <c r="E53" s="45"/>
      <c r="F53" s="0" t="n">
        <v>57</v>
      </c>
      <c r="G53" s="0" t="n">
        <v>130961</v>
      </c>
    </row>
    <row r="54" customFormat="false" ht="13.5" hidden="false" customHeight="false" outlineLevel="0" collapsed="false">
      <c r="A54" s="45" t="n">
        <v>60</v>
      </c>
      <c r="B54" s="0" t="s">
        <v>123</v>
      </c>
      <c r="C54" s="0" t="n">
        <v>129842</v>
      </c>
      <c r="E54" s="45"/>
      <c r="F54" s="0" t="n">
        <v>60</v>
      </c>
      <c r="G54" s="0" t="n">
        <v>130617</v>
      </c>
    </row>
    <row r="55" customFormat="false" ht="13.5" hidden="false" customHeight="false" outlineLevel="0" collapsed="false">
      <c r="A55" s="45" t="n">
        <v>63</v>
      </c>
      <c r="B55" s="0" t="s">
        <v>89</v>
      </c>
      <c r="C55" s="0" t="n">
        <v>135989</v>
      </c>
      <c r="E55" s="45"/>
      <c r="F55" s="0" t="n">
        <v>63</v>
      </c>
      <c r="G55" s="0" t="n">
        <v>134044</v>
      </c>
    </row>
    <row r="56" customFormat="false" ht="13.5" hidden="false" customHeight="false" outlineLevel="0" collapsed="false">
      <c r="A56" s="45" t="n">
        <v>66</v>
      </c>
      <c r="B56" s="0" t="s">
        <v>30</v>
      </c>
      <c r="C56" s="0" t="n">
        <v>131745</v>
      </c>
      <c r="E56" s="45"/>
      <c r="F56" s="0" t="n">
        <v>66</v>
      </c>
      <c r="G56" s="0" t="n">
        <v>135841</v>
      </c>
    </row>
    <row r="57" customFormat="false" ht="13.5" hidden="false" customHeight="false" outlineLevel="0" collapsed="false">
      <c r="A57" s="45" t="n">
        <v>69</v>
      </c>
      <c r="B57" s="0" t="s">
        <v>124</v>
      </c>
      <c r="C57" s="0" t="n">
        <v>138650</v>
      </c>
      <c r="E57" s="45"/>
      <c r="F57" s="0" t="n">
        <v>69</v>
      </c>
      <c r="G57" s="0" t="n">
        <v>122707</v>
      </c>
    </row>
    <row r="58" customFormat="false" ht="13.5" hidden="false" customHeight="false" outlineLevel="0" collapsed="false">
      <c r="A58" s="45" t="n">
        <v>72</v>
      </c>
      <c r="B58" s="0" t="s">
        <v>125</v>
      </c>
      <c r="C58" s="0" t="n">
        <v>121941</v>
      </c>
      <c r="E58" s="45"/>
      <c r="F58" s="0" t="n">
        <v>72</v>
      </c>
      <c r="G58" s="0" t="n">
        <v>125968</v>
      </c>
    </row>
    <row r="59" customFormat="false" ht="13.5" hidden="false" customHeight="false" outlineLevel="0" collapsed="false">
      <c r="A59" s="45" t="n">
        <v>75</v>
      </c>
      <c r="B59" s="0" t="s">
        <v>65</v>
      </c>
      <c r="C59" s="0" t="n">
        <v>115149</v>
      </c>
      <c r="E59" s="45"/>
      <c r="F59" s="0" t="n">
        <v>75</v>
      </c>
      <c r="G59" s="0" t="n">
        <v>111592</v>
      </c>
    </row>
    <row r="60" customFormat="false" ht="13.5" hidden="false" customHeight="false" outlineLevel="0" collapsed="false">
      <c r="A60" s="45" t="n">
        <v>78</v>
      </c>
      <c r="B60" s="0" t="s">
        <v>67</v>
      </c>
      <c r="C60" s="0" t="n">
        <v>134595</v>
      </c>
      <c r="E60" s="45"/>
      <c r="F60" s="0" t="n">
        <v>78</v>
      </c>
      <c r="G60" s="0" t="n">
        <v>131874</v>
      </c>
    </row>
    <row r="61" customFormat="false" ht="13.5" hidden="false" customHeight="false" outlineLevel="0" collapsed="false">
      <c r="A61" s="45" t="n">
        <v>81</v>
      </c>
      <c r="B61" s="0" t="s">
        <v>90</v>
      </c>
      <c r="C61" s="0" t="n">
        <v>126450</v>
      </c>
      <c r="E61" s="45"/>
      <c r="F61" s="0" t="n">
        <v>81</v>
      </c>
      <c r="G61" s="0" t="n">
        <v>124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2:05:54Z</dcterms:created>
  <dc:creator>kuklik4409</dc:creator>
  <dc:description/>
  <dc:language>en-US</dc:language>
  <cp:lastModifiedBy>kvizova</cp:lastModifiedBy>
  <cp:lastPrinted>2012-01-26T09:30:29Z</cp:lastPrinted>
  <dcterms:modified xsi:type="dcterms:W3CDTF">2012-01-30T11:24:08Z</dcterms:modified>
  <cp:revision>0</cp:revision>
  <dc:subject/>
  <dc:title/>
</cp:coreProperties>
</file>