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Titles" vbProcedure="false">Data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34">
  <si>
    <t xml:space="preserve">Tab. 907 Hospodařící domácnosti tvořené 1 úplnou rodinou - manželské páry a faktická manželství podle věku manželky (družky) a podle typu hospodařící domácnosti, 
počtu členů domácnosti a počtu závislých dětí </t>
  </si>
  <si>
    <t xml:space="preserve">definitivní výsledky podle obvyklého pobytu</t>
  </si>
  <si>
    <t xml:space="preserve">Období:</t>
  </si>
  <si>
    <t xml:space="preserve">26. 3. 2011</t>
  </si>
  <si>
    <t xml:space="preserve">Území:</t>
  </si>
  <si>
    <t xml:space="preserve">Jihočeský kraj</t>
  </si>
  <si>
    <t xml:space="preserve">Typ hospodařící domácnosti, 
počet členů domácnosti, 
počet závislých dětí</t>
  </si>
  <si>
    <t xml:space="preserve">Manželské páry 
a faktická manželství 
celkem</t>
  </si>
  <si>
    <t xml:space="preserve">z toho podle věku manželky (družky)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a více</t>
  </si>
  <si>
    <t xml:space="preserve">Manželské páry a faktická manželství 
celkem</t>
  </si>
  <si>
    <t xml:space="preserve">počet členů HD: 2</t>
  </si>
  <si>
    <t xml:space="preserve">počet členů HD: 3</t>
  </si>
  <si>
    <t xml:space="preserve">počet závislých dětí</t>
  </si>
  <si>
    <t xml:space="preserve"> </t>
  </si>
  <si>
    <t xml:space="preserve">počet členů HD: 4</t>
  </si>
  <si>
    <t xml:space="preserve">-</t>
  </si>
  <si>
    <t xml:space="preserve">počet členů HD: 5</t>
  </si>
  <si>
    <t xml:space="preserve">počet členů HD: 6 a více</t>
  </si>
  <si>
    <t xml:space="preserve">4 a více</t>
  </si>
  <si>
    <t xml:space="preserve">manželské páry </t>
  </si>
  <si>
    <t xml:space="preserve">faktická manželstv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1.14"/>
    <col collapsed="false" customWidth="true" hidden="false" outlineLevel="0" max="3" min="3" style="0" width="15.99"/>
    <col collapsed="false" customWidth="true" hidden="false" outlineLevel="0" max="16" min="4" style="0" width="10.71"/>
    <col collapsed="false" customWidth="true" hidden="false" outlineLevel="0" max="17" min="17" style="0" width="3.56"/>
    <col collapsed="false" customWidth="true" hidden="false" outlineLevel="0" max="18" min="18" style="0" width="1.13"/>
  </cols>
  <sheetData>
    <row r="2" customFormat="false" ht="31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B3" s="0" t="s">
        <v>1</v>
      </c>
      <c r="N3" s="2" t="s">
        <v>2</v>
      </c>
      <c r="O3" s="0" t="s">
        <v>3</v>
      </c>
    </row>
    <row r="4" customFormat="false" ht="12.75" hidden="false" customHeight="false" outlineLevel="0" collapsed="false">
      <c r="N4" s="2" t="s">
        <v>4</v>
      </c>
      <c r="O4" s="0" t="s">
        <v>5</v>
      </c>
    </row>
    <row r="5" customFormat="false" ht="13.5" hidden="false" customHeight="false" outlineLevel="0" collapsed="false"/>
    <row r="6" customFormat="false" ht="30" hidden="false" customHeight="true" outlineLevel="0" collapsed="false">
      <c r="B6" s="3" t="s">
        <v>6</v>
      </c>
      <c r="C6" s="4" t="s">
        <v>7</v>
      </c>
      <c r="D6" s="5" t="s">
        <v>8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30" hidden="false" customHeight="true" outlineLevel="0" collapsed="false">
      <c r="A7" s="6"/>
      <c r="B7" s="3"/>
      <c r="C7" s="4"/>
      <c r="D7" s="7" t="s">
        <v>9</v>
      </c>
      <c r="E7" s="7" t="s">
        <v>10</v>
      </c>
      <c r="F7" s="7" t="s">
        <v>11</v>
      </c>
      <c r="G7" s="7" t="s">
        <v>12</v>
      </c>
      <c r="H7" s="7" t="s">
        <v>13</v>
      </c>
      <c r="I7" s="7" t="s">
        <v>14</v>
      </c>
      <c r="J7" s="8" t="s">
        <v>15</v>
      </c>
      <c r="K7" s="7" t="s">
        <v>16</v>
      </c>
      <c r="L7" s="7" t="s">
        <v>17</v>
      </c>
      <c r="M7" s="7" t="s">
        <v>18</v>
      </c>
      <c r="N7" s="7" t="s">
        <v>19</v>
      </c>
      <c r="O7" s="7" t="s">
        <v>20</v>
      </c>
      <c r="P7" s="9" t="s">
        <v>21</v>
      </c>
    </row>
    <row r="8" customFormat="false" ht="28.5" hidden="false" customHeight="true" outlineLevel="0" collapsed="false">
      <c r="A8" s="6"/>
      <c r="B8" s="10" t="s">
        <v>22</v>
      </c>
      <c r="C8" s="11" t="n">
        <v>129992</v>
      </c>
      <c r="D8" s="12" t="n">
        <v>127</v>
      </c>
      <c r="E8" s="12" t="n">
        <v>1948</v>
      </c>
      <c r="F8" s="12" t="n">
        <v>7004</v>
      </c>
      <c r="G8" s="12" t="n">
        <v>14037</v>
      </c>
      <c r="H8" s="12" t="n">
        <v>16430</v>
      </c>
      <c r="I8" s="12" t="n">
        <v>13389</v>
      </c>
      <c r="J8" s="13" t="n">
        <v>13463</v>
      </c>
      <c r="K8" s="12" t="n">
        <v>13743</v>
      </c>
      <c r="L8" s="12" t="n">
        <v>14894</v>
      </c>
      <c r="M8" s="12" t="n">
        <v>14295</v>
      </c>
      <c r="N8" s="12" t="n">
        <v>9775</v>
      </c>
      <c r="O8" s="12" t="n">
        <v>5776</v>
      </c>
      <c r="P8" s="14" t="n">
        <v>5109</v>
      </c>
    </row>
    <row r="9" customFormat="false" ht="12.75" hidden="false" customHeight="false" outlineLevel="0" collapsed="false">
      <c r="A9" s="6"/>
      <c r="B9" s="15" t="s">
        <v>23</v>
      </c>
      <c r="C9" s="16" t="n">
        <v>50463</v>
      </c>
      <c r="D9" s="17" t="n">
        <v>56</v>
      </c>
      <c r="E9" s="17" t="n">
        <v>981</v>
      </c>
      <c r="F9" s="17" t="n">
        <v>2328</v>
      </c>
      <c r="G9" s="17" t="n">
        <v>1422</v>
      </c>
      <c r="H9" s="17" t="n">
        <v>715</v>
      </c>
      <c r="I9" s="17" t="n">
        <v>825</v>
      </c>
      <c r="J9" s="17" t="n">
        <v>2133</v>
      </c>
      <c r="K9" s="17" t="n">
        <v>5136</v>
      </c>
      <c r="L9" s="17" t="n">
        <v>8879</v>
      </c>
      <c r="M9" s="17" t="n">
        <v>10556</v>
      </c>
      <c r="N9" s="17" t="n">
        <v>7957</v>
      </c>
      <c r="O9" s="17" t="n">
        <v>4955</v>
      </c>
      <c r="P9" s="18" t="n">
        <v>4520</v>
      </c>
    </row>
    <row r="10" customFormat="false" ht="12.75" hidden="false" customHeight="false" outlineLevel="0" collapsed="false">
      <c r="A10" s="6"/>
      <c r="B10" s="15" t="s">
        <v>24</v>
      </c>
      <c r="C10" s="16" t="n">
        <v>33506</v>
      </c>
      <c r="D10" s="17" t="n">
        <v>45</v>
      </c>
      <c r="E10" s="17" t="n">
        <v>667</v>
      </c>
      <c r="F10" s="17" t="n">
        <v>2691</v>
      </c>
      <c r="G10" s="17" t="n">
        <v>4179</v>
      </c>
      <c r="H10" s="17" t="n">
        <v>2967</v>
      </c>
      <c r="I10" s="17" t="n">
        <v>3165</v>
      </c>
      <c r="J10" s="17" t="n">
        <v>4555</v>
      </c>
      <c r="K10" s="17" t="n">
        <v>5153</v>
      </c>
      <c r="L10" s="17" t="n">
        <v>4373</v>
      </c>
      <c r="M10" s="17" t="n">
        <v>2983</v>
      </c>
      <c r="N10" s="17" t="n">
        <v>1512</v>
      </c>
      <c r="O10" s="17" t="n">
        <v>705</v>
      </c>
      <c r="P10" s="18" t="n">
        <v>510</v>
      </c>
    </row>
    <row r="11" customFormat="false" ht="12.75" hidden="false" customHeight="false" outlineLevel="0" collapsed="false">
      <c r="A11" s="6"/>
      <c r="B11" s="19" t="s">
        <v>25</v>
      </c>
      <c r="C11" s="20" t="s">
        <v>26</v>
      </c>
      <c r="D11" s="21" t="s">
        <v>26</v>
      </c>
      <c r="E11" s="21" t="s">
        <v>26</v>
      </c>
      <c r="F11" s="21" t="s">
        <v>26</v>
      </c>
      <c r="G11" s="21" t="s">
        <v>26</v>
      </c>
      <c r="H11" s="21" t="s">
        <v>26</v>
      </c>
      <c r="I11" s="21" t="s">
        <v>26</v>
      </c>
      <c r="J11" s="21" t="s">
        <v>26</v>
      </c>
      <c r="K11" s="21" t="s">
        <v>26</v>
      </c>
      <c r="L11" s="21" t="s">
        <v>26</v>
      </c>
      <c r="M11" s="21" t="s">
        <v>26</v>
      </c>
      <c r="N11" s="21" t="s">
        <v>26</v>
      </c>
      <c r="O11" s="21" t="s">
        <v>26</v>
      </c>
      <c r="P11" s="22" t="s">
        <v>26</v>
      </c>
    </row>
    <row r="12" customFormat="false" ht="12.75" hidden="false" customHeight="false" outlineLevel="0" collapsed="false">
      <c r="A12" s="6"/>
      <c r="B12" s="23" t="n">
        <v>0</v>
      </c>
      <c r="C12" s="16" t="n">
        <v>17831</v>
      </c>
      <c r="D12" s="17" t="n">
        <v>12</v>
      </c>
      <c r="E12" s="17" t="n">
        <v>132</v>
      </c>
      <c r="F12" s="17" t="n">
        <v>255</v>
      </c>
      <c r="G12" s="17" t="n">
        <v>277</v>
      </c>
      <c r="H12" s="17" t="n">
        <v>327</v>
      </c>
      <c r="I12" s="17" t="n">
        <v>943</v>
      </c>
      <c r="J12" s="17" t="n">
        <v>2510</v>
      </c>
      <c r="K12" s="17" t="n">
        <v>3954</v>
      </c>
      <c r="L12" s="17" t="n">
        <v>3915</v>
      </c>
      <c r="M12" s="17" t="n">
        <v>2846</v>
      </c>
      <c r="N12" s="17" t="n">
        <v>1469</v>
      </c>
      <c r="O12" s="17" t="n">
        <v>684</v>
      </c>
      <c r="P12" s="18" t="n">
        <v>506</v>
      </c>
    </row>
    <row r="13" customFormat="false" ht="12.75" hidden="false" customHeight="false" outlineLevel="0" collapsed="false">
      <c r="A13" s="6"/>
      <c r="B13" s="23" t="n">
        <v>1</v>
      </c>
      <c r="C13" s="16" t="n">
        <v>15675</v>
      </c>
      <c r="D13" s="17" t="n">
        <v>33</v>
      </c>
      <c r="E13" s="17" t="n">
        <v>535</v>
      </c>
      <c r="F13" s="17" t="n">
        <v>2436</v>
      </c>
      <c r="G13" s="17" t="n">
        <v>3902</v>
      </c>
      <c r="H13" s="17" t="n">
        <v>2640</v>
      </c>
      <c r="I13" s="17" t="n">
        <v>2222</v>
      </c>
      <c r="J13" s="17" t="n">
        <v>2045</v>
      </c>
      <c r="K13" s="17" t="n">
        <v>1199</v>
      </c>
      <c r="L13" s="17" t="n">
        <v>458</v>
      </c>
      <c r="M13" s="17" t="n">
        <v>137</v>
      </c>
      <c r="N13" s="17" t="n">
        <v>43</v>
      </c>
      <c r="O13" s="17" t="n">
        <v>21</v>
      </c>
      <c r="P13" s="18" t="n">
        <v>4</v>
      </c>
    </row>
    <row r="14" customFormat="false" ht="12.75" hidden="false" customHeight="false" outlineLevel="0" collapsed="false">
      <c r="A14" s="6"/>
      <c r="B14" s="15" t="s">
        <v>27</v>
      </c>
      <c r="C14" s="16" t="n">
        <v>35978</v>
      </c>
      <c r="D14" s="17" t="n">
        <v>15</v>
      </c>
      <c r="E14" s="17" t="n">
        <v>232</v>
      </c>
      <c r="F14" s="17" t="n">
        <v>1629</v>
      </c>
      <c r="G14" s="17" t="n">
        <v>6832</v>
      </c>
      <c r="H14" s="17" t="n">
        <v>9746</v>
      </c>
      <c r="I14" s="17" t="n">
        <v>7198</v>
      </c>
      <c r="J14" s="17" t="n">
        <v>5426</v>
      </c>
      <c r="K14" s="17" t="n">
        <v>2736</v>
      </c>
      <c r="L14" s="17" t="n">
        <v>1280</v>
      </c>
      <c r="M14" s="17" t="n">
        <v>547</v>
      </c>
      <c r="N14" s="17" t="n">
        <v>208</v>
      </c>
      <c r="O14" s="17" t="n">
        <v>80</v>
      </c>
      <c r="P14" s="18" t="n">
        <v>49</v>
      </c>
    </row>
    <row r="15" customFormat="false" ht="12.75" hidden="false" customHeight="false" outlineLevel="0" collapsed="false">
      <c r="A15" s="6"/>
      <c r="B15" s="19" t="s">
        <v>25</v>
      </c>
      <c r="C15" s="20" t="s">
        <v>26</v>
      </c>
      <c r="D15" s="21" t="s">
        <v>26</v>
      </c>
      <c r="E15" s="21" t="s">
        <v>26</v>
      </c>
      <c r="F15" s="21" t="s">
        <v>26</v>
      </c>
      <c r="G15" s="21" t="s">
        <v>26</v>
      </c>
      <c r="H15" s="21" t="s">
        <v>26</v>
      </c>
      <c r="I15" s="21" t="s">
        <v>26</v>
      </c>
      <c r="J15" s="21" t="s">
        <v>26</v>
      </c>
      <c r="K15" s="21" t="s">
        <v>26</v>
      </c>
      <c r="L15" s="21" t="s">
        <v>26</v>
      </c>
      <c r="M15" s="21" t="s">
        <v>26</v>
      </c>
      <c r="N15" s="21" t="s">
        <v>26</v>
      </c>
      <c r="O15" s="21" t="s">
        <v>26</v>
      </c>
      <c r="P15" s="22" t="s">
        <v>26</v>
      </c>
    </row>
    <row r="16" customFormat="false" ht="12.75" hidden="false" customHeight="false" outlineLevel="0" collapsed="false">
      <c r="A16" s="6"/>
      <c r="B16" s="23" t="n">
        <v>0</v>
      </c>
      <c r="C16" s="16" t="n">
        <v>6478</v>
      </c>
      <c r="D16" s="17" t="n">
        <v>8</v>
      </c>
      <c r="E16" s="17" t="n">
        <v>26</v>
      </c>
      <c r="F16" s="17" t="n">
        <v>75</v>
      </c>
      <c r="G16" s="17" t="n">
        <v>161</v>
      </c>
      <c r="H16" s="17" t="n">
        <v>259</v>
      </c>
      <c r="I16" s="17" t="n">
        <v>777</v>
      </c>
      <c r="J16" s="17" t="n">
        <v>1737</v>
      </c>
      <c r="K16" s="17" t="n">
        <v>1577</v>
      </c>
      <c r="L16" s="17" t="n">
        <v>1014</v>
      </c>
      <c r="M16" s="17" t="n">
        <v>512</v>
      </c>
      <c r="N16" s="17" t="n">
        <v>204</v>
      </c>
      <c r="O16" s="17" t="n">
        <v>80</v>
      </c>
      <c r="P16" s="18" t="n">
        <v>48</v>
      </c>
    </row>
    <row r="17" customFormat="false" ht="12.75" hidden="false" customHeight="false" outlineLevel="0" collapsed="false">
      <c r="A17" s="6"/>
      <c r="B17" s="23" t="n">
        <v>1</v>
      </c>
      <c r="C17" s="16" t="n">
        <v>7309</v>
      </c>
      <c r="D17" s="17" t="n">
        <v>5</v>
      </c>
      <c r="E17" s="17" t="n">
        <v>68</v>
      </c>
      <c r="F17" s="17" t="n">
        <v>280</v>
      </c>
      <c r="G17" s="17" t="n">
        <v>627</v>
      </c>
      <c r="H17" s="17" t="n">
        <v>1179</v>
      </c>
      <c r="I17" s="17" t="n">
        <v>2109</v>
      </c>
      <c r="J17" s="17" t="n">
        <v>1944</v>
      </c>
      <c r="K17" s="17" t="n">
        <v>849</v>
      </c>
      <c r="L17" s="17" t="n">
        <v>212</v>
      </c>
      <c r="M17" s="17" t="n">
        <v>31</v>
      </c>
      <c r="N17" s="17" t="n">
        <v>4</v>
      </c>
      <c r="O17" s="17" t="s">
        <v>28</v>
      </c>
      <c r="P17" s="18" t="n">
        <v>1</v>
      </c>
    </row>
    <row r="18" customFormat="false" ht="12.75" hidden="false" customHeight="false" outlineLevel="0" collapsed="false">
      <c r="A18" s="6"/>
      <c r="B18" s="23" t="n">
        <v>2</v>
      </c>
      <c r="C18" s="16" t="n">
        <v>22191</v>
      </c>
      <c r="D18" s="17" t="n">
        <v>2</v>
      </c>
      <c r="E18" s="17" t="n">
        <v>138</v>
      </c>
      <c r="F18" s="17" t="n">
        <v>1274</v>
      </c>
      <c r="G18" s="17" t="n">
        <v>6044</v>
      </c>
      <c r="H18" s="17" t="n">
        <v>8308</v>
      </c>
      <c r="I18" s="17" t="n">
        <v>4312</v>
      </c>
      <c r="J18" s="17" t="n">
        <v>1745</v>
      </c>
      <c r="K18" s="17" t="n">
        <v>310</v>
      </c>
      <c r="L18" s="17" t="n">
        <v>54</v>
      </c>
      <c r="M18" s="17" t="n">
        <v>4</v>
      </c>
      <c r="N18" s="17" t="s">
        <v>28</v>
      </c>
      <c r="O18" s="21" t="s">
        <v>28</v>
      </c>
      <c r="P18" s="22" t="s">
        <v>28</v>
      </c>
    </row>
    <row r="19" customFormat="false" ht="12.75" hidden="false" customHeight="false" outlineLevel="0" collapsed="false">
      <c r="A19" s="6"/>
      <c r="B19" s="15" t="s">
        <v>29</v>
      </c>
      <c r="C19" s="16" t="n">
        <v>7873</v>
      </c>
      <c r="D19" s="17" t="n">
        <v>4</v>
      </c>
      <c r="E19" s="17" t="n">
        <v>49</v>
      </c>
      <c r="F19" s="17" t="n">
        <v>260</v>
      </c>
      <c r="G19" s="17" t="n">
        <v>1261</v>
      </c>
      <c r="H19" s="17" t="n">
        <v>2416</v>
      </c>
      <c r="I19" s="17" t="n">
        <v>1767</v>
      </c>
      <c r="J19" s="17" t="n">
        <v>1087</v>
      </c>
      <c r="K19" s="17" t="n">
        <v>554</v>
      </c>
      <c r="L19" s="17" t="n">
        <v>249</v>
      </c>
      <c r="M19" s="17" t="n">
        <v>130</v>
      </c>
      <c r="N19" s="17" t="n">
        <v>55</v>
      </c>
      <c r="O19" s="17" t="n">
        <v>21</v>
      </c>
      <c r="P19" s="18" t="n">
        <v>20</v>
      </c>
    </row>
    <row r="20" customFormat="false" ht="12.75" hidden="false" customHeight="false" outlineLevel="0" collapsed="false">
      <c r="A20" s="6"/>
      <c r="B20" s="19" t="s">
        <v>25</v>
      </c>
      <c r="C20" s="20" t="s">
        <v>26</v>
      </c>
      <c r="D20" s="21" t="s">
        <v>26</v>
      </c>
      <c r="E20" s="21" t="s">
        <v>26</v>
      </c>
      <c r="F20" s="21" t="s">
        <v>26</v>
      </c>
      <c r="G20" s="21" t="s">
        <v>26</v>
      </c>
      <c r="H20" s="21" t="s">
        <v>26</v>
      </c>
      <c r="I20" s="21" t="s">
        <v>26</v>
      </c>
      <c r="J20" s="21" t="s">
        <v>26</v>
      </c>
      <c r="K20" s="21" t="s">
        <v>26</v>
      </c>
      <c r="L20" s="21" t="s">
        <v>26</v>
      </c>
      <c r="M20" s="21" t="s">
        <v>26</v>
      </c>
      <c r="N20" s="21" t="s">
        <v>26</v>
      </c>
      <c r="O20" s="21" t="s">
        <v>26</v>
      </c>
      <c r="P20" s="22" t="s">
        <v>26</v>
      </c>
    </row>
    <row r="21" customFormat="false" ht="12.75" hidden="false" customHeight="false" outlineLevel="0" collapsed="false">
      <c r="A21" s="6"/>
      <c r="B21" s="23" t="n">
        <v>0</v>
      </c>
      <c r="C21" s="16" t="n">
        <v>1129</v>
      </c>
      <c r="D21" s="17" t="s">
        <v>28</v>
      </c>
      <c r="E21" s="17" t="n">
        <v>5</v>
      </c>
      <c r="F21" s="17" t="n">
        <v>14</v>
      </c>
      <c r="G21" s="17" t="n">
        <v>17</v>
      </c>
      <c r="H21" s="17" t="n">
        <v>64</v>
      </c>
      <c r="I21" s="17" t="n">
        <v>121</v>
      </c>
      <c r="J21" s="17" t="n">
        <v>245</v>
      </c>
      <c r="K21" s="17" t="n">
        <v>263</v>
      </c>
      <c r="L21" s="17" t="n">
        <v>198</v>
      </c>
      <c r="M21" s="17" t="n">
        <v>114</v>
      </c>
      <c r="N21" s="17" t="n">
        <v>53</v>
      </c>
      <c r="O21" s="17" t="n">
        <v>21</v>
      </c>
      <c r="P21" s="18" t="n">
        <v>14</v>
      </c>
    </row>
    <row r="22" customFormat="false" ht="12.75" hidden="false" customHeight="false" outlineLevel="0" collapsed="false">
      <c r="A22" s="6"/>
      <c r="B22" s="23" t="n">
        <v>1</v>
      </c>
      <c r="C22" s="16" t="n">
        <v>1376</v>
      </c>
      <c r="D22" s="17" t="n">
        <v>2</v>
      </c>
      <c r="E22" s="17" t="n">
        <v>15</v>
      </c>
      <c r="F22" s="17" t="n">
        <v>50</v>
      </c>
      <c r="G22" s="17" t="n">
        <v>115</v>
      </c>
      <c r="H22" s="17" t="n">
        <v>237</v>
      </c>
      <c r="I22" s="17" t="n">
        <v>356</v>
      </c>
      <c r="J22" s="17" t="n">
        <v>374</v>
      </c>
      <c r="K22" s="17" t="n">
        <v>165</v>
      </c>
      <c r="L22" s="17" t="n">
        <v>44</v>
      </c>
      <c r="M22" s="17" t="n">
        <v>13</v>
      </c>
      <c r="N22" s="17" t="n">
        <v>2</v>
      </c>
      <c r="O22" s="17" t="s">
        <v>28</v>
      </c>
      <c r="P22" s="18" t="n">
        <v>3</v>
      </c>
    </row>
    <row r="23" customFormat="false" ht="12.75" hidden="false" customHeight="false" outlineLevel="0" collapsed="false">
      <c r="A23" s="6"/>
      <c r="B23" s="23" t="n">
        <v>2</v>
      </c>
      <c r="C23" s="16" t="n">
        <v>2090</v>
      </c>
      <c r="D23" s="17" t="n">
        <v>1</v>
      </c>
      <c r="E23" s="17" t="n">
        <v>17</v>
      </c>
      <c r="F23" s="17" t="n">
        <v>98</v>
      </c>
      <c r="G23" s="17" t="n">
        <v>370</v>
      </c>
      <c r="H23" s="17" t="n">
        <v>660</v>
      </c>
      <c r="I23" s="17" t="n">
        <v>577</v>
      </c>
      <c r="J23" s="17" t="n">
        <v>264</v>
      </c>
      <c r="K23" s="17" t="n">
        <v>91</v>
      </c>
      <c r="L23" s="17" t="n">
        <v>6</v>
      </c>
      <c r="M23" s="17" t="n">
        <v>3</v>
      </c>
      <c r="N23" s="17" t="s">
        <v>28</v>
      </c>
      <c r="O23" s="17" t="s">
        <v>28</v>
      </c>
      <c r="P23" s="18" t="n">
        <v>3</v>
      </c>
    </row>
    <row r="24" customFormat="false" ht="12.75" hidden="false" customHeight="false" outlineLevel="0" collapsed="false">
      <c r="A24" s="6"/>
      <c r="B24" s="23" t="n">
        <v>3</v>
      </c>
      <c r="C24" s="16" t="n">
        <v>3278</v>
      </c>
      <c r="D24" s="17" t="n">
        <v>1</v>
      </c>
      <c r="E24" s="17" t="n">
        <v>12</v>
      </c>
      <c r="F24" s="17" t="n">
        <v>98</v>
      </c>
      <c r="G24" s="17" t="n">
        <v>759</v>
      </c>
      <c r="H24" s="17" t="n">
        <v>1455</v>
      </c>
      <c r="I24" s="17" t="n">
        <v>713</v>
      </c>
      <c r="J24" s="17" t="n">
        <v>204</v>
      </c>
      <c r="K24" s="17" t="n">
        <v>35</v>
      </c>
      <c r="L24" s="17" t="n">
        <v>1</v>
      </c>
      <c r="M24" s="17" t="s">
        <v>28</v>
      </c>
      <c r="N24" s="21" t="s">
        <v>28</v>
      </c>
      <c r="O24" s="21" t="s">
        <v>28</v>
      </c>
      <c r="P24" s="18" t="s">
        <v>28</v>
      </c>
    </row>
    <row r="25" customFormat="false" ht="12.75" hidden="false" customHeight="false" outlineLevel="0" collapsed="false">
      <c r="A25" s="6"/>
      <c r="B25" s="15" t="s">
        <v>30</v>
      </c>
      <c r="C25" s="16" t="n">
        <v>2172</v>
      </c>
      <c r="D25" s="17" t="n">
        <v>7</v>
      </c>
      <c r="E25" s="17" t="n">
        <v>19</v>
      </c>
      <c r="F25" s="17" t="n">
        <v>96</v>
      </c>
      <c r="G25" s="17" t="n">
        <v>343</v>
      </c>
      <c r="H25" s="17" t="n">
        <v>586</v>
      </c>
      <c r="I25" s="17" t="n">
        <v>434</v>
      </c>
      <c r="J25" s="17" t="n">
        <v>262</v>
      </c>
      <c r="K25" s="17" t="n">
        <v>164</v>
      </c>
      <c r="L25" s="17" t="n">
        <v>113</v>
      </c>
      <c r="M25" s="17" t="n">
        <v>79</v>
      </c>
      <c r="N25" s="17" t="n">
        <v>43</v>
      </c>
      <c r="O25" s="17" t="n">
        <v>15</v>
      </c>
      <c r="P25" s="18" t="n">
        <v>10</v>
      </c>
    </row>
    <row r="26" customFormat="false" ht="12.75" hidden="false" customHeight="false" outlineLevel="0" collapsed="false">
      <c r="A26" s="6"/>
      <c r="B26" s="19" t="s">
        <v>25</v>
      </c>
      <c r="C26" s="20" t="s">
        <v>26</v>
      </c>
      <c r="D26" s="21" t="s">
        <v>26</v>
      </c>
      <c r="E26" s="21" t="s">
        <v>26</v>
      </c>
      <c r="F26" s="21" t="s">
        <v>26</v>
      </c>
      <c r="G26" s="21" t="s">
        <v>26</v>
      </c>
      <c r="H26" s="21" t="s">
        <v>26</v>
      </c>
      <c r="I26" s="21" t="s">
        <v>26</v>
      </c>
      <c r="J26" s="21" t="s">
        <v>26</v>
      </c>
      <c r="K26" s="21" t="s">
        <v>26</v>
      </c>
      <c r="L26" s="21" t="s">
        <v>26</v>
      </c>
      <c r="M26" s="21" t="s">
        <v>26</v>
      </c>
      <c r="N26" s="21" t="s">
        <v>26</v>
      </c>
      <c r="O26" s="21" t="s">
        <v>26</v>
      </c>
      <c r="P26" s="22" t="s">
        <v>26</v>
      </c>
    </row>
    <row r="27" customFormat="false" ht="12.75" hidden="false" customHeight="false" outlineLevel="0" collapsed="false">
      <c r="A27" s="6"/>
      <c r="B27" s="23" t="n">
        <v>0</v>
      </c>
      <c r="C27" s="16" t="n">
        <v>432</v>
      </c>
      <c r="D27" s="17" t="n">
        <v>3</v>
      </c>
      <c r="E27" s="17" t="n">
        <v>6</v>
      </c>
      <c r="F27" s="17" t="n">
        <v>7</v>
      </c>
      <c r="G27" s="17" t="n">
        <v>11</v>
      </c>
      <c r="H27" s="17" t="n">
        <v>12</v>
      </c>
      <c r="I27" s="17" t="n">
        <v>26</v>
      </c>
      <c r="J27" s="17" t="n">
        <v>53</v>
      </c>
      <c r="K27" s="17" t="n">
        <v>84</v>
      </c>
      <c r="L27" s="17" t="n">
        <v>90</v>
      </c>
      <c r="M27" s="17" t="n">
        <v>74</v>
      </c>
      <c r="N27" s="17" t="n">
        <v>41</v>
      </c>
      <c r="O27" s="17" t="n">
        <v>15</v>
      </c>
      <c r="P27" s="18" t="n">
        <v>9</v>
      </c>
    </row>
    <row r="28" customFormat="false" ht="12.75" hidden="false" customHeight="false" outlineLevel="0" collapsed="false">
      <c r="A28" s="6"/>
      <c r="B28" s="23" t="n">
        <v>1</v>
      </c>
      <c r="C28" s="16" t="n">
        <v>339</v>
      </c>
      <c r="D28" s="17" t="n">
        <v>2</v>
      </c>
      <c r="E28" s="17" t="n">
        <v>6</v>
      </c>
      <c r="F28" s="17" t="n">
        <v>29</v>
      </c>
      <c r="G28" s="17" t="n">
        <v>55</v>
      </c>
      <c r="H28" s="17" t="n">
        <v>72</v>
      </c>
      <c r="I28" s="17" t="n">
        <v>67</v>
      </c>
      <c r="J28" s="17" t="n">
        <v>64</v>
      </c>
      <c r="K28" s="17" t="n">
        <v>28</v>
      </c>
      <c r="L28" s="17" t="n">
        <v>14</v>
      </c>
      <c r="M28" s="17" t="n">
        <v>1</v>
      </c>
      <c r="N28" s="17" t="s">
        <v>28</v>
      </c>
      <c r="O28" s="17" t="s">
        <v>28</v>
      </c>
      <c r="P28" s="18" t="n">
        <v>1</v>
      </c>
    </row>
    <row r="29" customFormat="false" ht="12.75" hidden="false" customHeight="false" outlineLevel="0" collapsed="false">
      <c r="A29" s="6"/>
      <c r="B29" s="23" t="n">
        <v>2</v>
      </c>
      <c r="C29" s="16" t="n">
        <v>383</v>
      </c>
      <c r="D29" s="17" t="s">
        <v>28</v>
      </c>
      <c r="E29" s="17" t="n">
        <v>3</v>
      </c>
      <c r="F29" s="17" t="n">
        <v>23</v>
      </c>
      <c r="G29" s="17" t="n">
        <v>61</v>
      </c>
      <c r="H29" s="17" t="n">
        <v>107</v>
      </c>
      <c r="I29" s="17" t="n">
        <v>98</v>
      </c>
      <c r="J29" s="17" t="n">
        <v>53</v>
      </c>
      <c r="K29" s="17" t="n">
        <v>30</v>
      </c>
      <c r="L29" s="17" t="n">
        <v>5</v>
      </c>
      <c r="M29" s="17" t="n">
        <v>2</v>
      </c>
      <c r="N29" s="17" t="n">
        <v>1</v>
      </c>
      <c r="O29" s="17" t="s">
        <v>28</v>
      </c>
      <c r="P29" s="18" t="s">
        <v>28</v>
      </c>
    </row>
    <row r="30" customFormat="false" ht="12.75" hidden="false" customHeight="false" outlineLevel="0" collapsed="false">
      <c r="A30" s="6"/>
      <c r="B30" s="23" t="n">
        <v>3</v>
      </c>
      <c r="C30" s="16" t="n">
        <v>444</v>
      </c>
      <c r="D30" s="17" t="n">
        <v>1</v>
      </c>
      <c r="E30" s="17" t="n">
        <v>2</v>
      </c>
      <c r="F30" s="17" t="n">
        <v>18</v>
      </c>
      <c r="G30" s="17" t="n">
        <v>90</v>
      </c>
      <c r="H30" s="17" t="n">
        <v>169</v>
      </c>
      <c r="I30" s="17" t="n">
        <v>105</v>
      </c>
      <c r="J30" s="17" t="n">
        <v>46</v>
      </c>
      <c r="K30" s="17" t="n">
        <v>8</v>
      </c>
      <c r="L30" s="17" t="n">
        <v>2</v>
      </c>
      <c r="M30" s="17" t="n">
        <v>2</v>
      </c>
      <c r="N30" s="17" t="n">
        <v>1</v>
      </c>
      <c r="O30" s="21" t="s">
        <v>28</v>
      </c>
      <c r="P30" s="18" t="s">
        <v>28</v>
      </c>
    </row>
    <row r="31" customFormat="false" ht="12.75" hidden="false" customHeight="false" outlineLevel="0" collapsed="false">
      <c r="A31" s="6"/>
      <c r="B31" s="23" t="s">
        <v>31</v>
      </c>
      <c r="C31" s="16" t="n">
        <v>574</v>
      </c>
      <c r="D31" s="17" t="n">
        <v>1</v>
      </c>
      <c r="E31" s="17" t="n">
        <v>2</v>
      </c>
      <c r="F31" s="17" t="n">
        <v>19</v>
      </c>
      <c r="G31" s="17" t="n">
        <v>126</v>
      </c>
      <c r="H31" s="17" t="n">
        <v>226</v>
      </c>
      <c r="I31" s="17" t="n">
        <v>138</v>
      </c>
      <c r="J31" s="17" t="n">
        <v>46</v>
      </c>
      <c r="K31" s="17" t="n">
        <v>14</v>
      </c>
      <c r="L31" s="17" t="n">
        <v>2</v>
      </c>
      <c r="M31" s="17" t="s">
        <v>28</v>
      </c>
      <c r="N31" s="17" t="s">
        <v>28</v>
      </c>
      <c r="O31" s="21" t="s">
        <v>28</v>
      </c>
      <c r="P31" s="22" t="s">
        <v>28</v>
      </c>
    </row>
    <row r="32" customFormat="false" ht="12.75" hidden="false" customHeight="false" outlineLevel="0" collapsed="false">
      <c r="A32" s="6"/>
      <c r="B32" s="24" t="s">
        <v>32</v>
      </c>
      <c r="C32" s="16" t="n">
        <v>116677</v>
      </c>
      <c r="D32" s="17" t="n">
        <v>34</v>
      </c>
      <c r="E32" s="17" t="n">
        <v>748</v>
      </c>
      <c r="F32" s="17" t="n">
        <v>4624</v>
      </c>
      <c r="G32" s="17" t="n">
        <v>11561</v>
      </c>
      <c r="H32" s="17" t="n">
        <v>14551</v>
      </c>
      <c r="I32" s="17" t="n">
        <v>12083</v>
      </c>
      <c r="J32" s="17" t="n">
        <v>12419</v>
      </c>
      <c r="K32" s="17" t="n">
        <v>12868</v>
      </c>
      <c r="L32" s="17" t="n">
        <v>14122</v>
      </c>
      <c r="M32" s="17" t="n">
        <v>13701</v>
      </c>
      <c r="N32" s="17" t="n">
        <v>9407</v>
      </c>
      <c r="O32" s="17" t="n">
        <v>5604</v>
      </c>
      <c r="P32" s="18" t="n">
        <v>4954</v>
      </c>
    </row>
    <row r="33" customFormat="false" ht="12.75" hidden="false" customHeight="false" outlineLevel="0" collapsed="false">
      <c r="A33" s="6"/>
      <c r="B33" s="15" t="s">
        <v>23</v>
      </c>
      <c r="C33" s="16" t="n">
        <v>44980</v>
      </c>
      <c r="D33" s="17" t="n">
        <v>6</v>
      </c>
      <c r="E33" s="17" t="n">
        <v>242</v>
      </c>
      <c r="F33" s="17" t="n">
        <v>1064</v>
      </c>
      <c r="G33" s="17" t="n">
        <v>843</v>
      </c>
      <c r="H33" s="17" t="n">
        <v>489</v>
      </c>
      <c r="I33" s="17" t="n">
        <v>589</v>
      </c>
      <c r="J33" s="17" t="n">
        <v>1787</v>
      </c>
      <c r="K33" s="17" t="n">
        <v>4682</v>
      </c>
      <c r="L33" s="17" t="n">
        <v>8363</v>
      </c>
      <c r="M33" s="17" t="n">
        <v>10082</v>
      </c>
      <c r="N33" s="17" t="n">
        <v>7648</v>
      </c>
      <c r="O33" s="17" t="n">
        <v>4805</v>
      </c>
      <c r="P33" s="18" t="n">
        <v>4380</v>
      </c>
    </row>
    <row r="34" customFormat="false" ht="12.75" hidden="false" customHeight="false" outlineLevel="0" collapsed="false">
      <c r="A34" s="6"/>
      <c r="B34" s="15" t="s">
        <v>24</v>
      </c>
      <c r="C34" s="16" t="n">
        <v>29410</v>
      </c>
      <c r="D34" s="17" t="n">
        <v>17</v>
      </c>
      <c r="E34" s="17" t="n">
        <v>327</v>
      </c>
      <c r="F34" s="17" t="n">
        <v>1940</v>
      </c>
      <c r="G34" s="17" t="n">
        <v>3243</v>
      </c>
      <c r="H34" s="17" t="n">
        <v>2392</v>
      </c>
      <c r="I34" s="17" t="n">
        <v>2742</v>
      </c>
      <c r="J34" s="17" t="n">
        <v>4167</v>
      </c>
      <c r="K34" s="17" t="n">
        <v>4865</v>
      </c>
      <c r="L34" s="17" t="n">
        <v>4186</v>
      </c>
      <c r="M34" s="17" t="n">
        <v>2881</v>
      </c>
      <c r="N34" s="17" t="n">
        <v>1466</v>
      </c>
      <c r="O34" s="17" t="n">
        <v>685</v>
      </c>
      <c r="P34" s="18" t="n">
        <v>499</v>
      </c>
    </row>
    <row r="35" customFormat="false" ht="12.75" hidden="false" customHeight="false" outlineLevel="0" collapsed="false">
      <c r="A35" s="6"/>
      <c r="B35" s="19" t="s">
        <v>25</v>
      </c>
      <c r="C35" s="20" t="s">
        <v>26</v>
      </c>
      <c r="D35" s="21" t="s">
        <v>26</v>
      </c>
      <c r="E35" s="21" t="s">
        <v>26</v>
      </c>
      <c r="F35" s="21" t="s">
        <v>26</v>
      </c>
      <c r="G35" s="21" t="s">
        <v>26</v>
      </c>
      <c r="H35" s="21" t="s">
        <v>26</v>
      </c>
      <c r="I35" s="21" t="s">
        <v>26</v>
      </c>
      <c r="J35" s="21" t="s">
        <v>26</v>
      </c>
      <c r="K35" s="21" t="s">
        <v>26</v>
      </c>
      <c r="L35" s="21" t="s">
        <v>26</v>
      </c>
      <c r="M35" s="21" t="s">
        <v>26</v>
      </c>
      <c r="N35" s="21" t="s">
        <v>26</v>
      </c>
      <c r="O35" s="21" t="s">
        <v>26</v>
      </c>
      <c r="P35" s="22" t="s">
        <v>26</v>
      </c>
    </row>
    <row r="36" customFormat="false" ht="12.75" hidden="false" customHeight="false" outlineLevel="0" collapsed="false">
      <c r="A36" s="6"/>
      <c r="B36" s="23" t="n">
        <v>0</v>
      </c>
      <c r="C36" s="16" t="n">
        <v>16528</v>
      </c>
      <c r="D36" s="17" t="n">
        <v>6</v>
      </c>
      <c r="E36" s="17" t="n">
        <v>48</v>
      </c>
      <c r="F36" s="17" t="n">
        <v>151</v>
      </c>
      <c r="G36" s="17" t="n">
        <v>191</v>
      </c>
      <c r="H36" s="17" t="n">
        <v>227</v>
      </c>
      <c r="I36" s="17" t="n">
        <v>799</v>
      </c>
      <c r="J36" s="17" t="n">
        <v>2282</v>
      </c>
      <c r="K36" s="17" t="n">
        <v>3739</v>
      </c>
      <c r="L36" s="17" t="n">
        <v>3745</v>
      </c>
      <c r="M36" s="17" t="n">
        <v>2755</v>
      </c>
      <c r="N36" s="17" t="n">
        <v>1425</v>
      </c>
      <c r="O36" s="17" t="n">
        <v>665</v>
      </c>
      <c r="P36" s="18" t="n">
        <v>495</v>
      </c>
    </row>
    <row r="37" customFormat="false" ht="12.75" hidden="false" customHeight="false" outlineLevel="0" collapsed="false">
      <c r="A37" s="6"/>
      <c r="B37" s="23" t="n">
        <v>1</v>
      </c>
      <c r="C37" s="16" t="n">
        <v>12882</v>
      </c>
      <c r="D37" s="17" t="n">
        <v>11</v>
      </c>
      <c r="E37" s="17" t="n">
        <v>279</v>
      </c>
      <c r="F37" s="17" t="n">
        <v>1789</v>
      </c>
      <c r="G37" s="17" t="n">
        <v>3052</v>
      </c>
      <c r="H37" s="17" t="n">
        <v>2165</v>
      </c>
      <c r="I37" s="17" t="n">
        <v>1943</v>
      </c>
      <c r="J37" s="17" t="n">
        <v>1885</v>
      </c>
      <c r="K37" s="17" t="n">
        <v>1126</v>
      </c>
      <c r="L37" s="17" t="n">
        <v>441</v>
      </c>
      <c r="M37" s="17" t="n">
        <v>126</v>
      </c>
      <c r="N37" s="17" t="n">
        <v>41</v>
      </c>
      <c r="O37" s="17" t="n">
        <v>20</v>
      </c>
      <c r="P37" s="18" t="n">
        <v>4</v>
      </c>
    </row>
    <row r="38" customFormat="false" ht="12.75" hidden="false" customHeight="false" outlineLevel="0" collapsed="false">
      <c r="A38" s="6"/>
      <c r="B38" s="15" t="s">
        <v>27</v>
      </c>
      <c r="C38" s="16" t="n">
        <v>33202</v>
      </c>
      <c r="D38" s="17" t="n">
        <v>7</v>
      </c>
      <c r="E38" s="17" t="n">
        <v>135</v>
      </c>
      <c r="F38" s="17" t="n">
        <v>1340</v>
      </c>
      <c r="G38" s="17" t="n">
        <v>6094</v>
      </c>
      <c r="H38" s="17" t="n">
        <v>8987</v>
      </c>
      <c r="I38" s="17" t="n">
        <v>6737</v>
      </c>
      <c r="J38" s="17" t="n">
        <v>5183</v>
      </c>
      <c r="K38" s="17" t="n">
        <v>2633</v>
      </c>
      <c r="L38" s="17" t="n">
        <v>1227</v>
      </c>
      <c r="M38" s="17" t="n">
        <v>534</v>
      </c>
      <c r="N38" s="17" t="n">
        <v>199</v>
      </c>
      <c r="O38" s="17" t="n">
        <v>79</v>
      </c>
      <c r="P38" s="18" t="n">
        <v>47</v>
      </c>
    </row>
    <row r="39" customFormat="false" ht="12.75" hidden="false" customHeight="false" outlineLevel="0" collapsed="false">
      <c r="A39" s="6"/>
      <c r="B39" s="19" t="s">
        <v>25</v>
      </c>
      <c r="C39" s="20" t="s">
        <v>26</v>
      </c>
      <c r="D39" s="21" t="s">
        <v>26</v>
      </c>
      <c r="E39" s="21" t="s">
        <v>26</v>
      </c>
      <c r="F39" s="21" t="s">
        <v>26</v>
      </c>
      <c r="G39" s="21" t="s">
        <v>26</v>
      </c>
      <c r="H39" s="21" t="s">
        <v>26</v>
      </c>
      <c r="I39" s="21" t="s">
        <v>26</v>
      </c>
      <c r="J39" s="21" t="s">
        <v>26</v>
      </c>
      <c r="K39" s="21" t="s">
        <v>26</v>
      </c>
      <c r="L39" s="21" t="s">
        <v>26</v>
      </c>
      <c r="M39" s="21" t="s">
        <v>26</v>
      </c>
      <c r="N39" s="21" t="s">
        <v>26</v>
      </c>
      <c r="O39" s="21" t="s">
        <v>26</v>
      </c>
      <c r="P39" s="22" t="s">
        <v>26</v>
      </c>
    </row>
    <row r="40" customFormat="false" ht="12.75" hidden="false" customHeight="false" outlineLevel="0" collapsed="false">
      <c r="A40" s="6"/>
      <c r="B40" s="23" t="n">
        <v>0</v>
      </c>
      <c r="C40" s="16" t="n">
        <v>6048</v>
      </c>
      <c r="D40" s="17" t="n">
        <v>5</v>
      </c>
      <c r="E40" s="17" t="n">
        <v>14</v>
      </c>
      <c r="F40" s="17" t="n">
        <v>50</v>
      </c>
      <c r="G40" s="17" t="n">
        <v>114</v>
      </c>
      <c r="H40" s="17" t="n">
        <v>200</v>
      </c>
      <c r="I40" s="17" t="n">
        <v>711</v>
      </c>
      <c r="J40" s="17" t="n">
        <v>1632</v>
      </c>
      <c r="K40" s="17" t="n">
        <v>1525</v>
      </c>
      <c r="L40" s="17" t="n">
        <v>976</v>
      </c>
      <c r="M40" s="17" t="n">
        <v>500</v>
      </c>
      <c r="N40" s="17" t="n">
        <v>195</v>
      </c>
      <c r="O40" s="17" t="n">
        <v>79</v>
      </c>
      <c r="P40" s="18" t="n">
        <v>47</v>
      </c>
    </row>
    <row r="41" customFormat="false" ht="12.75" hidden="false" customHeight="false" outlineLevel="0" collapsed="false">
      <c r="A41" s="6"/>
      <c r="B41" s="23" t="n">
        <v>1</v>
      </c>
      <c r="C41" s="16" t="n">
        <v>6706</v>
      </c>
      <c r="D41" s="17" t="n">
        <v>1</v>
      </c>
      <c r="E41" s="17" t="n">
        <v>41</v>
      </c>
      <c r="F41" s="17" t="n">
        <v>221</v>
      </c>
      <c r="G41" s="17" t="n">
        <v>517</v>
      </c>
      <c r="H41" s="17" t="n">
        <v>1059</v>
      </c>
      <c r="I41" s="17" t="n">
        <v>1952</v>
      </c>
      <c r="J41" s="17" t="n">
        <v>1869</v>
      </c>
      <c r="K41" s="17" t="n">
        <v>812</v>
      </c>
      <c r="L41" s="17" t="n">
        <v>199</v>
      </c>
      <c r="M41" s="17" t="n">
        <v>31</v>
      </c>
      <c r="N41" s="17" t="n">
        <v>4</v>
      </c>
      <c r="O41" s="17" t="s">
        <v>28</v>
      </c>
      <c r="P41" s="18" t="s">
        <v>28</v>
      </c>
    </row>
    <row r="42" customFormat="false" ht="12.75" hidden="false" customHeight="false" outlineLevel="0" collapsed="false">
      <c r="A42" s="6"/>
      <c r="B42" s="23" t="n">
        <v>2</v>
      </c>
      <c r="C42" s="16" t="n">
        <v>20448</v>
      </c>
      <c r="D42" s="17" t="n">
        <v>1</v>
      </c>
      <c r="E42" s="17" t="n">
        <v>80</v>
      </c>
      <c r="F42" s="17" t="n">
        <v>1069</v>
      </c>
      <c r="G42" s="17" t="n">
        <v>5463</v>
      </c>
      <c r="H42" s="17" t="n">
        <v>7728</v>
      </c>
      <c r="I42" s="17" t="n">
        <v>4074</v>
      </c>
      <c r="J42" s="17" t="n">
        <v>1682</v>
      </c>
      <c r="K42" s="17" t="n">
        <v>296</v>
      </c>
      <c r="L42" s="17" t="n">
        <v>52</v>
      </c>
      <c r="M42" s="17" t="n">
        <v>3</v>
      </c>
      <c r="N42" s="17" t="s">
        <v>28</v>
      </c>
      <c r="O42" s="21" t="s">
        <v>28</v>
      </c>
      <c r="P42" s="22" t="s">
        <v>28</v>
      </c>
    </row>
    <row r="43" customFormat="false" ht="12.75" hidden="false" customHeight="false" outlineLevel="0" collapsed="false">
      <c r="A43" s="6"/>
      <c r="B43" s="15" t="s">
        <v>29</v>
      </c>
      <c r="C43" s="16" t="n">
        <v>7155</v>
      </c>
      <c r="D43" s="17" t="s">
        <v>28</v>
      </c>
      <c r="E43" s="17" t="n">
        <v>31</v>
      </c>
      <c r="F43" s="17" t="n">
        <v>207</v>
      </c>
      <c r="G43" s="17" t="n">
        <v>1096</v>
      </c>
      <c r="H43" s="17" t="n">
        <v>2173</v>
      </c>
      <c r="I43" s="17" t="n">
        <v>1621</v>
      </c>
      <c r="J43" s="17" t="n">
        <v>1037</v>
      </c>
      <c r="K43" s="17" t="n">
        <v>531</v>
      </c>
      <c r="L43" s="17" t="n">
        <v>239</v>
      </c>
      <c r="M43" s="17" t="n">
        <v>129</v>
      </c>
      <c r="N43" s="17" t="n">
        <v>53</v>
      </c>
      <c r="O43" s="17" t="n">
        <v>20</v>
      </c>
      <c r="P43" s="18" t="n">
        <v>18</v>
      </c>
    </row>
    <row r="44" customFormat="false" ht="12.75" hidden="false" customHeight="false" outlineLevel="0" collapsed="false">
      <c r="A44" s="6"/>
      <c r="B44" s="19" t="s">
        <v>25</v>
      </c>
      <c r="C44" s="20" t="s">
        <v>26</v>
      </c>
      <c r="D44" s="21" t="s">
        <v>26</v>
      </c>
      <c r="E44" s="21" t="s">
        <v>26</v>
      </c>
      <c r="F44" s="21" t="s">
        <v>26</v>
      </c>
      <c r="G44" s="21" t="s">
        <v>26</v>
      </c>
      <c r="H44" s="21" t="s">
        <v>26</v>
      </c>
      <c r="I44" s="21" t="s">
        <v>26</v>
      </c>
      <c r="J44" s="21" t="s">
        <v>26</v>
      </c>
      <c r="K44" s="21" t="s">
        <v>26</v>
      </c>
      <c r="L44" s="21" t="s">
        <v>26</v>
      </c>
      <c r="M44" s="21" t="s">
        <v>26</v>
      </c>
      <c r="N44" s="21" t="s">
        <v>26</v>
      </c>
      <c r="O44" s="21" t="s">
        <v>26</v>
      </c>
      <c r="P44" s="22" t="s">
        <v>26</v>
      </c>
    </row>
    <row r="45" customFormat="false" ht="12.75" hidden="false" customHeight="false" outlineLevel="0" collapsed="false">
      <c r="A45" s="6"/>
      <c r="B45" s="23" t="n">
        <v>0</v>
      </c>
      <c r="C45" s="16" t="n">
        <v>1049</v>
      </c>
      <c r="D45" s="17" t="s">
        <v>28</v>
      </c>
      <c r="E45" s="17" t="n">
        <v>2</v>
      </c>
      <c r="F45" s="17" t="n">
        <v>9</v>
      </c>
      <c r="G45" s="17" t="n">
        <v>13</v>
      </c>
      <c r="H45" s="17" t="n">
        <v>51</v>
      </c>
      <c r="I45" s="17" t="n">
        <v>103</v>
      </c>
      <c r="J45" s="17" t="n">
        <v>234</v>
      </c>
      <c r="K45" s="17" t="n">
        <v>245</v>
      </c>
      <c r="L45" s="17" t="n">
        <v>192</v>
      </c>
      <c r="M45" s="17" t="n">
        <v>114</v>
      </c>
      <c r="N45" s="17" t="n">
        <v>52</v>
      </c>
      <c r="O45" s="17" t="n">
        <v>20</v>
      </c>
      <c r="P45" s="18" t="n">
        <v>14</v>
      </c>
    </row>
    <row r="46" customFormat="false" ht="12.75" hidden="false" customHeight="false" outlineLevel="0" collapsed="false">
      <c r="A46" s="6"/>
      <c r="B46" s="23" t="n">
        <v>1</v>
      </c>
      <c r="C46" s="16" t="n">
        <v>1244</v>
      </c>
      <c r="D46" s="17" t="s">
        <v>28</v>
      </c>
      <c r="E46" s="17" t="n">
        <v>12</v>
      </c>
      <c r="F46" s="17" t="n">
        <v>46</v>
      </c>
      <c r="G46" s="17" t="n">
        <v>100</v>
      </c>
      <c r="H46" s="17" t="n">
        <v>194</v>
      </c>
      <c r="I46" s="17" t="n">
        <v>322</v>
      </c>
      <c r="J46" s="17" t="n">
        <v>351</v>
      </c>
      <c r="K46" s="17" t="n">
        <v>164</v>
      </c>
      <c r="L46" s="17" t="n">
        <v>40</v>
      </c>
      <c r="M46" s="17" t="n">
        <v>12</v>
      </c>
      <c r="N46" s="17" t="n">
        <v>1</v>
      </c>
      <c r="O46" s="17" t="s">
        <v>28</v>
      </c>
      <c r="P46" s="18" t="n">
        <v>2</v>
      </c>
    </row>
    <row r="47" customFormat="false" ht="12.75" hidden="false" customHeight="false" outlineLevel="0" collapsed="false">
      <c r="A47" s="6"/>
      <c r="B47" s="23" t="n">
        <v>2</v>
      </c>
      <c r="C47" s="16" t="n">
        <v>1899</v>
      </c>
      <c r="D47" s="17" t="s">
        <v>28</v>
      </c>
      <c r="E47" s="17" t="n">
        <v>8</v>
      </c>
      <c r="F47" s="17" t="n">
        <v>82</v>
      </c>
      <c r="G47" s="17" t="n">
        <v>326</v>
      </c>
      <c r="H47" s="17" t="n">
        <v>597</v>
      </c>
      <c r="I47" s="17" t="n">
        <v>534</v>
      </c>
      <c r="J47" s="17" t="n">
        <v>253</v>
      </c>
      <c r="K47" s="17" t="n">
        <v>88</v>
      </c>
      <c r="L47" s="17" t="n">
        <v>6</v>
      </c>
      <c r="M47" s="17" t="n">
        <v>3</v>
      </c>
      <c r="N47" s="17" t="s">
        <v>28</v>
      </c>
      <c r="O47" s="17" t="s">
        <v>28</v>
      </c>
      <c r="P47" s="18" t="n">
        <v>2</v>
      </c>
    </row>
    <row r="48" customFormat="false" ht="12.75" hidden="false" customHeight="false" outlineLevel="0" collapsed="false">
      <c r="A48" s="6"/>
      <c r="B48" s="23" t="n">
        <v>3</v>
      </c>
      <c r="C48" s="16" t="n">
        <v>2963</v>
      </c>
      <c r="D48" s="17" t="s">
        <v>28</v>
      </c>
      <c r="E48" s="17" t="n">
        <v>9</v>
      </c>
      <c r="F48" s="17" t="n">
        <v>70</v>
      </c>
      <c r="G48" s="17" t="n">
        <v>657</v>
      </c>
      <c r="H48" s="17" t="n">
        <v>1331</v>
      </c>
      <c r="I48" s="17" t="n">
        <v>662</v>
      </c>
      <c r="J48" s="17" t="n">
        <v>199</v>
      </c>
      <c r="K48" s="17" t="n">
        <v>34</v>
      </c>
      <c r="L48" s="17" t="n">
        <v>1</v>
      </c>
      <c r="M48" s="17" t="s">
        <v>28</v>
      </c>
      <c r="N48" s="21" t="s">
        <v>28</v>
      </c>
      <c r="O48" s="21" t="s">
        <v>28</v>
      </c>
      <c r="P48" s="18" t="s">
        <v>28</v>
      </c>
    </row>
    <row r="49" customFormat="false" ht="12.75" hidden="false" customHeight="false" outlineLevel="0" collapsed="false">
      <c r="A49" s="6"/>
      <c r="B49" s="15" t="s">
        <v>30</v>
      </c>
      <c r="C49" s="16" t="n">
        <v>1930</v>
      </c>
      <c r="D49" s="17" t="n">
        <v>4</v>
      </c>
      <c r="E49" s="17" t="n">
        <v>13</v>
      </c>
      <c r="F49" s="17" t="n">
        <v>73</v>
      </c>
      <c r="G49" s="17" t="n">
        <v>285</v>
      </c>
      <c r="H49" s="17" t="n">
        <v>510</v>
      </c>
      <c r="I49" s="17" t="n">
        <v>394</v>
      </c>
      <c r="J49" s="17" t="n">
        <v>245</v>
      </c>
      <c r="K49" s="17" t="n">
        <v>157</v>
      </c>
      <c r="L49" s="17" t="n">
        <v>107</v>
      </c>
      <c r="M49" s="17" t="n">
        <v>75</v>
      </c>
      <c r="N49" s="17" t="n">
        <v>41</v>
      </c>
      <c r="O49" s="17" t="n">
        <v>15</v>
      </c>
      <c r="P49" s="18" t="n">
        <v>10</v>
      </c>
    </row>
    <row r="50" customFormat="false" ht="12.75" hidden="false" customHeight="false" outlineLevel="0" collapsed="false">
      <c r="A50" s="6"/>
      <c r="B50" s="19" t="s">
        <v>25</v>
      </c>
      <c r="C50" s="20" t="s">
        <v>26</v>
      </c>
      <c r="D50" s="21" t="s">
        <v>26</v>
      </c>
      <c r="E50" s="21" t="s">
        <v>26</v>
      </c>
      <c r="F50" s="21" t="s">
        <v>26</v>
      </c>
      <c r="G50" s="21" t="s">
        <v>26</v>
      </c>
      <c r="H50" s="21" t="s">
        <v>26</v>
      </c>
      <c r="I50" s="21" t="s">
        <v>26</v>
      </c>
      <c r="J50" s="21" t="s">
        <v>26</v>
      </c>
      <c r="K50" s="21" t="s">
        <v>26</v>
      </c>
      <c r="L50" s="21" t="s">
        <v>26</v>
      </c>
      <c r="M50" s="21" t="s">
        <v>26</v>
      </c>
      <c r="N50" s="21" t="s">
        <v>26</v>
      </c>
      <c r="O50" s="21" t="s">
        <v>26</v>
      </c>
      <c r="P50" s="22" t="s">
        <v>26</v>
      </c>
    </row>
    <row r="51" customFormat="false" ht="12.75" hidden="false" customHeight="false" outlineLevel="0" collapsed="false">
      <c r="A51" s="6"/>
      <c r="B51" s="23" t="n">
        <v>0</v>
      </c>
      <c r="C51" s="16" t="n">
        <v>409</v>
      </c>
      <c r="D51" s="17" t="n">
        <v>1</v>
      </c>
      <c r="E51" s="17" t="n">
        <v>6</v>
      </c>
      <c r="F51" s="17" t="n">
        <v>6</v>
      </c>
      <c r="G51" s="17" t="n">
        <v>9</v>
      </c>
      <c r="H51" s="17" t="n">
        <v>11</v>
      </c>
      <c r="I51" s="17" t="n">
        <v>25</v>
      </c>
      <c r="J51" s="17" t="n">
        <v>50</v>
      </c>
      <c r="K51" s="17" t="n">
        <v>82</v>
      </c>
      <c r="L51" s="17" t="n">
        <v>85</v>
      </c>
      <c r="M51" s="17" t="n">
        <v>70</v>
      </c>
      <c r="N51" s="17" t="n">
        <v>39</v>
      </c>
      <c r="O51" s="17" t="n">
        <v>15</v>
      </c>
      <c r="P51" s="18" t="n">
        <v>9</v>
      </c>
    </row>
    <row r="52" customFormat="false" ht="12.75" hidden="false" customHeight="false" outlineLevel="0" collapsed="false">
      <c r="A52" s="6"/>
      <c r="B52" s="23" t="n">
        <v>1</v>
      </c>
      <c r="C52" s="16" t="n">
        <v>320</v>
      </c>
      <c r="D52" s="17" t="n">
        <v>2</v>
      </c>
      <c r="E52" s="17" t="n">
        <v>5</v>
      </c>
      <c r="F52" s="17" t="n">
        <v>26</v>
      </c>
      <c r="G52" s="17" t="n">
        <v>53</v>
      </c>
      <c r="H52" s="17" t="n">
        <v>66</v>
      </c>
      <c r="I52" s="17" t="n">
        <v>64</v>
      </c>
      <c r="J52" s="17" t="n">
        <v>61</v>
      </c>
      <c r="K52" s="17" t="n">
        <v>28</v>
      </c>
      <c r="L52" s="17" t="n">
        <v>13</v>
      </c>
      <c r="M52" s="17" t="n">
        <v>1</v>
      </c>
      <c r="N52" s="17" t="s">
        <v>28</v>
      </c>
      <c r="O52" s="17" t="s">
        <v>28</v>
      </c>
      <c r="P52" s="18" t="n">
        <v>1</v>
      </c>
    </row>
    <row r="53" customFormat="false" ht="12.75" hidden="false" customHeight="false" outlineLevel="0" collapsed="false">
      <c r="A53" s="6"/>
      <c r="B53" s="23" t="n">
        <v>2</v>
      </c>
      <c r="C53" s="16" t="n">
        <v>321</v>
      </c>
      <c r="D53" s="17" t="s">
        <v>28</v>
      </c>
      <c r="E53" s="17" t="n">
        <v>1</v>
      </c>
      <c r="F53" s="17" t="n">
        <v>17</v>
      </c>
      <c r="G53" s="17" t="n">
        <v>50</v>
      </c>
      <c r="H53" s="17" t="n">
        <v>88</v>
      </c>
      <c r="I53" s="17" t="n">
        <v>82</v>
      </c>
      <c r="J53" s="17" t="n">
        <v>49</v>
      </c>
      <c r="K53" s="17" t="n">
        <v>26</v>
      </c>
      <c r="L53" s="17" t="n">
        <v>5</v>
      </c>
      <c r="M53" s="17" t="n">
        <v>2</v>
      </c>
      <c r="N53" s="17" t="n">
        <v>1</v>
      </c>
      <c r="O53" s="17" t="s">
        <v>28</v>
      </c>
      <c r="P53" s="18" t="s">
        <v>28</v>
      </c>
    </row>
    <row r="54" customFormat="false" ht="12.75" hidden="false" customHeight="false" outlineLevel="0" collapsed="false">
      <c r="A54" s="6"/>
      <c r="B54" s="23" t="n">
        <v>3</v>
      </c>
      <c r="C54" s="16" t="n">
        <v>387</v>
      </c>
      <c r="D54" s="17" t="s">
        <v>28</v>
      </c>
      <c r="E54" s="17" t="n">
        <v>1</v>
      </c>
      <c r="F54" s="17" t="n">
        <v>12</v>
      </c>
      <c r="G54" s="17" t="n">
        <v>76</v>
      </c>
      <c r="H54" s="17" t="n">
        <v>145</v>
      </c>
      <c r="I54" s="17" t="n">
        <v>98</v>
      </c>
      <c r="J54" s="17" t="n">
        <v>42</v>
      </c>
      <c r="K54" s="17" t="n">
        <v>8</v>
      </c>
      <c r="L54" s="17" t="n">
        <v>2</v>
      </c>
      <c r="M54" s="17" t="n">
        <v>2</v>
      </c>
      <c r="N54" s="17" t="n">
        <v>1</v>
      </c>
      <c r="O54" s="21" t="s">
        <v>28</v>
      </c>
      <c r="P54" s="18" t="s">
        <v>28</v>
      </c>
    </row>
    <row r="55" customFormat="false" ht="12.75" hidden="false" customHeight="false" outlineLevel="0" collapsed="false">
      <c r="A55" s="6"/>
      <c r="B55" s="23" t="s">
        <v>31</v>
      </c>
      <c r="C55" s="16" t="n">
        <v>493</v>
      </c>
      <c r="D55" s="17" t="n">
        <v>1</v>
      </c>
      <c r="E55" s="17" t="s">
        <v>28</v>
      </c>
      <c r="F55" s="17" t="n">
        <v>12</v>
      </c>
      <c r="G55" s="17" t="n">
        <v>97</v>
      </c>
      <c r="H55" s="17" t="n">
        <v>200</v>
      </c>
      <c r="I55" s="17" t="n">
        <v>125</v>
      </c>
      <c r="J55" s="17" t="n">
        <v>43</v>
      </c>
      <c r="K55" s="17" t="n">
        <v>13</v>
      </c>
      <c r="L55" s="17" t="n">
        <v>2</v>
      </c>
      <c r="M55" s="17" t="s">
        <v>28</v>
      </c>
      <c r="N55" s="17" t="s">
        <v>28</v>
      </c>
      <c r="O55" s="21" t="s">
        <v>28</v>
      </c>
      <c r="P55" s="22" t="s">
        <v>28</v>
      </c>
    </row>
    <row r="56" customFormat="false" ht="12.75" hidden="false" customHeight="false" outlineLevel="0" collapsed="false">
      <c r="A56" s="6"/>
      <c r="B56" s="24" t="s">
        <v>33</v>
      </c>
      <c r="C56" s="16" t="n">
        <v>13315</v>
      </c>
      <c r="D56" s="17" t="n">
        <v>93</v>
      </c>
      <c r="E56" s="17" t="n">
        <v>1200</v>
      </c>
      <c r="F56" s="17" t="n">
        <v>2380</v>
      </c>
      <c r="G56" s="17" t="n">
        <v>2476</v>
      </c>
      <c r="H56" s="17" t="n">
        <v>1879</v>
      </c>
      <c r="I56" s="17" t="n">
        <v>1306</v>
      </c>
      <c r="J56" s="17" t="n">
        <v>1044</v>
      </c>
      <c r="K56" s="17" t="n">
        <v>875</v>
      </c>
      <c r="L56" s="17" t="n">
        <v>772</v>
      </c>
      <c r="M56" s="17" t="n">
        <v>594</v>
      </c>
      <c r="N56" s="17" t="n">
        <v>368</v>
      </c>
      <c r="O56" s="17" t="n">
        <v>172</v>
      </c>
      <c r="P56" s="18" t="n">
        <v>155</v>
      </c>
    </row>
    <row r="57" customFormat="false" ht="12.75" hidden="false" customHeight="false" outlineLevel="0" collapsed="false">
      <c r="A57" s="6"/>
      <c r="B57" s="15" t="s">
        <v>23</v>
      </c>
      <c r="C57" s="16" t="n">
        <v>5483</v>
      </c>
      <c r="D57" s="17" t="n">
        <v>50</v>
      </c>
      <c r="E57" s="17" t="n">
        <v>739</v>
      </c>
      <c r="F57" s="17" t="n">
        <v>1264</v>
      </c>
      <c r="G57" s="17" t="n">
        <v>579</v>
      </c>
      <c r="H57" s="17" t="n">
        <v>226</v>
      </c>
      <c r="I57" s="17" t="n">
        <v>236</v>
      </c>
      <c r="J57" s="17" t="n">
        <v>346</v>
      </c>
      <c r="K57" s="17" t="n">
        <v>454</v>
      </c>
      <c r="L57" s="17" t="n">
        <v>516</v>
      </c>
      <c r="M57" s="17" t="n">
        <v>474</v>
      </c>
      <c r="N57" s="17" t="n">
        <v>309</v>
      </c>
      <c r="O57" s="17" t="n">
        <v>150</v>
      </c>
      <c r="P57" s="18" t="n">
        <v>140</v>
      </c>
    </row>
    <row r="58" customFormat="false" ht="12.75" hidden="false" customHeight="false" outlineLevel="0" collapsed="false">
      <c r="A58" s="6"/>
      <c r="B58" s="15" t="s">
        <v>24</v>
      </c>
      <c r="C58" s="16" t="n">
        <v>4096</v>
      </c>
      <c r="D58" s="17" t="n">
        <v>28</v>
      </c>
      <c r="E58" s="17" t="n">
        <v>340</v>
      </c>
      <c r="F58" s="17" t="n">
        <v>751</v>
      </c>
      <c r="G58" s="17" t="n">
        <v>936</v>
      </c>
      <c r="H58" s="17" t="n">
        <v>575</v>
      </c>
      <c r="I58" s="17" t="n">
        <v>423</v>
      </c>
      <c r="J58" s="17" t="n">
        <v>388</v>
      </c>
      <c r="K58" s="17" t="n">
        <v>288</v>
      </c>
      <c r="L58" s="17" t="n">
        <v>187</v>
      </c>
      <c r="M58" s="17" t="n">
        <v>102</v>
      </c>
      <c r="N58" s="17" t="n">
        <v>46</v>
      </c>
      <c r="O58" s="17" t="n">
        <v>20</v>
      </c>
      <c r="P58" s="18" t="n">
        <v>11</v>
      </c>
    </row>
    <row r="59" customFormat="false" ht="12.75" hidden="false" customHeight="false" outlineLevel="0" collapsed="false">
      <c r="A59" s="6"/>
      <c r="B59" s="19" t="s">
        <v>25</v>
      </c>
      <c r="C59" s="20" t="s">
        <v>26</v>
      </c>
      <c r="D59" s="21" t="s">
        <v>26</v>
      </c>
      <c r="E59" s="21" t="s">
        <v>26</v>
      </c>
      <c r="F59" s="21" t="s">
        <v>26</v>
      </c>
      <c r="G59" s="21" t="s">
        <v>26</v>
      </c>
      <c r="H59" s="21" t="s">
        <v>26</v>
      </c>
      <c r="I59" s="21" t="s">
        <v>26</v>
      </c>
      <c r="J59" s="21" t="s">
        <v>26</v>
      </c>
      <c r="K59" s="21" t="s">
        <v>26</v>
      </c>
      <c r="L59" s="21" t="s">
        <v>26</v>
      </c>
      <c r="M59" s="21" t="s">
        <v>26</v>
      </c>
      <c r="N59" s="21" t="s">
        <v>26</v>
      </c>
      <c r="O59" s="21" t="s">
        <v>26</v>
      </c>
      <c r="P59" s="22" t="s">
        <v>26</v>
      </c>
    </row>
    <row r="60" customFormat="false" ht="12.75" hidden="false" customHeight="false" outlineLevel="0" collapsed="false">
      <c r="A60" s="6"/>
      <c r="B60" s="23" t="n">
        <v>0</v>
      </c>
      <c r="C60" s="16" t="n">
        <v>1303</v>
      </c>
      <c r="D60" s="17" t="n">
        <v>6</v>
      </c>
      <c r="E60" s="17" t="n">
        <v>84</v>
      </c>
      <c r="F60" s="17" t="n">
        <v>104</v>
      </c>
      <c r="G60" s="17" t="n">
        <v>86</v>
      </c>
      <c r="H60" s="17" t="n">
        <v>100</v>
      </c>
      <c r="I60" s="17" t="n">
        <v>144</v>
      </c>
      <c r="J60" s="17" t="n">
        <v>228</v>
      </c>
      <c r="K60" s="17" t="n">
        <v>215</v>
      </c>
      <c r="L60" s="17" t="n">
        <v>170</v>
      </c>
      <c r="M60" s="17" t="n">
        <v>91</v>
      </c>
      <c r="N60" s="17" t="n">
        <v>44</v>
      </c>
      <c r="O60" s="17" t="n">
        <v>19</v>
      </c>
      <c r="P60" s="18" t="n">
        <v>11</v>
      </c>
    </row>
    <row r="61" customFormat="false" ht="12.75" hidden="false" customHeight="false" outlineLevel="0" collapsed="false">
      <c r="A61" s="6"/>
      <c r="B61" s="23" t="n">
        <v>1</v>
      </c>
      <c r="C61" s="16" t="n">
        <v>2793</v>
      </c>
      <c r="D61" s="17" t="n">
        <v>22</v>
      </c>
      <c r="E61" s="17" t="n">
        <v>256</v>
      </c>
      <c r="F61" s="17" t="n">
        <v>647</v>
      </c>
      <c r="G61" s="17" t="n">
        <v>850</v>
      </c>
      <c r="H61" s="17" t="n">
        <v>475</v>
      </c>
      <c r="I61" s="17" t="n">
        <v>279</v>
      </c>
      <c r="J61" s="17" t="n">
        <v>160</v>
      </c>
      <c r="K61" s="17" t="n">
        <v>73</v>
      </c>
      <c r="L61" s="17" t="n">
        <v>17</v>
      </c>
      <c r="M61" s="17" t="n">
        <v>11</v>
      </c>
      <c r="N61" s="17" t="n">
        <v>2</v>
      </c>
      <c r="O61" s="17" t="n">
        <v>1</v>
      </c>
      <c r="P61" s="18" t="s">
        <v>28</v>
      </c>
    </row>
    <row r="62" customFormat="false" ht="12.75" hidden="false" customHeight="false" outlineLevel="0" collapsed="false">
      <c r="A62" s="6"/>
      <c r="B62" s="15" t="s">
        <v>27</v>
      </c>
      <c r="C62" s="16" t="n">
        <v>2776</v>
      </c>
      <c r="D62" s="17" t="n">
        <v>8</v>
      </c>
      <c r="E62" s="17" t="n">
        <v>97</v>
      </c>
      <c r="F62" s="17" t="n">
        <v>289</v>
      </c>
      <c r="G62" s="17" t="n">
        <v>738</v>
      </c>
      <c r="H62" s="17" t="n">
        <v>759</v>
      </c>
      <c r="I62" s="17" t="n">
        <v>461</v>
      </c>
      <c r="J62" s="17" t="n">
        <v>243</v>
      </c>
      <c r="K62" s="17" t="n">
        <v>103</v>
      </c>
      <c r="L62" s="17" t="n">
        <v>53</v>
      </c>
      <c r="M62" s="17" t="n">
        <v>13</v>
      </c>
      <c r="N62" s="17" t="n">
        <v>9</v>
      </c>
      <c r="O62" s="17" t="n">
        <v>1</v>
      </c>
      <c r="P62" s="18" t="n">
        <v>2</v>
      </c>
    </row>
    <row r="63" customFormat="false" ht="12.75" hidden="false" customHeight="false" outlineLevel="0" collapsed="false">
      <c r="A63" s="6"/>
      <c r="B63" s="19" t="s">
        <v>25</v>
      </c>
      <c r="C63" s="20" t="s">
        <v>26</v>
      </c>
      <c r="D63" s="21" t="s">
        <v>26</v>
      </c>
      <c r="E63" s="21" t="s">
        <v>26</v>
      </c>
      <c r="F63" s="21" t="s">
        <v>26</v>
      </c>
      <c r="G63" s="21" t="s">
        <v>26</v>
      </c>
      <c r="H63" s="21" t="s">
        <v>26</v>
      </c>
      <c r="I63" s="21" t="s">
        <v>26</v>
      </c>
      <c r="J63" s="21" t="s">
        <v>26</v>
      </c>
      <c r="K63" s="21" t="s">
        <v>26</v>
      </c>
      <c r="L63" s="21" t="s">
        <v>26</v>
      </c>
      <c r="M63" s="21" t="s">
        <v>26</v>
      </c>
      <c r="N63" s="21" t="s">
        <v>26</v>
      </c>
      <c r="O63" s="21" t="s">
        <v>26</v>
      </c>
      <c r="P63" s="22" t="s">
        <v>26</v>
      </c>
    </row>
    <row r="64" customFormat="false" ht="12.75" hidden="false" customHeight="false" outlineLevel="0" collapsed="false">
      <c r="A64" s="6"/>
      <c r="B64" s="23" t="n">
        <v>0</v>
      </c>
      <c r="C64" s="16" t="n">
        <v>430</v>
      </c>
      <c r="D64" s="17" t="n">
        <v>3</v>
      </c>
      <c r="E64" s="17" t="n">
        <v>12</v>
      </c>
      <c r="F64" s="17" t="n">
        <v>25</v>
      </c>
      <c r="G64" s="17" t="n">
        <v>47</v>
      </c>
      <c r="H64" s="17" t="n">
        <v>59</v>
      </c>
      <c r="I64" s="17" t="n">
        <v>66</v>
      </c>
      <c r="J64" s="17" t="n">
        <v>105</v>
      </c>
      <c r="K64" s="17" t="n">
        <v>52</v>
      </c>
      <c r="L64" s="17" t="n">
        <v>38</v>
      </c>
      <c r="M64" s="17" t="n">
        <v>12</v>
      </c>
      <c r="N64" s="17" t="n">
        <v>9</v>
      </c>
      <c r="O64" s="17" t="n">
        <v>1</v>
      </c>
      <c r="P64" s="18" t="n">
        <v>1</v>
      </c>
    </row>
    <row r="65" customFormat="false" ht="12.75" hidden="false" customHeight="false" outlineLevel="0" collapsed="false">
      <c r="A65" s="6"/>
      <c r="B65" s="23" t="n">
        <v>1</v>
      </c>
      <c r="C65" s="16" t="n">
        <v>603</v>
      </c>
      <c r="D65" s="17" t="n">
        <v>4</v>
      </c>
      <c r="E65" s="17" t="n">
        <v>27</v>
      </c>
      <c r="F65" s="17" t="n">
        <v>59</v>
      </c>
      <c r="G65" s="17" t="n">
        <v>110</v>
      </c>
      <c r="H65" s="17" t="n">
        <v>120</v>
      </c>
      <c r="I65" s="17" t="n">
        <v>157</v>
      </c>
      <c r="J65" s="17" t="n">
        <v>75</v>
      </c>
      <c r="K65" s="17" t="n">
        <v>37</v>
      </c>
      <c r="L65" s="17" t="n">
        <v>13</v>
      </c>
      <c r="M65" s="17" t="s">
        <v>28</v>
      </c>
      <c r="N65" s="17" t="s">
        <v>28</v>
      </c>
      <c r="O65" s="17" t="s">
        <v>28</v>
      </c>
      <c r="P65" s="18" t="n">
        <v>1</v>
      </c>
    </row>
    <row r="66" customFormat="false" ht="12.75" hidden="false" customHeight="false" outlineLevel="0" collapsed="false">
      <c r="A66" s="6"/>
      <c r="B66" s="23" t="n">
        <v>2</v>
      </c>
      <c r="C66" s="16" t="n">
        <v>1743</v>
      </c>
      <c r="D66" s="17" t="n">
        <v>1</v>
      </c>
      <c r="E66" s="17" t="n">
        <v>58</v>
      </c>
      <c r="F66" s="17" t="n">
        <v>205</v>
      </c>
      <c r="G66" s="17" t="n">
        <v>581</v>
      </c>
      <c r="H66" s="17" t="n">
        <v>580</v>
      </c>
      <c r="I66" s="17" t="n">
        <v>238</v>
      </c>
      <c r="J66" s="17" t="n">
        <v>63</v>
      </c>
      <c r="K66" s="17" t="n">
        <v>14</v>
      </c>
      <c r="L66" s="17" t="n">
        <v>2</v>
      </c>
      <c r="M66" s="17" t="n">
        <v>1</v>
      </c>
      <c r="N66" s="21" t="s">
        <v>28</v>
      </c>
      <c r="O66" s="21" t="s">
        <v>28</v>
      </c>
      <c r="P66" s="22" t="s">
        <v>28</v>
      </c>
    </row>
    <row r="67" customFormat="false" ht="12.75" hidden="false" customHeight="false" outlineLevel="0" collapsed="false">
      <c r="A67" s="6"/>
      <c r="B67" s="15" t="s">
        <v>29</v>
      </c>
      <c r="C67" s="16" t="n">
        <v>718</v>
      </c>
      <c r="D67" s="17" t="n">
        <v>4</v>
      </c>
      <c r="E67" s="17" t="n">
        <v>18</v>
      </c>
      <c r="F67" s="17" t="n">
        <v>53</v>
      </c>
      <c r="G67" s="17" t="n">
        <v>165</v>
      </c>
      <c r="H67" s="17" t="n">
        <v>243</v>
      </c>
      <c r="I67" s="17" t="n">
        <v>146</v>
      </c>
      <c r="J67" s="17" t="n">
        <v>50</v>
      </c>
      <c r="K67" s="17" t="n">
        <v>23</v>
      </c>
      <c r="L67" s="17" t="n">
        <v>10</v>
      </c>
      <c r="M67" s="17" t="n">
        <v>1</v>
      </c>
      <c r="N67" s="17" t="n">
        <v>2</v>
      </c>
      <c r="O67" s="17" t="n">
        <v>1</v>
      </c>
      <c r="P67" s="18" t="n">
        <v>2</v>
      </c>
    </row>
    <row r="68" customFormat="false" ht="12.75" hidden="false" customHeight="false" outlineLevel="0" collapsed="false">
      <c r="A68" s="6"/>
      <c r="B68" s="19" t="s">
        <v>25</v>
      </c>
      <c r="C68" s="20" t="s">
        <v>26</v>
      </c>
      <c r="D68" s="21" t="s">
        <v>26</v>
      </c>
      <c r="E68" s="21" t="s">
        <v>26</v>
      </c>
      <c r="F68" s="21" t="s">
        <v>26</v>
      </c>
      <c r="G68" s="21" t="s">
        <v>26</v>
      </c>
      <c r="H68" s="21" t="s">
        <v>26</v>
      </c>
      <c r="I68" s="21" t="s">
        <v>26</v>
      </c>
      <c r="J68" s="21" t="s">
        <v>26</v>
      </c>
      <c r="K68" s="21" t="s">
        <v>26</v>
      </c>
      <c r="L68" s="21" t="s">
        <v>26</v>
      </c>
      <c r="M68" s="21" t="s">
        <v>26</v>
      </c>
      <c r="N68" s="21" t="s">
        <v>26</v>
      </c>
      <c r="O68" s="21" t="s">
        <v>26</v>
      </c>
      <c r="P68" s="22" t="s">
        <v>26</v>
      </c>
    </row>
    <row r="69" customFormat="false" ht="12.75" hidden="false" customHeight="false" outlineLevel="0" collapsed="false">
      <c r="A69" s="6"/>
      <c r="B69" s="23" t="n">
        <v>0</v>
      </c>
      <c r="C69" s="16" t="n">
        <v>80</v>
      </c>
      <c r="D69" s="17" t="s">
        <v>28</v>
      </c>
      <c r="E69" s="17" t="n">
        <v>3</v>
      </c>
      <c r="F69" s="17" t="n">
        <v>5</v>
      </c>
      <c r="G69" s="17" t="n">
        <v>4</v>
      </c>
      <c r="H69" s="17" t="n">
        <v>13</v>
      </c>
      <c r="I69" s="17" t="n">
        <v>18</v>
      </c>
      <c r="J69" s="17" t="n">
        <v>11</v>
      </c>
      <c r="K69" s="17" t="n">
        <v>18</v>
      </c>
      <c r="L69" s="17" t="n">
        <v>6</v>
      </c>
      <c r="M69" s="17" t="s">
        <v>28</v>
      </c>
      <c r="N69" s="17" t="n">
        <v>1</v>
      </c>
      <c r="O69" s="17" t="n">
        <v>1</v>
      </c>
      <c r="P69" s="18" t="s">
        <v>28</v>
      </c>
    </row>
    <row r="70" customFormat="false" ht="12.75" hidden="false" customHeight="false" outlineLevel="0" collapsed="false">
      <c r="A70" s="6"/>
      <c r="B70" s="23" t="n">
        <v>1</v>
      </c>
      <c r="C70" s="16" t="n">
        <v>132</v>
      </c>
      <c r="D70" s="17" t="n">
        <v>2</v>
      </c>
      <c r="E70" s="17" t="n">
        <v>3</v>
      </c>
      <c r="F70" s="17" t="n">
        <v>4</v>
      </c>
      <c r="G70" s="17" t="n">
        <v>15</v>
      </c>
      <c r="H70" s="17" t="n">
        <v>43</v>
      </c>
      <c r="I70" s="17" t="n">
        <v>34</v>
      </c>
      <c r="J70" s="17" t="n">
        <v>23</v>
      </c>
      <c r="K70" s="17" t="n">
        <v>1</v>
      </c>
      <c r="L70" s="17" t="n">
        <v>4</v>
      </c>
      <c r="M70" s="17" t="n">
        <v>1</v>
      </c>
      <c r="N70" s="17" t="n">
        <v>1</v>
      </c>
      <c r="O70" s="17" t="s">
        <v>28</v>
      </c>
      <c r="P70" s="18" t="n">
        <v>1</v>
      </c>
    </row>
    <row r="71" customFormat="false" ht="12.75" hidden="false" customHeight="false" outlineLevel="0" collapsed="false">
      <c r="A71" s="6"/>
      <c r="B71" s="23" t="n">
        <v>2</v>
      </c>
      <c r="C71" s="16" t="n">
        <v>191</v>
      </c>
      <c r="D71" s="17" t="n">
        <v>1</v>
      </c>
      <c r="E71" s="17" t="n">
        <v>9</v>
      </c>
      <c r="F71" s="17" t="n">
        <v>16</v>
      </c>
      <c r="G71" s="17" t="n">
        <v>44</v>
      </c>
      <c r="H71" s="17" t="n">
        <v>63</v>
      </c>
      <c r="I71" s="17" t="n">
        <v>43</v>
      </c>
      <c r="J71" s="17" t="n">
        <v>11</v>
      </c>
      <c r="K71" s="17" t="n">
        <v>3</v>
      </c>
      <c r="L71" s="17" t="s">
        <v>28</v>
      </c>
      <c r="M71" s="17" t="s">
        <v>28</v>
      </c>
      <c r="N71" s="17" t="s">
        <v>28</v>
      </c>
      <c r="O71" s="17" t="s">
        <v>28</v>
      </c>
      <c r="P71" s="18" t="n">
        <v>1</v>
      </c>
    </row>
    <row r="72" customFormat="false" ht="12.75" hidden="false" customHeight="false" outlineLevel="0" collapsed="false">
      <c r="A72" s="6"/>
      <c r="B72" s="23" t="n">
        <v>3</v>
      </c>
      <c r="C72" s="16" t="n">
        <v>315</v>
      </c>
      <c r="D72" s="17" t="n">
        <v>1</v>
      </c>
      <c r="E72" s="17" t="n">
        <v>3</v>
      </c>
      <c r="F72" s="17" t="n">
        <v>28</v>
      </c>
      <c r="G72" s="17" t="n">
        <v>102</v>
      </c>
      <c r="H72" s="17" t="n">
        <v>124</v>
      </c>
      <c r="I72" s="17" t="n">
        <v>51</v>
      </c>
      <c r="J72" s="17" t="n">
        <v>5</v>
      </c>
      <c r="K72" s="17" t="n">
        <v>1</v>
      </c>
      <c r="L72" s="17" t="s">
        <v>28</v>
      </c>
      <c r="M72" s="21" t="s">
        <v>28</v>
      </c>
      <c r="N72" s="21" t="s">
        <v>28</v>
      </c>
      <c r="O72" s="21" t="s">
        <v>28</v>
      </c>
      <c r="P72" s="22" t="s">
        <v>28</v>
      </c>
    </row>
    <row r="73" customFormat="false" ht="12.75" hidden="false" customHeight="false" outlineLevel="0" collapsed="false">
      <c r="A73" s="6"/>
      <c r="B73" s="15" t="s">
        <v>30</v>
      </c>
      <c r="C73" s="16" t="n">
        <v>242</v>
      </c>
      <c r="D73" s="17" t="n">
        <v>3</v>
      </c>
      <c r="E73" s="17" t="n">
        <v>6</v>
      </c>
      <c r="F73" s="17" t="n">
        <v>23</v>
      </c>
      <c r="G73" s="17" t="n">
        <v>58</v>
      </c>
      <c r="H73" s="17" t="n">
        <v>76</v>
      </c>
      <c r="I73" s="17" t="n">
        <v>40</v>
      </c>
      <c r="J73" s="17" t="n">
        <v>17</v>
      </c>
      <c r="K73" s="17" t="n">
        <v>7</v>
      </c>
      <c r="L73" s="17" t="n">
        <v>6</v>
      </c>
      <c r="M73" s="17" t="n">
        <v>4</v>
      </c>
      <c r="N73" s="17" t="n">
        <v>2</v>
      </c>
      <c r="O73" s="17" t="s">
        <v>28</v>
      </c>
      <c r="P73" s="18" t="s">
        <v>28</v>
      </c>
    </row>
    <row r="74" customFormat="false" ht="12.75" hidden="false" customHeight="false" outlineLevel="0" collapsed="false">
      <c r="A74" s="6"/>
      <c r="B74" s="19" t="s">
        <v>25</v>
      </c>
      <c r="C74" s="20" t="s">
        <v>26</v>
      </c>
      <c r="D74" s="21" t="s">
        <v>26</v>
      </c>
      <c r="E74" s="21" t="s">
        <v>26</v>
      </c>
      <c r="F74" s="21" t="s">
        <v>26</v>
      </c>
      <c r="G74" s="21" t="s">
        <v>26</v>
      </c>
      <c r="H74" s="21" t="s">
        <v>26</v>
      </c>
      <c r="I74" s="21" t="s">
        <v>26</v>
      </c>
      <c r="J74" s="21" t="s">
        <v>26</v>
      </c>
      <c r="K74" s="21" t="s">
        <v>26</v>
      </c>
      <c r="L74" s="21" t="s">
        <v>26</v>
      </c>
      <c r="M74" s="21" t="s">
        <v>26</v>
      </c>
      <c r="N74" s="21" t="s">
        <v>26</v>
      </c>
      <c r="O74" s="21" t="s">
        <v>26</v>
      </c>
      <c r="P74" s="22" t="s">
        <v>26</v>
      </c>
    </row>
    <row r="75" customFormat="false" ht="12.75" hidden="false" customHeight="false" outlineLevel="0" collapsed="false">
      <c r="A75" s="6"/>
      <c r="B75" s="23" t="n">
        <v>0</v>
      </c>
      <c r="C75" s="16" t="n">
        <v>23</v>
      </c>
      <c r="D75" s="17" t="n">
        <v>2</v>
      </c>
      <c r="E75" s="17" t="s">
        <v>28</v>
      </c>
      <c r="F75" s="17" t="n">
        <v>1</v>
      </c>
      <c r="G75" s="17" t="n">
        <v>2</v>
      </c>
      <c r="H75" s="17" t="n">
        <v>1</v>
      </c>
      <c r="I75" s="17" t="n">
        <v>1</v>
      </c>
      <c r="J75" s="17" t="n">
        <v>3</v>
      </c>
      <c r="K75" s="17" t="n">
        <v>2</v>
      </c>
      <c r="L75" s="17" t="n">
        <v>5</v>
      </c>
      <c r="M75" s="17" t="n">
        <v>4</v>
      </c>
      <c r="N75" s="17" t="n">
        <v>2</v>
      </c>
      <c r="O75" s="17" t="s">
        <v>28</v>
      </c>
      <c r="P75" s="18" t="s">
        <v>28</v>
      </c>
    </row>
    <row r="76" customFormat="false" ht="12.75" hidden="false" customHeight="false" outlineLevel="0" collapsed="false">
      <c r="A76" s="6"/>
      <c r="B76" s="23" t="n">
        <v>1</v>
      </c>
      <c r="C76" s="16" t="n">
        <v>19</v>
      </c>
      <c r="D76" s="17" t="s">
        <v>28</v>
      </c>
      <c r="E76" s="17" t="n">
        <v>1</v>
      </c>
      <c r="F76" s="17" t="n">
        <v>3</v>
      </c>
      <c r="G76" s="17" t="n">
        <v>2</v>
      </c>
      <c r="H76" s="17" t="n">
        <v>6</v>
      </c>
      <c r="I76" s="17" t="n">
        <v>3</v>
      </c>
      <c r="J76" s="17" t="n">
        <v>3</v>
      </c>
      <c r="K76" s="17" t="s">
        <v>28</v>
      </c>
      <c r="L76" s="17" t="n">
        <v>1</v>
      </c>
      <c r="M76" s="17" t="s">
        <v>28</v>
      </c>
      <c r="N76" s="21" t="s">
        <v>28</v>
      </c>
      <c r="O76" s="21" t="s">
        <v>28</v>
      </c>
      <c r="P76" s="18" t="s">
        <v>28</v>
      </c>
    </row>
    <row r="77" customFormat="false" ht="12.75" hidden="false" customHeight="false" outlineLevel="0" collapsed="false">
      <c r="A77" s="6"/>
      <c r="B77" s="23" t="n">
        <v>2</v>
      </c>
      <c r="C77" s="16" t="n">
        <v>62</v>
      </c>
      <c r="D77" s="17" t="s">
        <v>28</v>
      </c>
      <c r="E77" s="17" t="n">
        <v>2</v>
      </c>
      <c r="F77" s="17" t="n">
        <v>6</v>
      </c>
      <c r="G77" s="17" t="n">
        <v>11</v>
      </c>
      <c r="H77" s="17" t="n">
        <v>19</v>
      </c>
      <c r="I77" s="17" t="n">
        <v>16</v>
      </c>
      <c r="J77" s="17" t="n">
        <v>4</v>
      </c>
      <c r="K77" s="17" t="n">
        <v>4</v>
      </c>
      <c r="L77" s="17" t="s">
        <v>28</v>
      </c>
      <c r="M77" s="17" t="s">
        <v>28</v>
      </c>
      <c r="N77" s="21" t="s">
        <v>28</v>
      </c>
      <c r="O77" s="17" t="s">
        <v>28</v>
      </c>
      <c r="P77" s="18" t="s">
        <v>28</v>
      </c>
    </row>
    <row r="78" customFormat="false" ht="12.75" hidden="false" customHeight="false" outlineLevel="0" collapsed="false">
      <c r="A78" s="6"/>
      <c r="B78" s="23" t="n">
        <v>3</v>
      </c>
      <c r="C78" s="16" t="n">
        <v>57</v>
      </c>
      <c r="D78" s="17" t="n">
        <v>1</v>
      </c>
      <c r="E78" s="17" t="n">
        <v>1</v>
      </c>
      <c r="F78" s="17" t="n">
        <v>6</v>
      </c>
      <c r="G78" s="17" t="n">
        <v>14</v>
      </c>
      <c r="H78" s="17" t="n">
        <v>24</v>
      </c>
      <c r="I78" s="17" t="n">
        <v>7</v>
      </c>
      <c r="J78" s="17" t="n">
        <v>4</v>
      </c>
      <c r="K78" s="17" t="s">
        <v>28</v>
      </c>
      <c r="L78" s="17" t="s">
        <v>28</v>
      </c>
      <c r="M78" s="21" t="s">
        <v>28</v>
      </c>
      <c r="N78" s="21" t="s">
        <v>28</v>
      </c>
      <c r="O78" s="21" t="s">
        <v>28</v>
      </c>
      <c r="P78" s="22" t="s">
        <v>28</v>
      </c>
    </row>
    <row r="79" customFormat="false" ht="13.5" hidden="false" customHeight="false" outlineLevel="0" collapsed="false">
      <c r="A79" s="6"/>
      <c r="B79" s="25" t="s">
        <v>31</v>
      </c>
      <c r="C79" s="16" t="n">
        <v>81</v>
      </c>
      <c r="D79" s="26" t="s">
        <v>28</v>
      </c>
      <c r="E79" s="26" t="n">
        <v>2</v>
      </c>
      <c r="F79" s="26" t="n">
        <v>7</v>
      </c>
      <c r="G79" s="26" t="n">
        <v>29</v>
      </c>
      <c r="H79" s="26" t="n">
        <v>26</v>
      </c>
      <c r="I79" s="26" t="n">
        <v>13</v>
      </c>
      <c r="J79" s="26" t="n">
        <v>3</v>
      </c>
      <c r="K79" s="26" t="n">
        <v>1</v>
      </c>
      <c r="L79" s="27" t="s">
        <v>28</v>
      </c>
      <c r="M79" s="27" t="s">
        <v>28</v>
      </c>
      <c r="N79" s="27" t="s">
        <v>28</v>
      </c>
      <c r="O79" s="27" t="s">
        <v>28</v>
      </c>
      <c r="P79" s="28" t="s">
        <v>28</v>
      </c>
    </row>
    <row r="80" customFormat="false" ht="12.75" hidden="false" customHeight="false" outlineLevel="0" collapsed="false">
      <c r="C80" s="29"/>
    </row>
    <row r="84" customFormat="false" ht="12.75" hidden="false" customHeight="false" outlineLevel="0" collapsed="false">
      <c r="D84" s="30"/>
    </row>
  </sheetData>
  <mergeCells count="4">
    <mergeCell ref="B2:P2"/>
    <mergeCell ref="B6:B7"/>
    <mergeCell ref="C6:C7"/>
    <mergeCell ref="D6:P6"/>
  </mergeCells>
  <conditionalFormatting sqref="B6:B7">
    <cfRule type="expression" priority="2" aboveAverage="0" equalAverage="0" bottom="0" percent="0" rank="0" text="" dxfId="0">
      <formula>B6&lt;&gt;A65003</formula>
    </cfRule>
  </conditionalFormatting>
  <conditionalFormatting sqref="C6:C7">
    <cfRule type="expression" priority="3" aboveAverage="0" equalAverage="0" bottom="0" percent="0" rank="0" text="" dxfId="1">
      <formula>C6&lt;&gt;B65003</formula>
    </cfRule>
  </conditionalFormatting>
  <conditionalFormatting sqref="D6:P6">
    <cfRule type="expression" priority="4" aboveAverage="0" equalAverage="0" bottom="0" percent="0" rank="0" text="" dxfId="2">
      <formula>D6&lt;&gt;C65003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12:14:46Z</dcterms:created>
  <dc:creator/>
  <dc:description/>
  <dc:language>en-US</dc:language>
  <cp:lastModifiedBy>Eduard Durník</cp:lastModifiedBy>
  <cp:lastPrinted>2013-02-21T13:37:22Z</cp:lastPrinted>
  <dcterms:modified xsi:type="dcterms:W3CDTF">2013-03-04T16:03:23Z</dcterms:modified>
  <cp:revision>0</cp:revision>
  <dc:subject/>
  <dc:title/>
</cp:coreProperties>
</file>