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" sheetId="1" state="visible" r:id="rId2"/>
    <sheet name="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Last update</t>
  </si>
  <si>
    <t xml:space="preserve">Extracted on</t>
  </si>
  <si>
    <t xml:space="preserve">Source of data</t>
  </si>
  <si>
    <t xml:space="preserve">Eurostat, CZSO</t>
  </si>
  <si>
    <t xml:space="preserve">GEO/TIME</t>
  </si>
  <si>
    <t xml:space="preserve">EU28</t>
  </si>
  <si>
    <t xml:space="preserve">ČR
CZ</t>
  </si>
  <si>
    <t xml:space="preserve">Německo
DE</t>
  </si>
  <si>
    <t xml:space="preserve">Polsko
PL</t>
  </si>
  <si>
    <t xml:space="preserve">Slovensko
SK</t>
  </si>
  <si>
    <t xml:space="preserve">Rakousko
A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.mm\.yy"/>
    <numFmt numFmtId="166" formatCode="#0.00"/>
    <numFmt numFmtId="167" formatCode="0.00"/>
    <numFmt numFmtId="168" formatCode="0.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1"/>
      <color rgb="FF000000"/>
      <name val="Arial CE"/>
      <family val="2"/>
    </font>
    <font>
      <b val="true"/>
      <i val="true"/>
      <sz val="11"/>
      <color rgb="FF000000"/>
      <name val="Arial CE"/>
      <family val="2"/>
    </font>
    <font>
      <b val="true"/>
      <sz val="10"/>
      <color rgb="FF000000"/>
      <name val="Arial CE"/>
      <family val="2"/>
    </font>
    <font>
      <sz val="9"/>
      <color rgb="FF000000"/>
      <name val="Arial CE"/>
      <family val="2"/>
    </font>
    <font>
      <i val="true"/>
      <sz val="9"/>
      <color rgb="FF000000"/>
      <name val="Arial CE"/>
      <family val="2"/>
    </font>
    <font>
      <sz val="8"/>
      <color rgb="FF000000"/>
      <name val="Arial CE"/>
      <family val="2"/>
    </font>
    <font>
      <sz val="8.25"/>
      <color rgb="FF000000"/>
      <name val="Arial CE"/>
      <family val="2"/>
    </font>
    <font>
      <sz val="9.25"/>
      <color rgb="FF000000"/>
      <name val="Arial CE"/>
      <family val="2"/>
    </font>
    <font>
      <i val="true"/>
      <sz val="9.25"/>
      <color rgb="FF000000"/>
      <name val="Arial CE"/>
      <family val="2"/>
    </font>
    <font>
      <b val="true"/>
      <sz val="10"/>
      <color rgb="FF99CCFF"/>
      <name val="Arial CE"/>
      <family val="0"/>
    </font>
    <font>
      <b val="true"/>
      <sz val="10"/>
      <color rgb="FF000080"/>
      <name val="Arial CE"/>
      <family val="0"/>
    </font>
    <font>
      <b val="true"/>
      <sz val="10"/>
      <color rgb="FFFF0000"/>
      <name val="Arial CE"/>
      <family val="0"/>
    </font>
    <font>
      <b val="true"/>
      <sz val="10"/>
      <color rgb="FF008000"/>
      <name val="Arial CE"/>
      <family val="0"/>
    </font>
    <font>
      <b val="true"/>
      <sz val="10"/>
      <color rgb="FF3366FF"/>
      <name val="Arial CE"/>
      <family val="0"/>
    </font>
    <font>
      <b val="true"/>
      <sz val="10"/>
      <color rgb="FF808080"/>
      <name val="Arial CE"/>
      <family val="0"/>
    </font>
    <font>
      <sz val="9"/>
      <color rgb="FF000000"/>
      <name val="Arial CE"/>
      <family val="0"/>
    </font>
    <font>
      <i val="true"/>
      <sz val="9"/>
      <color rgb="FF000000"/>
      <name val="Arial CE"/>
      <family val="0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CE"/>
              </a:rPr>
              <a:t>Tržby v maloobchodě (CZ-NACE 47) - mezinárodní porovnání 
Sales in retail trade (CZ-NACE 47) - international comparison
stálé ceny - sezónně očištěno
constant prices - seasonally adjusted</a:t>
            </a:r>
          </a:p>
        </c:rich>
      </c:tx>
      <c:layout>
        <c:manualLayout>
          <c:xMode val="edge"/>
          <c:yMode val="edge"/>
          <c:x val="0.282926614395207"/>
          <c:y val="0.03316326530612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5017179103163"/>
          <c:y val="0.165678433535576"/>
          <c:w val="0.901462426217954"/>
          <c:h val="0.70180639823497"/>
        </c:manualLayout>
      </c:layout>
      <c:lineChart>
        <c:grouping val="standard"/>
        <c:varyColors val="0"/>
        <c:ser>
          <c:idx val="0"/>
          <c:order val="0"/>
          <c:tx>
            <c:strRef>
              <c:f>Data!$C$5</c:f>
              <c:strCache>
                <c:ptCount val="1"/>
                <c:pt idx="0">
                  <c:v>EU28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A$6:$B$50</c:f>
              <c:multiLvlStrCache>
                <c:ptCount val="45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  <c:pt idx="24">
                    <c:v>2013</c:v>
                  </c:pt>
                  <c:pt idx="36">
                    <c:v>2014</c:v>
                  </c:pt>
                </c:lvl>
              </c:multiLvlStrCache>
            </c:multiLvlStrRef>
          </c:cat>
          <c:val>
            <c:numRef>
              <c:f>Data!$C$6:$C$50</c:f>
              <c:numCache>
                <c:formatCode>General</c:formatCode>
                <c:ptCount val="45"/>
                <c:pt idx="0">
                  <c:v>99.68</c:v>
                </c:pt>
                <c:pt idx="1">
                  <c:v>100.17</c:v>
                </c:pt>
                <c:pt idx="2">
                  <c:v>98.94</c:v>
                </c:pt>
                <c:pt idx="3">
                  <c:v>100.18</c:v>
                </c:pt>
                <c:pt idx="4">
                  <c:v>98.46</c:v>
                </c:pt>
                <c:pt idx="5">
                  <c:v>99.11</c:v>
                </c:pt>
                <c:pt idx="6">
                  <c:v>99.17</c:v>
                </c:pt>
                <c:pt idx="7">
                  <c:v>98.97</c:v>
                </c:pt>
                <c:pt idx="8">
                  <c:v>98.92</c:v>
                </c:pt>
                <c:pt idx="9">
                  <c:v>99.45</c:v>
                </c:pt>
                <c:pt idx="10">
                  <c:v>98.85</c:v>
                </c:pt>
                <c:pt idx="11">
                  <c:v>99.06</c:v>
                </c:pt>
                <c:pt idx="12">
                  <c:v>99.07</c:v>
                </c:pt>
                <c:pt idx="13">
                  <c:v>98.77</c:v>
                </c:pt>
                <c:pt idx="14">
                  <c:v>99.27</c:v>
                </c:pt>
                <c:pt idx="15">
                  <c:v>97.74</c:v>
                </c:pt>
                <c:pt idx="16">
                  <c:v>98.23</c:v>
                </c:pt>
                <c:pt idx="17">
                  <c:v>98.5</c:v>
                </c:pt>
                <c:pt idx="18">
                  <c:v>98.55</c:v>
                </c:pt>
                <c:pt idx="19">
                  <c:v>98.41</c:v>
                </c:pt>
                <c:pt idx="20">
                  <c:v>97.68</c:v>
                </c:pt>
                <c:pt idx="21">
                  <c:v>97.34</c:v>
                </c:pt>
                <c:pt idx="22">
                  <c:v>97.28</c:v>
                </c:pt>
                <c:pt idx="23">
                  <c:v>97.2</c:v>
                </c:pt>
                <c:pt idx="24">
                  <c:v>97.65</c:v>
                </c:pt>
                <c:pt idx="25">
                  <c:v>97.57</c:v>
                </c:pt>
                <c:pt idx="26">
                  <c:v>97.4</c:v>
                </c:pt>
                <c:pt idx="27">
                  <c:v>97.14</c:v>
                </c:pt>
                <c:pt idx="28">
                  <c:v>98.39</c:v>
                </c:pt>
                <c:pt idx="29">
                  <c:v>97.75</c:v>
                </c:pt>
                <c:pt idx="30">
                  <c:v>98.55</c:v>
                </c:pt>
                <c:pt idx="31">
                  <c:v>98.45</c:v>
                </c:pt>
                <c:pt idx="32">
                  <c:v>98.26</c:v>
                </c:pt>
                <c:pt idx="33">
                  <c:v>97.85</c:v>
                </c:pt>
                <c:pt idx="34">
                  <c:v>98.94</c:v>
                </c:pt>
                <c:pt idx="35">
                  <c:v>98.47</c:v>
                </c:pt>
                <c:pt idx="36">
                  <c:v>98.92</c:v>
                </c:pt>
                <c:pt idx="37">
                  <c:v>99.23</c:v>
                </c:pt>
                <c:pt idx="38">
                  <c:v>99.25</c:v>
                </c:pt>
                <c:pt idx="39">
                  <c:v>99.58</c:v>
                </c:pt>
                <c:pt idx="40">
                  <c:v>99.57</c:v>
                </c:pt>
                <c:pt idx="41">
                  <c:v>99.88</c:v>
                </c:pt>
                <c:pt idx="42">
                  <c:v>99.48</c:v>
                </c:pt>
                <c:pt idx="43">
                  <c:v>100.8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Data!$D$5</c:f>
              <c:strCache>
                <c:ptCount val="1"/>
                <c:pt idx="0">
                  <c:v>ČR
CZ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A$6:$B$50</c:f>
              <c:multiLvlStrCache>
                <c:ptCount val="45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  <c:pt idx="24">
                    <c:v>2013</c:v>
                  </c:pt>
                  <c:pt idx="36">
                    <c:v>2014</c:v>
                  </c:pt>
                </c:lvl>
              </c:multiLvlStrCache>
            </c:multiLvlStrRef>
          </c:cat>
          <c:val>
            <c:numRef>
              <c:f>Data!$D$6:$D$50</c:f>
              <c:numCache>
                <c:formatCode>General</c:formatCode>
                <c:ptCount val="45"/>
                <c:pt idx="0">
                  <c:v>100.445827818331</c:v>
                </c:pt>
                <c:pt idx="1">
                  <c:v>101.8887667229</c:v>
                </c:pt>
                <c:pt idx="2">
                  <c:v>100.056928190709</c:v>
                </c:pt>
                <c:pt idx="3">
                  <c:v>102.281806516195</c:v>
                </c:pt>
                <c:pt idx="4">
                  <c:v>99.6000679918611</c:v>
                </c:pt>
                <c:pt idx="5">
                  <c:v>100.266982995916</c:v>
                </c:pt>
                <c:pt idx="6">
                  <c:v>100.358527304984</c:v>
                </c:pt>
                <c:pt idx="7">
                  <c:v>99.8388925829014</c:v>
                </c:pt>
                <c:pt idx="8">
                  <c:v>99.8135481031058</c:v>
                </c:pt>
                <c:pt idx="9">
                  <c:v>99.9174482281858</c:v>
                </c:pt>
                <c:pt idx="10">
                  <c:v>100.028748321743</c:v>
                </c:pt>
                <c:pt idx="11">
                  <c:v>99.9081236302585</c:v>
                </c:pt>
                <c:pt idx="12">
                  <c:v>99.4731198398462</c:v>
                </c:pt>
                <c:pt idx="13">
                  <c:v>98.1797174340631</c:v>
                </c:pt>
                <c:pt idx="14">
                  <c:v>100.303798255068</c:v>
                </c:pt>
                <c:pt idx="15">
                  <c:v>98.4152986014041</c:v>
                </c:pt>
                <c:pt idx="16">
                  <c:v>100.100482457773</c:v>
                </c:pt>
                <c:pt idx="17">
                  <c:v>100.405681361955</c:v>
                </c:pt>
                <c:pt idx="18">
                  <c:v>99.1802819570045</c:v>
                </c:pt>
                <c:pt idx="19">
                  <c:v>100.634205891056</c:v>
                </c:pt>
                <c:pt idx="20">
                  <c:v>99.6820244777858</c:v>
                </c:pt>
                <c:pt idx="21">
                  <c:v>98.9808001198762</c:v>
                </c:pt>
                <c:pt idx="22">
                  <c:v>97.7382290630772</c:v>
                </c:pt>
                <c:pt idx="23">
                  <c:v>100.238622362266</c:v>
                </c:pt>
                <c:pt idx="24">
                  <c:v>100.212006655868</c:v>
                </c:pt>
                <c:pt idx="25">
                  <c:v>99.1675015950765</c:v>
                </c:pt>
                <c:pt idx="26">
                  <c:v>99.2243918696322</c:v>
                </c:pt>
                <c:pt idx="27">
                  <c:v>98.9899497332553</c:v>
                </c:pt>
                <c:pt idx="28">
                  <c:v>100.121032539542</c:v>
                </c:pt>
                <c:pt idx="29">
                  <c:v>98.0134871551374</c:v>
                </c:pt>
                <c:pt idx="30">
                  <c:v>99.1028080294339</c:v>
                </c:pt>
                <c:pt idx="31">
                  <c:v>99.6111560022337</c:v>
                </c:pt>
                <c:pt idx="32">
                  <c:v>99.912961571002</c:v>
                </c:pt>
                <c:pt idx="33">
                  <c:v>98.7002292547419</c:v>
                </c:pt>
                <c:pt idx="34">
                  <c:v>101.89696062658</c:v>
                </c:pt>
                <c:pt idx="35">
                  <c:v>100.731587709601</c:v>
                </c:pt>
                <c:pt idx="36">
                  <c:v>102.038179024853</c:v>
                </c:pt>
                <c:pt idx="37">
                  <c:v>102.007549400443</c:v>
                </c:pt>
                <c:pt idx="38">
                  <c:v>101.960976236334</c:v>
                </c:pt>
                <c:pt idx="39">
                  <c:v>101.674445826117</c:v>
                </c:pt>
                <c:pt idx="40">
                  <c:v>101.235684241344</c:v>
                </c:pt>
                <c:pt idx="41">
                  <c:v>101.978485045028</c:v>
                </c:pt>
                <c:pt idx="42">
                  <c:v>100.421169543055</c:v>
                </c:pt>
                <c:pt idx="43">
                  <c:v>101.583162879438</c:v>
                </c:pt>
                <c:pt idx="44">
                  <c:v>101.25008815872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Data!$E$5</c:f>
              <c:strCache>
                <c:ptCount val="1"/>
                <c:pt idx="0">
                  <c:v>Německo
DE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A$6:$B$50</c:f>
              <c:multiLvlStrCache>
                <c:ptCount val="45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  <c:pt idx="24">
                    <c:v>2013</c:v>
                  </c:pt>
                  <c:pt idx="36">
                    <c:v>2014</c:v>
                  </c:pt>
                </c:lvl>
              </c:multiLvlStrCache>
            </c:multiLvlStrRef>
          </c:cat>
          <c:val>
            <c:numRef>
              <c:f>Data!$E$6:$E$50</c:f>
              <c:numCache>
                <c:formatCode>General</c:formatCode>
                <c:ptCount val="45"/>
                <c:pt idx="0">
                  <c:v>101</c:v>
                </c:pt>
                <c:pt idx="1">
                  <c:v>102.5</c:v>
                </c:pt>
                <c:pt idx="2">
                  <c:v>99.8</c:v>
                </c:pt>
                <c:pt idx="3">
                  <c:v>101</c:v>
                </c:pt>
                <c:pt idx="4">
                  <c:v>98.6</c:v>
                </c:pt>
                <c:pt idx="5">
                  <c:v>101.2</c:v>
                </c:pt>
                <c:pt idx="6">
                  <c:v>101.9</c:v>
                </c:pt>
                <c:pt idx="7">
                  <c:v>101.1</c:v>
                </c:pt>
                <c:pt idx="8">
                  <c:v>101.3</c:v>
                </c:pt>
                <c:pt idx="9">
                  <c:v>101.9</c:v>
                </c:pt>
                <c:pt idx="10">
                  <c:v>100.7</c:v>
                </c:pt>
                <c:pt idx="11">
                  <c:v>102.1</c:v>
                </c:pt>
                <c:pt idx="12">
                  <c:v>99.8</c:v>
                </c:pt>
                <c:pt idx="13">
                  <c:v>100.9</c:v>
                </c:pt>
                <c:pt idx="14">
                  <c:v>101.7</c:v>
                </c:pt>
                <c:pt idx="15">
                  <c:v>101.2</c:v>
                </c:pt>
                <c:pt idx="16">
                  <c:v>101.1</c:v>
                </c:pt>
                <c:pt idx="17">
                  <c:v>102</c:v>
                </c:pt>
                <c:pt idx="18">
                  <c:v>100.8</c:v>
                </c:pt>
                <c:pt idx="19">
                  <c:v>101</c:v>
                </c:pt>
                <c:pt idx="20">
                  <c:v>101.2</c:v>
                </c:pt>
                <c:pt idx="21">
                  <c:v>100.5</c:v>
                </c:pt>
                <c:pt idx="22">
                  <c:v>100.9</c:v>
                </c:pt>
                <c:pt idx="23">
                  <c:v>100</c:v>
                </c:pt>
                <c:pt idx="24">
                  <c:v>101.9</c:v>
                </c:pt>
                <c:pt idx="25">
                  <c:v>101.1</c:v>
                </c:pt>
                <c:pt idx="26">
                  <c:v>101</c:v>
                </c:pt>
                <c:pt idx="27">
                  <c:v>101.5</c:v>
                </c:pt>
                <c:pt idx="28">
                  <c:v>102.3</c:v>
                </c:pt>
                <c:pt idx="29">
                  <c:v>101</c:v>
                </c:pt>
                <c:pt idx="30">
                  <c:v>101.1</c:v>
                </c:pt>
                <c:pt idx="31">
                  <c:v>101.4</c:v>
                </c:pt>
                <c:pt idx="32">
                  <c:v>101.4</c:v>
                </c:pt>
                <c:pt idx="33">
                  <c:v>100.7</c:v>
                </c:pt>
                <c:pt idx="34">
                  <c:v>102.5</c:v>
                </c:pt>
                <c:pt idx="35">
                  <c:v>101</c:v>
                </c:pt>
                <c:pt idx="36">
                  <c:v>102.7</c:v>
                </c:pt>
                <c:pt idx="37">
                  <c:v>103.2</c:v>
                </c:pt>
                <c:pt idx="38">
                  <c:v>102.9</c:v>
                </c:pt>
                <c:pt idx="39">
                  <c:v>102.4</c:v>
                </c:pt>
                <c:pt idx="40">
                  <c:v>102.1</c:v>
                </c:pt>
                <c:pt idx="41">
                  <c:v>103.2</c:v>
                </c:pt>
                <c:pt idx="42">
                  <c:v>102.3</c:v>
                </c:pt>
                <c:pt idx="43">
                  <c:v>103.8</c:v>
                </c:pt>
                <c:pt idx="44">
                  <c:v>100.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Data!$F$5</c:f>
              <c:strCache>
                <c:ptCount val="1"/>
                <c:pt idx="0">
                  <c:v>Polsko
PL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A$6:$B$50</c:f>
              <c:multiLvlStrCache>
                <c:ptCount val="45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  <c:pt idx="24">
                    <c:v>2013</c:v>
                  </c:pt>
                  <c:pt idx="36">
                    <c:v>2014</c:v>
                  </c:pt>
                </c:lvl>
              </c:multiLvlStrCache>
            </c:multiLvlStrRef>
          </c:cat>
          <c:val>
            <c:numRef>
              <c:f>Data!$F$6:$F$50</c:f>
              <c:numCache>
                <c:formatCode>General</c:formatCode>
                <c:ptCount val="45"/>
                <c:pt idx="0">
                  <c:v>97.6</c:v>
                </c:pt>
                <c:pt idx="1">
                  <c:v>99</c:v>
                </c:pt>
                <c:pt idx="2">
                  <c:v>98.8</c:v>
                </c:pt>
                <c:pt idx="3">
                  <c:v>99</c:v>
                </c:pt>
                <c:pt idx="4">
                  <c:v>99.4</c:v>
                </c:pt>
                <c:pt idx="5">
                  <c:v>98.8</c:v>
                </c:pt>
                <c:pt idx="6">
                  <c:v>96.8</c:v>
                </c:pt>
                <c:pt idx="7">
                  <c:v>98.7</c:v>
                </c:pt>
                <c:pt idx="8">
                  <c:v>100.7</c:v>
                </c:pt>
                <c:pt idx="9">
                  <c:v>102.1</c:v>
                </c:pt>
                <c:pt idx="10">
                  <c:v>100.4</c:v>
                </c:pt>
                <c:pt idx="11">
                  <c:v>100.6</c:v>
                </c:pt>
                <c:pt idx="12">
                  <c:v>99.8</c:v>
                </c:pt>
                <c:pt idx="13">
                  <c:v>100.6</c:v>
                </c:pt>
                <c:pt idx="14">
                  <c:v>100</c:v>
                </c:pt>
                <c:pt idx="15">
                  <c:v>98.9</c:v>
                </c:pt>
                <c:pt idx="16">
                  <c:v>98.9</c:v>
                </c:pt>
                <c:pt idx="17">
                  <c:v>97.8</c:v>
                </c:pt>
                <c:pt idx="18">
                  <c:v>98.7</c:v>
                </c:pt>
                <c:pt idx="19">
                  <c:v>97.4</c:v>
                </c:pt>
                <c:pt idx="20">
                  <c:v>97.5</c:v>
                </c:pt>
                <c:pt idx="21">
                  <c:v>97.8</c:v>
                </c:pt>
                <c:pt idx="22">
                  <c:v>97.7</c:v>
                </c:pt>
                <c:pt idx="23">
                  <c:v>98.3</c:v>
                </c:pt>
                <c:pt idx="24">
                  <c:v>102.3</c:v>
                </c:pt>
                <c:pt idx="25">
                  <c:v>100.5</c:v>
                </c:pt>
                <c:pt idx="26">
                  <c:v>101.3</c:v>
                </c:pt>
                <c:pt idx="27">
                  <c:v>101.9</c:v>
                </c:pt>
                <c:pt idx="28">
                  <c:v>103.2</c:v>
                </c:pt>
                <c:pt idx="29">
                  <c:v>103.1</c:v>
                </c:pt>
                <c:pt idx="30">
                  <c:v>103.9</c:v>
                </c:pt>
                <c:pt idx="31">
                  <c:v>103.9</c:v>
                </c:pt>
                <c:pt idx="32">
                  <c:v>104.2</c:v>
                </c:pt>
                <c:pt idx="33">
                  <c:v>103</c:v>
                </c:pt>
                <c:pt idx="34">
                  <c:v>104.4</c:v>
                </c:pt>
                <c:pt idx="35">
                  <c:v>103.6</c:v>
                </c:pt>
                <c:pt idx="36">
                  <c:v>102.8</c:v>
                </c:pt>
                <c:pt idx="37">
                  <c:v>102</c:v>
                </c:pt>
                <c:pt idx="38">
                  <c:v>103.2</c:v>
                </c:pt>
                <c:pt idx="39">
                  <c:v>103.9</c:v>
                </c:pt>
                <c:pt idx="40">
                  <c:v>102.7</c:v>
                </c:pt>
                <c:pt idx="41">
                  <c:v>103</c:v>
                </c:pt>
                <c:pt idx="42">
                  <c:v>102.7</c:v>
                </c:pt>
                <c:pt idx="43">
                  <c:v>105</c:v>
                </c:pt>
                <c:pt idx="44">
                  <c:v>102.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Data!$G$5</c:f>
              <c:strCache>
                <c:ptCount val="1"/>
                <c:pt idx="0">
                  <c:v>Slovensko
SK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A$6:$B$50</c:f>
              <c:multiLvlStrCache>
                <c:ptCount val="45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  <c:pt idx="24">
                    <c:v>2013</c:v>
                  </c:pt>
                  <c:pt idx="36">
                    <c:v>2014</c:v>
                  </c:pt>
                </c:lvl>
              </c:multiLvlStrCache>
            </c:multiLvlStrRef>
          </c:cat>
          <c:val>
            <c:numRef>
              <c:f>Data!$G$6:$G$50</c:f>
              <c:numCache>
                <c:formatCode>General</c:formatCode>
                <c:ptCount val="45"/>
                <c:pt idx="0">
                  <c:v>98.78</c:v>
                </c:pt>
                <c:pt idx="1">
                  <c:v>98.63</c:v>
                </c:pt>
                <c:pt idx="2">
                  <c:v>97.98</c:v>
                </c:pt>
                <c:pt idx="3">
                  <c:v>99.09</c:v>
                </c:pt>
                <c:pt idx="4">
                  <c:v>97.44</c:v>
                </c:pt>
                <c:pt idx="5">
                  <c:v>97.82</c:v>
                </c:pt>
                <c:pt idx="6">
                  <c:v>97.75</c:v>
                </c:pt>
                <c:pt idx="7">
                  <c:v>97.54</c:v>
                </c:pt>
                <c:pt idx="8">
                  <c:v>97.73</c:v>
                </c:pt>
                <c:pt idx="9">
                  <c:v>97.6</c:v>
                </c:pt>
                <c:pt idx="10">
                  <c:v>97.58</c:v>
                </c:pt>
                <c:pt idx="11">
                  <c:v>97.94</c:v>
                </c:pt>
                <c:pt idx="12">
                  <c:v>98.29</c:v>
                </c:pt>
                <c:pt idx="13">
                  <c:v>98.45</c:v>
                </c:pt>
                <c:pt idx="14">
                  <c:v>97.62</c:v>
                </c:pt>
                <c:pt idx="15">
                  <c:v>96.5</c:v>
                </c:pt>
                <c:pt idx="16">
                  <c:v>97.01</c:v>
                </c:pt>
                <c:pt idx="17">
                  <c:v>96.76</c:v>
                </c:pt>
                <c:pt idx="18">
                  <c:v>96.06</c:v>
                </c:pt>
                <c:pt idx="19">
                  <c:v>97.03</c:v>
                </c:pt>
                <c:pt idx="20">
                  <c:v>96.89</c:v>
                </c:pt>
                <c:pt idx="21">
                  <c:v>96.82</c:v>
                </c:pt>
                <c:pt idx="22">
                  <c:v>96.21</c:v>
                </c:pt>
                <c:pt idx="23">
                  <c:v>95.61</c:v>
                </c:pt>
                <c:pt idx="24">
                  <c:v>96.47</c:v>
                </c:pt>
                <c:pt idx="25">
                  <c:v>96.21</c:v>
                </c:pt>
                <c:pt idx="26">
                  <c:v>95.91</c:v>
                </c:pt>
                <c:pt idx="27">
                  <c:v>96.29</c:v>
                </c:pt>
                <c:pt idx="28">
                  <c:v>97.72</c:v>
                </c:pt>
                <c:pt idx="29">
                  <c:v>97.15</c:v>
                </c:pt>
                <c:pt idx="30">
                  <c:v>97.36</c:v>
                </c:pt>
                <c:pt idx="31">
                  <c:v>97.49</c:v>
                </c:pt>
                <c:pt idx="32">
                  <c:v>96.9</c:v>
                </c:pt>
                <c:pt idx="33">
                  <c:v>97.21</c:v>
                </c:pt>
                <c:pt idx="34">
                  <c:v>98.02</c:v>
                </c:pt>
                <c:pt idx="35">
                  <c:v>97.71</c:v>
                </c:pt>
                <c:pt idx="36">
                  <c:v>98.85</c:v>
                </c:pt>
                <c:pt idx="37">
                  <c:v>99.15</c:v>
                </c:pt>
                <c:pt idx="38">
                  <c:v>99.92</c:v>
                </c:pt>
                <c:pt idx="39">
                  <c:v>100.22</c:v>
                </c:pt>
                <c:pt idx="40">
                  <c:v>99.12</c:v>
                </c:pt>
                <c:pt idx="41">
                  <c:v>99.57</c:v>
                </c:pt>
                <c:pt idx="42">
                  <c:v>99.89</c:v>
                </c:pt>
                <c:pt idx="43">
                  <c:v>99.34</c:v>
                </c:pt>
                <c:pt idx="44">
                  <c:v>100.01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Data!$H$5</c:f>
              <c:strCache>
                <c:ptCount val="1"/>
                <c:pt idx="0">
                  <c:v>Rakousko
AT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A$6:$B$50</c:f>
              <c:multiLvlStrCache>
                <c:ptCount val="45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  <c:pt idx="24">
                    <c:v>2013</c:v>
                  </c:pt>
                  <c:pt idx="36">
                    <c:v>2014</c:v>
                  </c:pt>
                </c:lvl>
              </c:multiLvlStrCache>
            </c:multiLvlStrRef>
          </c:cat>
          <c:val>
            <c:numRef>
              <c:f>Data!$H$6:$H$50</c:f>
              <c:numCache>
                <c:formatCode>General</c:formatCode>
                <c:ptCount val="45"/>
                <c:pt idx="0">
                  <c:v>99</c:v>
                </c:pt>
                <c:pt idx="1">
                  <c:v>99.4</c:v>
                </c:pt>
                <c:pt idx="2">
                  <c:v>97.5</c:v>
                </c:pt>
                <c:pt idx="3">
                  <c:v>99.1</c:v>
                </c:pt>
                <c:pt idx="4">
                  <c:v>97.7</c:v>
                </c:pt>
                <c:pt idx="5">
                  <c:v>98.6</c:v>
                </c:pt>
                <c:pt idx="6">
                  <c:v>98.8</c:v>
                </c:pt>
                <c:pt idx="7">
                  <c:v>98</c:v>
                </c:pt>
                <c:pt idx="8">
                  <c:v>99.3</c:v>
                </c:pt>
                <c:pt idx="9">
                  <c:v>99.7</c:v>
                </c:pt>
                <c:pt idx="10">
                  <c:v>98.5</c:v>
                </c:pt>
                <c:pt idx="11">
                  <c:v>97.7</c:v>
                </c:pt>
                <c:pt idx="12">
                  <c:v>99.1</c:v>
                </c:pt>
                <c:pt idx="13">
                  <c:v>97.6</c:v>
                </c:pt>
                <c:pt idx="14">
                  <c:v>100.4</c:v>
                </c:pt>
                <c:pt idx="15">
                  <c:v>97.4</c:v>
                </c:pt>
                <c:pt idx="16">
                  <c:v>98.3</c:v>
                </c:pt>
                <c:pt idx="17">
                  <c:v>99.1</c:v>
                </c:pt>
                <c:pt idx="18">
                  <c:v>98.5</c:v>
                </c:pt>
                <c:pt idx="19">
                  <c:v>98.3</c:v>
                </c:pt>
                <c:pt idx="20">
                  <c:v>97.1</c:v>
                </c:pt>
                <c:pt idx="21">
                  <c:v>98.5</c:v>
                </c:pt>
                <c:pt idx="22">
                  <c:v>97.7</c:v>
                </c:pt>
                <c:pt idx="23">
                  <c:v>97.7</c:v>
                </c:pt>
                <c:pt idx="24">
                  <c:v>97.7</c:v>
                </c:pt>
                <c:pt idx="25">
                  <c:v>97.5</c:v>
                </c:pt>
                <c:pt idx="26">
                  <c:v>97.2</c:v>
                </c:pt>
                <c:pt idx="27">
                  <c:v>98.2</c:v>
                </c:pt>
                <c:pt idx="28">
                  <c:v>99.9</c:v>
                </c:pt>
                <c:pt idx="29">
                  <c:v>97</c:v>
                </c:pt>
                <c:pt idx="30">
                  <c:v>99</c:v>
                </c:pt>
                <c:pt idx="31">
                  <c:v>98.7</c:v>
                </c:pt>
                <c:pt idx="32">
                  <c:v>98</c:v>
                </c:pt>
                <c:pt idx="33">
                  <c:v>97.4</c:v>
                </c:pt>
                <c:pt idx="34">
                  <c:v>99.5</c:v>
                </c:pt>
                <c:pt idx="35">
                  <c:v>97.7</c:v>
                </c:pt>
                <c:pt idx="36">
                  <c:v>98</c:v>
                </c:pt>
                <c:pt idx="37">
                  <c:v>99.3</c:v>
                </c:pt>
                <c:pt idx="38">
                  <c:v>98.2</c:v>
                </c:pt>
                <c:pt idx="39">
                  <c:v>98.5</c:v>
                </c:pt>
                <c:pt idx="40">
                  <c:v>97.8</c:v>
                </c:pt>
                <c:pt idx="41">
                  <c:v>99.5</c:v>
                </c:pt>
                <c:pt idx="42">
                  <c:v>98.1</c:v>
                </c:pt>
                <c:pt idx="43">
                  <c:v>99.2</c:v>
                </c:pt>
                <c:pt idx="44">
                  <c:v>99.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5610747"/>
        <c:axId val="92259399"/>
      </c:lineChart>
      <c:catAx>
        <c:axId val="7561074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2259399"/>
        <c:crossesAt val="0"/>
        <c:auto val="1"/>
        <c:lblAlgn val="ctr"/>
        <c:lblOffset val="100"/>
        <c:noMultiLvlLbl val="0"/>
      </c:catAx>
      <c:valAx>
        <c:axId val="92259399"/>
        <c:scaling>
          <c:orientation val="minMax"/>
          <c:max val="106"/>
          <c:min val="9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Arial CE"/>
                  </a:rPr>
                  <a:t>prům. roku 2010 = 100
2010 average = 100</a:t>
                </a:r>
              </a:p>
            </c:rich>
          </c:tx>
          <c:layout>
            <c:manualLayout>
              <c:xMode val="edge"/>
              <c:yMode val="edge"/>
              <c:x val="0.0227292749537486"/>
              <c:y val="0.1312741312741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5610747"/>
        <c:crossesAt val="1"/>
        <c:crossBetween val="midCat"/>
        <c:majorUnit val="2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05144921152321"/>
          <c:y val="0.893477661334804"/>
          <c:w val="0.963439344551141"/>
          <c:h val="0.07294539437396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16760</xdr:colOff>
      <xdr:row>10</xdr:row>
      <xdr:rowOff>123840</xdr:rowOff>
    </xdr:from>
    <xdr:to>
      <xdr:col>8</xdr:col>
      <xdr:colOff>206280</xdr:colOff>
      <xdr:row>11</xdr:row>
      <xdr:rowOff>131040</xdr:rowOff>
    </xdr:to>
    <xdr:sp>
      <xdr:nvSpPr>
        <xdr:cNvPr id="1" name="Text Box 1"/>
        <xdr:cNvSpPr/>
      </xdr:nvSpPr>
      <xdr:spPr>
        <a:xfrm flipV="1">
          <a:off x="6406200" y="1749240"/>
          <a:ext cx="30240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 rot="10800000">
          <a:noAutofit/>
        </a:bodyPr>
        <a:p>
          <a:r>
            <a:rPr b="1" lang="en-US" sz="1000" spc="-1" strike="noStrike">
              <a:solidFill>
                <a:srgbClr val="99ccff"/>
              </a:solidFill>
              <a:latin typeface="Arial CE"/>
            </a:rPr>
            <a:t>P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02360</xdr:colOff>
      <xdr:row>20</xdr:row>
      <xdr:rowOff>154080</xdr:rowOff>
    </xdr:from>
    <xdr:to>
      <xdr:col>8</xdr:col>
      <xdr:colOff>191880</xdr:colOff>
      <xdr:row>22</xdr:row>
      <xdr:rowOff>33840</xdr:rowOff>
    </xdr:to>
    <xdr:sp>
      <xdr:nvSpPr>
        <xdr:cNvPr id="2" name="Text Box 2"/>
        <xdr:cNvSpPr/>
      </xdr:nvSpPr>
      <xdr:spPr>
        <a:xfrm flipH="1">
          <a:off x="6391800" y="3405240"/>
          <a:ext cx="30240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80"/>
              </a:solidFill>
              <a:latin typeface="Arial CE"/>
            </a:rPr>
            <a:t>SK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6640</xdr:colOff>
      <xdr:row>14</xdr:row>
      <xdr:rowOff>120240</xdr:rowOff>
    </xdr:from>
    <xdr:to>
      <xdr:col>9</xdr:col>
      <xdr:colOff>270000</xdr:colOff>
      <xdr:row>15</xdr:row>
      <xdr:rowOff>137880</xdr:rowOff>
    </xdr:to>
    <xdr:sp>
      <xdr:nvSpPr>
        <xdr:cNvPr id="3" name="Text Box 3"/>
        <xdr:cNvSpPr/>
      </xdr:nvSpPr>
      <xdr:spPr>
        <a:xfrm>
          <a:off x="7341840" y="2396160"/>
          <a:ext cx="2433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Arial CE"/>
            </a:rPr>
            <a:t>C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51520</xdr:colOff>
      <xdr:row>17</xdr:row>
      <xdr:rowOff>140400</xdr:rowOff>
    </xdr:from>
    <xdr:to>
      <xdr:col>9</xdr:col>
      <xdr:colOff>155520</xdr:colOff>
      <xdr:row>19</xdr:row>
      <xdr:rowOff>4320</xdr:rowOff>
    </xdr:to>
    <xdr:sp>
      <xdr:nvSpPr>
        <xdr:cNvPr id="4" name="Text Box 4"/>
        <xdr:cNvSpPr/>
      </xdr:nvSpPr>
      <xdr:spPr>
        <a:xfrm flipH="1">
          <a:off x="7053840" y="2903760"/>
          <a:ext cx="41688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8000"/>
              </a:solidFill>
              <a:latin typeface="Arial CE"/>
            </a:rPr>
            <a:t>EU2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85480</xdr:colOff>
      <xdr:row>14</xdr:row>
      <xdr:rowOff>93960</xdr:rowOff>
    </xdr:from>
    <xdr:to>
      <xdr:col>7</xdr:col>
      <xdr:colOff>500040</xdr:colOff>
      <xdr:row>15</xdr:row>
      <xdr:rowOff>118440</xdr:rowOff>
    </xdr:to>
    <xdr:sp>
      <xdr:nvSpPr>
        <xdr:cNvPr id="5" name="Text Box 5"/>
        <xdr:cNvSpPr/>
      </xdr:nvSpPr>
      <xdr:spPr>
        <a:xfrm>
          <a:off x="5974920" y="2369880"/>
          <a:ext cx="21456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3366ff"/>
              </a:solidFill>
              <a:latin typeface="Arial CE"/>
            </a:rPr>
            <a:t>D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57840</xdr:colOff>
      <xdr:row>20</xdr:row>
      <xdr:rowOff>37800</xdr:rowOff>
    </xdr:from>
    <xdr:to>
      <xdr:col>9</xdr:col>
      <xdr:colOff>615240</xdr:colOff>
      <xdr:row>21</xdr:row>
      <xdr:rowOff>74880</xdr:rowOff>
    </xdr:to>
    <xdr:sp>
      <xdr:nvSpPr>
        <xdr:cNvPr id="6" name="Text Box 6"/>
        <xdr:cNvSpPr/>
      </xdr:nvSpPr>
      <xdr:spPr>
        <a:xfrm>
          <a:off x="7673040" y="3288960"/>
          <a:ext cx="257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808080"/>
              </a:solidFill>
              <a:latin typeface="Arial CE"/>
            </a:rPr>
            <a:t>A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7040</xdr:colOff>
      <xdr:row>4</xdr:row>
      <xdr:rowOff>71280</xdr:rowOff>
    </xdr:from>
    <xdr:to>
      <xdr:col>10</xdr:col>
      <xdr:colOff>24840</xdr:colOff>
      <xdr:row>6</xdr:row>
      <xdr:rowOff>132480</xdr:rowOff>
    </xdr:to>
    <xdr:sp>
      <xdr:nvSpPr>
        <xdr:cNvPr id="7" name="Text Box 9"/>
        <xdr:cNvSpPr/>
      </xdr:nvSpPr>
      <xdr:spPr>
        <a:xfrm>
          <a:off x="6939360" y="721440"/>
          <a:ext cx="121356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 CE"/>
            </a:rPr>
            <a:t>Zdroj: Eurostat, ČSÚ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Arial CE"/>
            </a:rPr>
            <a:t>Source: Eurostat, CZS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3480</xdr:colOff>
      <xdr:row>2</xdr:row>
      <xdr:rowOff>64800</xdr:rowOff>
    </xdr:from>
    <xdr:to>
      <xdr:col>2</xdr:col>
      <xdr:colOff>639000</xdr:colOff>
      <xdr:row>5</xdr:row>
      <xdr:rowOff>3600</xdr:rowOff>
    </xdr:to>
    <xdr:pic>
      <xdr:nvPicPr>
        <xdr:cNvPr id="8" name="Picture 11" descr=""/>
        <xdr:cNvPicPr/>
      </xdr:nvPicPr>
      <xdr:blipFill>
        <a:blip r:embed="rId2"/>
        <a:stretch/>
      </xdr:blipFill>
      <xdr:spPr>
        <a:xfrm>
          <a:off x="1026360" y="389880"/>
          <a:ext cx="1238400" cy="426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2" activeCellId="0" sqref="H5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2.88"/>
    <col collapsed="false" customWidth="true" hidden="false" outlineLevel="0" max="8" min="3" style="1" width="9.87"/>
    <col collapsed="false" customWidth="false" hidden="false" outlineLevel="0" max="9" min="9" style="1" width="9.1"/>
    <col collapsed="false" customWidth="true" hidden="false" outlineLevel="0" max="13" min="13" style="1" width="10.87"/>
    <col collapsed="false" customWidth="true" hidden="false" outlineLevel="0" max="19" min="18" style="1" width="11.43"/>
    <col collapsed="false" customWidth="true" hidden="false" outlineLevel="0" max="22" min="20" style="1" width="9.33"/>
  </cols>
  <sheetData>
    <row r="1" customFormat="false" ht="13.2" hidden="false" customHeight="false" outlineLevel="0" collapsed="false">
      <c r="A1" s="2" t="s">
        <v>0</v>
      </c>
      <c r="B1" s="3" t="n">
        <v>41947.0894212963</v>
      </c>
      <c r="D1" s="3"/>
    </row>
    <row r="2" customFormat="false" ht="13.2" hidden="false" customHeight="false" outlineLevel="0" collapsed="false">
      <c r="A2" s="2" t="s">
        <v>1</v>
      </c>
      <c r="B2" s="3" t="n">
        <v>41947.4634952662</v>
      </c>
      <c r="D2" s="3"/>
    </row>
    <row r="3" customFormat="false" ht="13.2" hidden="false" customHeight="false" outlineLevel="0" collapsed="false">
      <c r="A3" s="2" t="s">
        <v>2</v>
      </c>
      <c r="B3" s="1" t="s">
        <v>3</v>
      </c>
    </row>
    <row r="5" customFormat="false" ht="26.4" hidden="false" customHeight="false" outlineLevel="0" collapsed="false">
      <c r="A5" s="4" t="s">
        <v>4</v>
      </c>
      <c r="B5" s="4"/>
      <c r="C5" s="5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</row>
    <row r="6" customFormat="false" ht="13.2" hidden="false" customHeight="false" outlineLevel="0" collapsed="false">
      <c r="A6" s="4" t="n">
        <v>2011</v>
      </c>
      <c r="B6" s="4" t="n">
        <v>1</v>
      </c>
      <c r="C6" s="7" t="n">
        <v>99.68</v>
      </c>
      <c r="D6" s="8" t="n">
        <v>100.445827818331</v>
      </c>
      <c r="E6" s="7" t="n">
        <v>101</v>
      </c>
      <c r="F6" s="7" t="n">
        <v>97.6</v>
      </c>
      <c r="G6" s="7" t="n">
        <v>98.78</v>
      </c>
      <c r="H6" s="7" t="n">
        <v>99</v>
      </c>
      <c r="M6" s="9"/>
      <c r="Q6" s="9"/>
      <c r="R6" s="9"/>
      <c r="S6" s="9"/>
      <c r="T6" s="9"/>
      <c r="U6" s="9"/>
      <c r="V6" s="9"/>
      <c r="W6" s="10"/>
    </row>
    <row r="7" customFormat="false" ht="13.2" hidden="false" customHeight="false" outlineLevel="0" collapsed="false">
      <c r="A7" s="4"/>
      <c r="B7" s="4" t="n">
        <v>2</v>
      </c>
      <c r="C7" s="7" t="n">
        <v>100.17</v>
      </c>
      <c r="D7" s="8" t="n">
        <v>101.8887667229</v>
      </c>
      <c r="E7" s="7" t="n">
        <v>102.5</v>
      </c>
      <c r="F7" s="7" t="n">
        <v>99</v>
      </c>
      <c r="G7" s="7" t="n">
        <v>98.63</v>
      </c>
      <c r="H7" s="7" t="n">
        <v>99.4</v>
      </c>
      <c r="M7" s="9"/>
      <c r="Q7" s="9"/>
      <c r="R7" s="9"/>
      <c r="S7" s="9"/>
      <c r="T7" s="9"/>
      <c r="U7" s="9"/>
      <c r="V7" s="9"/>
      <c r="W7" s="10"/>
    </row>
    <row r="8" customFormat="false" ht="13.2" hidden="false" customHeight="false" outlineLevel="0" collapsed="false">
      <c r="A8" s="4"/>
      <c r="B8" s="4" t="n">
        <v>3</v>
      </c>
      <c r="C8" s="7" t="n">
        <v>98.94</v>
      </c>
      <c r="D8" s="8" t="n">
        <v>100.056928190709</v>
      </c>
      <c r="E8" s="7" t="n">
        <v>99.8</v>
      </c>
      <c r="F8" s="7" t="n">
        <v>98.8</v>
      </c>
      <c r="G8" s="7" t="n">
        <v>97.98</v>
      </c>
      <c r="H8" s="7" t="n">
        <v>97.5</v>
      </c>
      <c r="M8" s="9"/>
      <c r="Q8" s="9"/>
      <c r="R8" s="9"/>
      <c r="S8" s="9"/>
      <c r="T8" s="9"/>
      <c r="U8" s="9"/>
      <c r="V8" s="9"/>
      <c r="W8" s="10"/>
    </row>
    <row r="9" customFormat="false" ht="13.2" hidden="false" customHeight="false" outlineLevel="0" collapsed="false">
      <c r="A9" s="4"/>
      <c r="B9" s="4" t="n">
        <v>4</v>
      </c>
      <c r="C9" s="7" t="n">
        <v>100.18</v>
      </c>
      <c r="D9" s="8" t="n">
        <v>102.281806516195</v>
      </c>
      <c r="E9" s="7" t="n">
        <v>101</v>
      </c>
      <c r="F9" s="7" t="n">
        <v>99</v>
      </c>
      <c r="G9" s="7" t="n">
        <v>99.09</v>
      </c>
      <c r="H9" s="7" t="n">
        <v>99.1</v>
      </c>
      <c r="M9" s="9"/>
      <c r="Q9" s="9"/>
      <c r="R9" s="9"/>
      <c r="S9" s="9"/>
      <c r="T9" s="9"/>
      <c r="U9" s="9"/>
      <c r="V9" s="9"/>
      <c r="W9" s="10"/>
    </row>
    <row r="10" customFormat="false" ht="13.2" hidden="false" customHeight="false" outlineLevel="0" collapsed="false">
      <c r="A10" s="4"/>
      <c r="B10" s="4" t="n">
        <v>5</v>
      </c>
      <c r="C10" s="7" t="n">
        <v>98.46</v>
      </c>
      <c r="D10" s="8" t="n">
        <v>99.6000679918611</v>
      </c>
      <c r="E10" s="7" t="n">
        <v>98.6</v>
      </c>
      <c r="F10" s="7" t="n">
        <v>99.4</v>
      </c>
      <c r="G10" s="7" t="n">
        <v>97.44</v>
      </c>
      <c r="H10" s="7" t="n">
        <v>97.7</v>
      </c>
      <c r="M10" s="9"/>
      <c r="Q10" s="9"/>
      <c r="R10" s="9"/>
      <c r="S10" s="9"/>
      <c r="T10" s="9"/>
      <c r="U10" s="9"/>
      <c r="V10" s="9"/>
      <c r="W10" s="10"/>
    </row>
    <row r="11" customFormat="false" ht="13.2" hidden="false" customHeight="false" outlineLevel="0" collapsed="false">
      <c r="A11" s="4"/>
      <c r="B11" s="4" t="n">
        <v>6</v>
      </c>
      <c r="C11" s="7" t="n">
        <v>99.11</v>
      </c>
      <c r="D11" s="8" t="n">
        <v>100.266982995916</v>
      </c>
      <c r="E11" s="7" t="n">
        <v>101.2</v>
      </c>
      <c r="F11" s="7" t="n">
        <v>98.8</v>
      </c>
      <c r="G11" s="7" t="n">
        <v>97.82</v>
      </c>
      <c r="H11" s="7" t="n">
        <v>98.6</v>
      </c>
      <c r="M11" s="9"/>
      <c r="Q11" s="9"/>
      <c r="R11" s="9"/>
      <c r="S11" s="9"/>
      <c r="T11" s="9"/>
      <c r="U11" s="9"/>
      <c r="V11" s="9"/>
      <c r="W11" s="10"/>
    </row>
    <row r="12" customFormat="false" ht="13.2" hidden="false" customHeight="false" outlineLevel="0" collapsed="false">
      <c r="A12" s="4"/>
      <c r="B12" s="4" t="n">
        <v>7</v>
      </c>
      <c r="C12" s="7" t="n">
        <v>99.17</v>
      </c>
      <c r="D12" s="8" t="n">
        <v>100.358527304984</v>
      </c>
      <c r="E12" s="7" t="n">
        <v>101.9</v>
      </c>
      <c r="F12" s="7" t="n">
        <v>96.8</v>
      </c>
      <c r="G12" s="7" t="n">
        <v>97.75</v>
      </c>
      <c r="H12" s="7" t="n">
        <v>98.8</v>
      </c>
      <c r="M12" s="9"/>
      <c r="Q12" s="9"/>
      <c r="R12" s="9"/>
      <c r="S12" s="9"/>
      <c r="T12" s="9"/>
      <c r="U12" s="9"/>
      <c r="V12" s="9"/>
      <c r="W12" s="10"/>
    </row>
    <row r="13" customFormat="false" ht="13.2" hidden="false" customHeight="false" outlineLevel="0" collapsed="false">
      <c r="A13" s="4"/>
      <c r="B13" s="4" t="n">
        <v>8</v>
      </c>
      <c r="C13" s="7" t="n">
        <v>98.97</v>
      </c>
      <c r="D13" s="8" t="n">
        <v>99.8388925829014</v>
      </c>
      <c r="E13" s="7" t="n">
        <v>101.1</v>
      </c>
      <c r="F13" s="7" t="n">
        <v>98.7</v>
      </c>
      <c r="G13" s="7" t="n">
        <v>97.54</v>
      </c>
      <c r="H13" s="7" t="n">
        <v>98</v>
      </c>
      <c r="M13" s="9"/>
      <c r="Q13" s="9"/>
      <c r="R13" s="9"/>
      <c r="S13" s="9"/>
      <c r="T13" s="9"/>
      <c r="U13" s="9"/>
      <c r="V13" s="9"/>
      <c r="W13" s="10"/>
    </row>
    <row r="14" customFormat="false" ht="13.2" hidden="false" customHeight="false" outlineLevel="0" collapsed="false">
      <c r="A14" s="4"/>
      <c r="B14" s="4" t="n">
        <v>9</v>
      </c>
      <c r="C14" s="7" t="n">
        <v>98.92</v>
      </c>
      <c r="D14" s="8" t="n">
        <v>99.8135481031058</v>
      </c>
      <c r="E14" s="7" t="n">
        <v>101.3</v>
      </c>
      <c r="F14" s="7" t="n">
        <v>100.7</v>
      </c>
      <c r="G14" s="7" t="n">
        <v>97.73</v>
      </c>
      <c r="H14" s="7" t="n">
        <v>99.3</v>
      </c>
      <c r="M14" s="9"/>
      <c r="Q14" s="9"/>
      <c r="R14" s="9"/>
      <c r="S14" s="9"/>
      <c r="T14" s="9"/>
      <c r="U14" s="9"/>
      <c r="V14" s="9"/>
      <c r="W14" s="10"/>
    </row>
    <row r="15" customFormat="false" ht="13.2" hidden="false" customHeight="false" outlineLevel="0" collapsed="false">
      <c r="A15" s="4"/>
      <c r="B15" s="4" t="n">
        <v>10</v>
      </c>
      <c r="C15" s="7" t="n">
        <v>99.45</v>
      </c>
      <c r="D15" s="8" t="n">
        <v>99.9174482281858</v>
      </c>
      <c r="E15" s="7" t="n">
        <v>101.9</v>
      </c>
      <c r="F15" s="7" t="n">
        <v>102.1</v>
      </c>
      <c r="G15" s="7" t="n">
        <v>97.6</v>
      </c>
      <c r="H15" s="7" t="n">
        <v>99.7</v>
      </c>
      <c r="M15" s="9"/>
      <c r="Q15" s="9"/>
      <c r="R15" s="9"/>
      <c r="S15" s="9"/>
      <c r="T15" s="9"/>
      <c r="U15" s="9"/>
      <c r="V15" s="9"/>
      <c r="W15" s="10"/>
    </row>
    <row r="16" customFormat="false" ht="13.2" hidden="false" customHeight="false" outlineLevel="0" collapsed="false">
      <c r="A16" s="4"/>
      <c r="B16" s="4" t="n">
        <v>11</v>
      </c>
      <c r="C16" s="7" t="n">
        <v>98.85</v>
      </c>
      <c r="D16" s="8" t="n">
        <v>100.028748321743</v>
      </c>
      <c r="E16" s="7" t="n">
        <v>100.7</v>
      </c>
      <c r="F16" s="7" t="n">
        <v>100.4</v>
      </c>
      <c r="G16" s="7" t="n">
        <v>97.58</v>
      </c>
      <c r="H16" s="7" t="n">
        <v>98.5</v>
      </c>
      <c r="M16" s="9"/>
      <c r="Q16" s="9"/>
      <c r="R16" s="9"/>
      <c r="S16" s="9"/>
      <c r="T16" s="9"/>
      <c r="U16" s="9"/>
      <c r="V16" s="9"/>
      <c r="W16" s="10"/>
    </row>
    <row r="17" customFormat="false" ht="12" hidden="false" customHeight="true" outlineLevel="0" collapsed="false">
      <c r="B17" s="4" t="n">
        <v>12</v>
      </c>
      <c r="C17" s="7" t="n">
        <v>99.06</v>
      </c>
      <c r="D17" s="8" t="n">
        <v>99.9081236302585</v>
      </c>
      <c r="E17" s="7" t="n">
        <v>102.1</v>
      </c>
      <c r="F17" s="7" t="n">
        <v>100.6</v>
      </c>
      <c r="G17" s="7" t="n">
        <v>97.94</v>
      </c>
      <c r="H17" s="7" t="n">
        <v>97.7</v>
      </c>
      <c r="M17" s="9"/>
      <c r="Q17" s="9"/>
      <c r="R17" s="9"/>
      <c r="S17" s="9"/>
      <c r="T17" s="9"/>
      <c r="U17" s="9"/>
      <c r="V17" s="9"/>
      <c r="W17" s="10"/>
    </row>
    <row r="18" customFormat="false" ht="13.2" hidden="false" customHeight="false" outlineLevel="0" collapsed="false">
      <c r="A18" s="4" t="n">
        <v>2012</v>
      </c>
      <c r="B18" s="4" t="n">
        <v>1</v>
      </c>
      <c r="C18" s="7" t="n">
        <v>99.07</v>
      </c>
      <c r="D18" s="8" t="n">
        <v>99.4731198398462</v>
      </c>
      <c r="E18" s="7" t="n">
        <v>99.8</v>
      </c>
      <c r="F18" s="7" t="n">
        <v>99.8</v>
      </c>
      <c r="G18" s="7" t="n">
        <v>98.29</v>
      </c>
      <c r="H18" s="7" t="n">
        <v>99.1</v>
      </c>
      <c r="M18" s="9"/>
      <c r="Q18" s="9"/>
      <c r="R18" s="9"/>
      <c r="S18" s="9"/>
      <c r="T18" s="9"/>
      <c r="U18" s="9"/>
      <c r="V18" s="9"/>
      <c r="W18" s="10"/>
    </row>
    <row r="19" customFormat="false" ht="13.2" hidden="false" customHeight="false" outlineLevel="0" collapsed="false">
      <c r="A19" s="4"/>
      <c r="B19" s="4" t="n">
        <v>2</v>
      </c>
      <c r="C19" s="8" t="n">
        <v>98.77</v>
      </c>
      <c r="D19" s="8" t="n">
        <v>98.1797174340631</v>
      </c>
      <c r="E19" s="7" t="n">
        <v>100.9</v>
      </c>
      <c r="F19" s="7" t="n">
        <v>100.6</v>
      </c>
      <c r="G19" s="7" t="n">
        <v>98.45</v>
      </c>
      <c r="H19" s="7" t="n">
        <v>97.6</v>
      </c>
      <c r="M19" s="9"/>
      <c r="Q19" s="9"/>
      <c r="R19" s="9"/>
      <c r="S19" s="9"/>
      <c r="T19" s="9"/>
      <c r="U19" s="9"/>
      <c r="V19" s="9"/>
      <c r="W19" s="10"/>
    </row>
    <row r="20" customFormat="false" ht="13.2" hidden="false" customHeight="false" outlineLevel="0" collapsed="false">
      <c r="A20" s="4"/>
      <c r="B20" s="4" t="n">
        <v>3</v>
      </c>
      <c r="C20" s="8" t="n">
        <v>99.27</v>
      </c>
      <c r="D20" s="8" t="n">
        <v>100.303798255068</v>
      </c>
      <c r="E20" s="7" t="n">
        <v>101.7</v>
      </c>
      <c r="F20" s="7" t="n">
        <v>100</v>
      </c>
      <c r="G20" s="7" t="n">
        <v>97.62</v>
      </c>
      <c r="H20" s="7" t="n">
        <v>100.4</v>
      </c>
      <c r="I20" s="11"/>
      <c r="M20" s="9"/>
      <c r="Q20" s="9"/>
      <c r="R20" s="9"/>
      <c r="S20" s="9"/>
      <c r="T20" s="9"/>
      <c r="U20" s="9"/>
      <c r="V20" s="9"/>
      <c r="W20" s="10"/>
    </row>
    <row r="21" customFormat="false" ht="13.2" hidden="false" customHeight="false" outlineLevel="0" collapsed="false">
      <c r="A21" s="4"/>
      <c r="B21" s="4" t="n">
        <v>4</v>
      </c>
      <c r="C21" s="8" t="n">
        <v>97.74</v>
      </c>
      <c r="D21" s="8" t="n">
        <v>98.4152986014041</v>
      </c>
      <c r="E21" s="7" t="n">
        <v>101.2</v>
      </c>
      <c r="F21" s="7" t="n">
        <v>98.9</v>
      </c>
      <c r="G21" s="7" t="n">
        <v>96.5</v>
      </c>
      <c r="H21" s="7" t="n">
        <v>97.4</v>
      </c>
      <c r="M21" s="9"/>
      <c r="Q21" s="9"/>
      <c r="R21" s="9"/>
      <c r="S21" s="9"/>
      <c r="T21" s="9"/>
      <c r="U21" s="9"/>
      <c r="V21" s="9"/>
      <c r="W21" s="10"/>
    </row>
    <row r="22" customFormat="false" ht="13.2" hidden="false" customHeight="false" outlineLevel="0" collapsed="false">
      <c r="A22" s="4"/>
      <c r="B22" s="4" t="n">
        <v>5</v>
      </c>
      <c r="C22" s="8" t="n">
        <v>98.23</v>
      </c>
      <c r="D22" s="8" t="n">
        <v>100.100482457773</v>
      </c>
      <c r="E22" s="7" t="n">
        <v>101.1</v>
      </c>
      <c r="F22" s="7" t="n">
        <v>98.9</v>
      </c>
      <c r="G22" s="7" t="n">
        <v>97.01</v>
      </c>
      <c r="H22" s="7" t="n">
        <v>98.3</v>
      </c>
      <c r="M22" s="9"/>
      <c r="Q22" s="9"/>
      <c r="R22" s="9"/>
      <c r="S22" s="9"/>
      <c r="T22" s="9"/>
      <c r="U22" s="9"/>
      <c r="V22" s="9"/>
      <c r="W22" s="10"/>
    </row>
    <row r="23" customFormat="false" ht="13.2" hidden="false" customHeight="false" outlineLevel="0" collapsed="false">
      <c r="A23" s="12"/>
      <c r="B23" s="4" t="n">
        <v>6</v>
      </c>
      <c r="C23" s="8" t="n">
        <v>98.5</v>
      </c>
      <c r="D23" s="8" t="n">
        <v>100.405681361955</v>
      </c>
      <c r="E23" s="7" t="n">
        <v>102</v>
      </c>
      <c r="F23" s="7" t="n">
        <v>97.8</v>
      </c>
      <c r="G23" s="7" t="n">
        <v>96.76</v>
      </c>
      <c r="H23" s="7" t="n">
        <v>99.1</v>
      </c>
      <c r="M23" s="9"/>
      <c r="Q23" s="9"/>
      <c r="R23" s="9"/>
      <c r="S23" s="9"/>
      <c r="T23" s="9"/>
      <c r="U23" s="9"/>
      <c r="V23" s="9"/>
      <c r="W23" s="10"/>
    </row>
    <row r="24" customFormat="false" ht="13.2" hidden="false" customHeight="false" outlineLevel="0" collapsed="false">
      <c r="A24" s="4"/>
      <c r="B24" s="4" t="n">
        <v>7</v>
      </c>
      <c r="C24" s="8" t="n">
        <v>98.55</v>
      </c>
      <c r="D24" s="8" t="n">
        <v>99.1802819570045</v>
      </c>
      <c r="E24" s="7" t="n">
        <v>100.8</v>
      </c>
      <c r="F24" s="7" t="n">
        <v>98.7</v>
      </c>
      <c r="G24" s="7" t="n">
        <v>96.06</v>
      </c>
      <c r="H24" s="7" t="n">
        <v>98.5</v>
      </c>
      <c r="M24" s="9"/>
      <c r="Q24" s="9"/>
      <c r="R24" s="9"/>
      <c r="S24" s="9"/>
      <c r="T24" s="9"/>
      <c r="U24" s="9"/>
      <c r="V24" s="9"/>
      <c r="W24" s="10"/>
    </row>
    <row r="25" customFormat="false" ht="13.2" hidden="false" customHeight="false" outlineLevel="0" collapsed="false">
      <c r="A25" s="4"/>
      <c r="B25" s="4" t="n">
        <v>8</v>
      </c>
      <c r="C25" s="8" t="n">
        <v>98.41</v>
      </c>
      <c r="D25" s="8" t="n">
        <v>100.634205891056</v>
      </c>
      <c r="E25" s="7" t="n">
        <v>101</v>
      </c>
      <c r="F25" s="7" t="n">
        <v>97.4</v>
      </c>
      <c r="G25" s="7" t="n">
        <v>97.03</v>
      </c>
      <c r="H25" s="7" t="n">
        <v>98.3</v>
      </c>
      <c r="M25" s="9"/>
      <c r="Q25" s="9"/>
      <c r="R25" s="9"/>
      <c r="S25" s="9"/>
      <c r="T25" s="9"/>
      <c r="U25" s="9"/>
      <c r="V25" s="9"/>
      <c r="W25" s="10"/>
    </row>
    <row r="26" customFormat="false" ht="13.2" hidden="false" customHeight="false" outlineLevel="0" collapsed="false">
      <c r="A26" s="4"/>
      <c r="B26" s="4" t="n">
        <v>9</v>
      </c>
      <c r="C26" s="8" t="n">
        <v>97.68</v>
      </c>
      <c r="D26" s="8" t="n">
        <v>99.6820244777858</v>
      </c>
      <c r="E26" s="7" t="n">
        <v>101.2</v>
      </c>
      <c r="F26" s="7" t="n">
        <v>97.5</v>
      </c>
      <c r="G26" s="7" t="n">
        <v>96.89</v>
      </c>
      <c r="H26" s="7" t="n">
        <v>97.1</v>
      </c>
      <c r="M26" s="9"/>
      <c r="Q26" s="9"/>
      <c r="R26" s="9"/>
      <c r="S26" s="9"/>
      <c r="T26" s="9"/>
      <c r="U26" s="9"/>
      <c r="V26" s="9"/>
      <c r="W26" s="10"/>
    </row>
    <row r="27" customFormat="false" ht="13.2" hidden="false" customHeight="false" outlineLevel="0" collapsed="false">
      <c r="A27" s="4"/>
      <c r="B27" s="4" t="n">
        <v>10</v>
      </c>
      <c r="C27" s="8" t="n">
        <v>97.34</v>
      </c>
      <c r="D27" s="8" t="n">
        <v>98.9808001198762</v>
      </c>
      <c r="E27" s="7" t="n">
        <v>100.5</v>
      </c>
      <c r="F27" s="7" t="n">
        <v>97.8</v>
      </c>
      <c r="G27" s="7" t="n">
        <v>96.82</v>
      </c>
      <c r="H27" s="7" t="n">
        <v>98.5</v>
      </c>
      <c r="M27" s="9"/>
      <c r="Q27" s="9"/>
      <c r="R27" s="9"/>
      <c r="S27" s="9"/>
      <c r="T27" s="9"/>
      <c r="U27" s="9"/>
      <c r="V27" s="9"/>
      <c r="W27" s="10"/>
    </row>
    <row r="28" customFormat="false" ht="13.2" hidden="false" customHeight="false" outlineLevel="0" collapsed="false">
      <c r="A28" s="4"/>
      <c r="B28" s="4" t="n">
        <v>11</v>
      </c>
      <c r="C28" s="8" t="n">
        <v>97.28</v>
      </c>
      <c r="D28" s="8" t="n">
        <v>97.7382290630772</v>
      </c>
      <c r="E28" s="8" t="n">
        <v>100.9</v>
      </c>
      <c r="F28" s="8" t="n">
        <v>97.7</v>
      </c>
      <c r="G28" s="8" t="n">
        <v>96.21</v>
      </c>
      <c r="H28" s="8" t="n">
        <v>97.7</v>
      </c>
      <c r="M28" s="9"/>
      <c r="Q28" s="9"/>
      <c r="R28" s="9"/>
      <c r="S28" s="9"/>
      <c r="T28" s="9"/>
      <c r="U28" s="9"/>
      <c r="V28" s="9"/>
      <c r="W28" s="10"/>
    </row>
    <row r="29" customFormat="false" ht="13.2" hidden="false" customHeight="false" outlineLevel="0" collapsed="false">
      <c r="A29" s="4"/>
      <c r="B29" s="4" t="n">
        <v>12</v>
      </c>
      <c r="C29" s="8" t="n">
        <v>97.2</v>
      </c>
      <c r="D29" s="8" t="n">
        <v>100.238622362266</v>
      </c>
      <c r="E29" s="8" t="n">
        <v>100</v>
      </c>
      <c r="F29" s="8" t="n">
        <v>98.3</v>
      </c>
      <c r="G29" s="8" t="n">
        <v>95.61</v>
      </c>
      <c r="H29" s="8" t="n">
        <v>97.7</v>
      </c>
      <c r="M29" s="9"/>
      <c r="Q29" s="9"/>
      <c r="R29" s="9"/>
      <c r="S29" s="9"/>
      <c r="T29" s="9"/>
      <c r="U29" s="9"/>
      <c r="V29" s="9"/>
      <c r="W29" s="10"/>
    </row>
    <row r="30" customFormat="false" ht="13.2" hidden="false" customHeight="false" outlineLevel="0" collapsed="false">
      <c r="A30" s="4" t="n">
        <v>2013</v>
      </c>
      <c r="B30" s="4" t="n">
        <v>1</v>
      </c>
      <c r="C30" s="8" t="n">
        <v>97.65</v>
      </c>
      <c r="D30" s="8" t="n">
        <v>100.212006655868</v>
      </c>
      <c r="E30" s="8" t="n">
        <v>101.9</v>
      </c>
      <c r="F30" s="8" t="n">
        <v>102.3</v>
      </c>
      <c r="G30" s="8" t="n">
        <v>96.47</v>
      </c>
      <c r="H30" s="8" t="n">
        <v>97.7</v>
      </c>
      <c r="M30" s="9"/>
      <c r="Q30" s="9"/>
      <c r="R30" s="9"/>
      <c r="S30" s="9"/>
      <c r="T30" s="9"/>
      <c r="U30" s="9"/>
      <c r="V30" s="9"/>
      <c r="W30" s="10"/>
    </row>
    <row r="31" customFormat="false" ht="13.2" hidden="false" customHeight="false" outlineLevel="0" collapsed="false">
      <c r="A31" s="13"/>
      <c r="B31" s="13" t="n">
        <v>2</v>
      </c>
      <c r="C31" s="14" t="n">
        <v>97.57</v>
      </c>
      <c r="D31" s="9" t="n">
        <v>99.1675015950765</v>
      </c>
      <c r="E31" s="14" t="n">
        <v>101.1</v>
      </c>
      <c r="F31" s="14" t="n">
        <v>100.5</v>
      </c>
      <c r="G31" s="14" t="n">
        <v>96.21</v>
      </c>
      <c r="H31" s="14" t="n">
        <v>97.5</v>
      </c>
      <c r="M31" s="9"/>
      <c r="Q31" s="9"/>
      <c r="R31" s="9"/>
      <c r="S31" s="9"/>
      <c r="T31" s="9"/>
      <c r="U31" s="9"/>
      <c r="V31" s="9"/>
      <c r="W31" s="10"/>
    </row>
    <row r="32" customFormat="false" ht="13.2" hidden="false" customHeight="false" outlineLevel="0" collapsed="false">
      <c r="A32" s="4"/>
      <c r="B32" s="4" t="n">
        <v>3</v>
      </c>
      <c r="C32" s="8" t="n">
        <v>97.4</v>
      </c>
      <c r="D32" s="8" t="n">
        <v>99.2243918696322</v>
      </c>
      <c r="E32" s="8" t="n">
        <v>101</v>
      </c>
      <c r="F32" s="8" t="n">
        <v>101.3</v>
      </c>
      <c r="G32" s="8" t="n">
        <v>95.91</v>
      </c>
      <c r="H32" s="8" t="n">
        <v>97.2</v>
      </c>
      <c r="M32" s="9"/>
      <c r="Q32" s="9"/>
      <c r="R32" s="9"/>
      <c r="S32" s="9"/>
      <c r="T32" s="9"/>
      <c r="U32" s="9"/>
      <c r="V32" s="9"/>
      <c r="W32" s="10"/>
    </row>
    <row r="33" customFormat="false" ht="13.2" hidden="false" customHeight="false" outlineLevel="0" collapsed="false">
      <c r="A33" s="4"/>
      <c r="B33" s="13" t="n">
        <v>4</v>
      </c>
      <c r="C33" s="8" t="n">
        <v>97.14</v>
      </c>
      <c r="D33" s="8" t="n">
        <v>98.9899497332553</v>
      </c>
      <c r="E33" s="8" t="n">
        <v>101.5</v>
      </c>
      <c r="F33" s="8" t="n">
        <v>101.9</v>
      </c>
      <c r="G33" s="8" t="n">
        <v>96.29</v>
      </c>
      <c r="H33" s="8" t="n">
        <v>98.2</v>
      </c>
      <c r="M33" s="9"/>
      <c r="Q33" s="9"/>
      <c r="R33" s="9"/>
      <c r="S33" s="9"/>
      <c r="T33" s="9"/>
      <c r="U33" s="9"/>
      <c r="V33" s="9"/>
      <c r="W33" s="10"/>
    </row>
    <row r="34" customFormat="false" ht="13.2" hidden="false" customHeight="false" outlineLevel="0" collapsed="false">
      <c r="A34" s="4"/>
      <c r="B34" s="4" t="n">
        <v>5</v>
      </c>
      <c r="C34" s="8" t="n">
        <v>98.39</v>
      </c>
      <c r="D34" s="8" t="n">
        <v>100.121032539542</v>
      </c>
      <c r="E34" s="8" t="n">
        <v>102.3</v>
      </c>
      <c r="F34" s="8" t="n">
        <v>103.2</v>
      </c>
      <c r="G34" s="8" t="n">
        <v>97.72</v>
      </c>
      <c r="H34" s="8" t="n">
        <v>99.9</v>
      </c>
      <c r="M34" s="9"/>
      <c r="Q34" s="9"/>
      <c r="R34" s="9"/>
      <c r="S34" s="9"/>
      <c r="T34" s="9"/>
      <c r="U34" s="9"/>
      <c r="V34" s="9"/>
      <c r="W34" s="10"/>
    </row>
    <row r="35" customFormat="false" ht="13.2" hidden="false" customHeight="false" outlineLevel="0" collapsed="false">
      <c r="A35" s="4"/>
      <c r="B35" s="4" t="n">
        <v>6</v>
      </c>
      <c r="C35" s="8" t="n">
        <v>97.75</v>
      </c>
      <c r="D35" s="8" t="n">
        <v>98.0134871551374</v>
      </c>
      <c r="E35" s="8" t="n">
        <v>101</v>
      </c>
      <c r="F35" s="8" t="n">
        <v>103.1</v>
      </c>
      <c r="G35" s="8" t="n">
        <v>97.15</v>
      </c>
      <c r="H35" s="8" t="n">
        <v>97</v>
      </c>
      <c r="M35" s="9"/>
      <c r="Q35" s="9"/>
      <c r="R35" s="9"/>
      <c r="S35" s="9"/>
      <c r="T35" s="9"/>
      <c r="U35" s="9"/>
      <c r="V35" s="9"/>
      <c r="W35" s="10"/>
    </row>
    <row r="36" customFormat="false" ht="13.2" hidden="false" customHeight="false" outlineLevel="0" collapsed="false">
      <c r="A36" s="4"/>
      <c r="B36" s="4" t="n">
        <v>7</v>
      </c>
      <c r="C36" s="8" t="n">
        <v>98.55</v>
      </c>
      <c r="D36" s="8" t="n">
        <v>99.1028080294339</v>
      </c>
      <c r="E36" s="8" t="n">
        <v>101.1</v>
      </c>
      <c r="F36" s="8" t="n">
        <v>103.9</v>
      </c>
      <c r="G36" s="8" t="n">
        <v>97.36</v>
      </c>
      <c r="H36" s="8" t="n">
        <v>99</v>
      </c>
      <c r="M36" s="9"/>
      <c r="Q36" s="9"/>
      <c r="R36" s="9"/>
      <c r="S36" s="9"/>
      <c r="T36" s="9"/>
      <c r="U36" s="9"/>
      <c r="V36" s="9"/>
      <c r="W36" s="10"/>
    </row>
    <row r="37" customFormat="false" ht="13.2" hidden="false" customHeight="false" outlineLevel="0" collapsed="false">
      <c r="A37" s="4"/>
      <c r="B37" s="4" t="n">
        <v>8</v>
      </c>
      <c r="C37" s="8" t="n">
        <v>98.45</v>
      </c>
      <c r="D37" s="8" t="n">
        <v>99.6111560022337</v>
      </c>
      <c r="E37" s="8" t="n">
        <v>101.4</v>
      </c>
      <c r="F37" s="8" t="n">
        <v>103.9</v>
      </c>
      <c r="G37" s="8" t="n">
        <v>97.49</v>
      </c>
      <c r="H37" s="8" t="n">
        <v>98.7</v>
      </c>
      <c r="M37" s="9"/>
      <c r="Q37" s="9"/>
      <c r="R37" s="9"/>
      <c r="S37" s="9"/>
      <c r="T37" s="9"/>
      <c r="U37" s="9"/>
      <c r="V37" s="9"/>
      <c r="W37" s="10"/>
    </row>
    <row r="38" customFormat="false" ht="13.2" hidden="false" customHeight="false" outlineLevel="0" collapsed="false">
      <c r="A38" s="4"/>
      <c r="B38" s="4" t="n">
        <v>9</v>
      </c>
      <c r="C38" s="8" t="n">
        <v>98.26</v>
      </c>
      <c r="D38" s="8" t="n">
        <v>99.912961571002</v>
      </c>
      <c r="E38" s="8" t="n">
        <v>101.4</v>
      </c>
      <c r="F38" s="8" t="n">
        <v>104.2</v>
      </c>
      <c r="G38" s="8" t="n">
        <v>96.9</v>
      </c>
      <c r="H38" s="8" t="n">
        <v>98</v>
      </c>
      <c r="M38" s="9"/>
      <c r="Q38" s="9"/>
      <c r="R38" s="9"/>
      <c r="S38" s="9"/>
      <c r="T38" s="9"/>
      <c r="U38" s="9"/>
      <c r="V38" s="9"/>
      <c r="W38" s="10"/>
    </row>
    <row r="39" customFormat="false" ht="13.2" hidden="false" customHeight="false" outlineLevel="0" collapsed="false">
      <c r="A39" s="4"/>
      <c r="B39" s="4" t="n">
        <v>10</v>
      </c>
      <c r="C39" s="8" t="n">
        <v>97.85</v>
      </c>
      <c r="D39" s="8" t="n">
        <v>98.7002292547419</v>
      </c>
      <c r="E39" s="8" t="n">
        <v>100.7</v>
      </c>
      <c r="F39" s="8" t="n">
        <v>103</v>
      </c>
      <c r="G39" s="8" t="n">
        <v>97.21</v>
      </c>
      <c r="H39" s="8" t="n">
        <v>97.4</v>
      </c>
      <c r="M39" s="9"/>
      <c r="Q39" s="9"/>
      <c r="R39" s="9"/>
      <c r="S39" s="9"/>
      <c r="T39" s="9"/>
      <c r="U39" s="9"/>
      <c r="V39" s="9"/>
      <c r="W39" s="10"/>
    </row>
    <row r="40" customFormat="false" ht="13.2" hidden="false" customHeight="false" outlineLevel="0" collapsed="false">
      <c r="A40" s="4"/>
      <c r="B40" s="4" t="n">
        <v>11</v>
      </c>
      <c r="C40" s="8" t="n">
        <v>98.94</v>
      </c>
      <c r="D40" s="8" t="n">
        <v>101.89696062658</v>
      </c>
      <c r="E40" s="8" t="n">
        <v>102.5</v>
      </c>
      <c r="F40" s="8" t="n">
        <v>104.4</v>
      </c>
      <c r="G40" s="8" t="n">
        <v>98.02</v>
      </c>
      <c r="H40" s="8" t="n">
        <v>99.5</v>
      </c>
      <c r="M40" s="9"/>
      <c r="Q40" s="9"/>
      <c r="R40" s="9"/>
      <c r="S40" s="9"/>
      <c r="T40" s="9"/>
      <c r="U40" s="9"/>
      <c r="V40" s="9"/>
      <c r="W40" s="10"/>
    </row>
    <row r="41" customFormat="false" ht="13.2" hidden="false" customHeight="false" outlineLevel="0" collapsed="false">
      <c r="A41" s="4"/>
      <c r="B41" s="4" t="n">
        <v>12</v>
      </c>
      <c r="C41" s="8" t="n">
        <v>98.47</v>
      </c>
      <c r="D41" s="8" t="n">
        <v>100.731587709601</v>
      </c>
      <c r="E41" s="8" t="n">
        <v>101</v>
      </c>
      <c r="F41" s="8" t="n">
        <v>103.6</v>
      </c>
      <c r="G41" s="8" t="n">
        <v>97.71</v>
      </c>
      <c r="H41" s="8" t="n">
        <v>97.7</v>
      </c>
      <c r="M41" s="9"/>
      <c r="Q41" s="9"/>
      <c r="R41" s="9"/>
      <c r="S41" s="9"/>
      <c r="T41" s="9"/>
      <c r="U41" s="9"/>
      <c r="V41" s="9"/>
      <c r="W41" s="10"/>
    </row>
    <row r="42" customFormat="false" ht="13.2" hidden="false" customHeight="false" outlineLevel="0" collapsed="false">
      <c r="A42" s="4" t="n">
        <v>2014</v>
      </c>
      <c r="B42" s="13" t="n">
        <v>1</v>
      </c>
      <c r="C42" s="8" t="n">
        <v>98.92</v>
      </c>
      <c r="D42" s="8" t="n">
        <v>102.038179024853</v>
      </c>
      <c r="E42" s="8" t="n">
        <v>102.7</v>
      </c>
      <c r="F42" s="8" t="n">
        <v>102.8</v>
      </c>
      <c r="G42" s="8" t="n">
        <v>98.85</v>
      </c>
      <c r="H42" s="8" t="n">
        <v>98</v>
      </c>
      <c r="M42" s="9"/>
      <c r="Q42" s="9"/>
      <c r="R42" s="9"/>
      <c r="S42" s="9"/>
      <c r="T42" s="9"/>
      <c r="U42" s="9"/>
      <c r="V42" s="9"/>
      <c r="W42" s="10"/>
    </row>
    <row r="43" customFormat="false" ht="13.2" hidden="false" customHeight="false" outlineLevel="0" collapsed="false">
      <c r="A43" s="4"/>
      <c r="B43" s="13" t="n">
        <v>2</v>
      </c>
      <c r="C43" s="8" t="n">
        <v>99.23</v>
      </c>
      <c r="D43" s="8" t="n">
        <v>102.007549400443</v>
      </c>
      <c r="E43" s="8" t="n">
        <v>103.2</v>
      </c>
      <c r="F43" s="8" t="n">
        <v>102</v>
      </c>
      <c r="G43" s="8" t="n">
        <v>99.15</v>
      </c>
      <c r="H43" s="8" t="n">
        <v>99.3</v>
      </c>
      <c r="M43" s="9"/>
      <c r="Q43" s="9"/>
      <c r="R43" s="9"/>
      <c r="S43" s="9"/>
      <c r="T43" s="9"/>
      <c r="U43" s="9"/>
      <c r="V43" s="9"/>
      <c r="W43" s="10"/>
    </row>
    <row r="44" customFormat="false" ht="13.2" hidden="false" customHeight="false" outlineLevel="0" collapsed="false">
      <c r="A44" s="4"/>
      <c r="B44" s="13" t="n">
        <v>3</v>
      </c>
      <c r="C44" s="8" t="n">
        <v>99.25</v>
      </c>
      <c r="D44" s="8" t="n">
        <v>101.960976236334</v>
      </c>
      <c r="E44" s="8" t="n">
        <v>102.9</v>
      </c>
      <c r="F44" s="8" t="n">
        <v>103.2</v>
      </c>
      <c r="G44" s="8" t="n">
        <v>99.92</v>
      </c>
      <c r="H44" s="8" t="n">
        <v>98.2</v>
      </c>
      <c r="M44" s="9"/>
      <c r="Q44" s="9"/>
      <c r="R44" s="9"/>
      <c r="S44" s="9"/>
      <c r="T44" s="9"/>
      <c r="U44" s="9"/>
      <c r="V44" s="9"/>
      <c r="W44" s="10"/>
    </row>
    <row r="45" customFormat="false" ht="13.2" hidden="false" customHeight="false" outlineLevel="0" collapsed="false">
      <c r="A45" s="4"/>
      <c r="B45" s="13" t="n">
        <v>4</v>
      </c>
      <c r="C45" s="8" t="n">
        <v>99.58</v>
      </c>
      <c r="D45" s="8" t="n">
        <v>101.674445826117</v>
      </c>
      <c r="E45" s="8" t="n">
        <v>102.4</v>
      </c>
      <c r="F45" s="8" t="n">
        <v>103.9</v>
      </c>
      <c r="G45" s="8" t="n">
        <v>100.22</v>
      </c>
      <c r="H45" s="8" t="n">
        <v>98.5</v>
      </c>
      <c r="M45" s="9"/>
      <c r="Q45" s="9"/>
      <c r="R45" s="9"/>
      <c r="S45" s="9"/>
      <c r="T45" s="9"/>
      <c r="U45" s="9"/>
      <c r="V45" s="9"/>
      <c r="W45" s="10"/>
    </row>
    <row r="46" customFormat="false" ht="13.2" hidden="false" customHeight="false" outlineLevel="0" collapsed="false">
      <c r="A46" s="4"/>
      <c r="B46" s="13" t="n">
        <v>5</v>
      </c>
      <c r="C46" s="8" t="n">
        <v>99.57</v>
      </c>
      <c r="D46" s="8" t="n">
        <v>101.235684241344</v>
      </c>
      <c r="E46" s="8" t="n">
        <v>102.1</v>
      </c>
      <c r="F46" s="8" t="n">
        <v>102.7</v>
      </c>
      <c r="G46" s="8" t="n">
        <v>99.12</v>
      </c>
      <c r="H46" s="8" t="n">
        <v>97.8</v>
      </c>
      <c r="M46" s="9"/>
      <c r="Q46" s="9"/>
      <c r="R46" s="9"/>
      <c r="S46" s="9"/>
      <c r="T46" s="9"/>
      <c r="U46" s="9"/>
      <c r="V46" s="9"/>
      <c r="W46" s="10"/>
    </row>
    <row r="47" customFormat="false" ht="13.2" hidden="false" customHeight="false" outlineLevel="0" collapsed="false">
      <c r="A47" s="4"/>
      <c r="B47" s="13" t="n">
        <v>6</v>
      </c>
      <c r="C47" s="8" t="n">
        <v>99.88</v>
      </c>
      <c r="D47" s="8" t="n">
        <v>101.978485045028</v>
      </c>
      <c r="E47" s="8" t="n">
        <v>103.2</v>
      </c>
      <c r="F47" s="8" t="n">
        <v>103</v>
      </c>
      <c r="G47" s="8" t="n">
        <v>99.57</v>
      </c>
      <c r="H47" s="8" t="n">
        <v>99.5</v>
      </c>
      <c r="M47" s="9"/>
      <c r="Q47" s="9"/>
      <c r="R47" s="9"/>
      <c r="S47" s="9"/>
      <c r="T47" s="9"/>
      <c r="U47" s="9"/>
      <c r="V47" s="9"/>
      <c r="W47" s="10"/>
    </row>
    <row r="48" customFormat="false" ht="13.2" hidden="false" customHeight="false" outlineLevel="0" collapsed="false">
      <c r="A48" s="4"/>
      <c r="B48" s="13" t="n">
        <v>7</v>
      </c>
      <c r="C48" s="8" t="n">
        <v>99.48</v>
      </c>
      <c r="D48" s="8" t="n">
        <v>100.421169543055</v>
      </c>
      <c r="E48" s="8" t="n">
        <v>102.3</v>
      </c>
      <c r="F48" s="8" t="n">
        <v>102.7</v>
      </c>
      <c r="G48" s="8" t="n">
        <v>99.89</v>
      </c>
      <c r="H48" s="8" t="n">
        <v>98.1</v>
      </c>
      <c r="M48" s="9"/>
      <c r="Q48" s="9"/>
      <c r="R48" s="9"/>
      <c r="S48" s="9"/>
      <c r="T48" s="9"/>
      <c r="U48" s="9"/>
      <c r="V48" s="9"/>
      <c r="W48" s="10"/>
    </row>
    <row r="49" customFormat="false" ht="13.2" hidden="false" customHeight="false" outlineLevel="0" collapsed="false">
      <c r="A49" s="4"/>
      <c r="B49" s="13" t="n">
        <v>8</v>
      </c>
      <c r="C49" s="8" t="n">
        <v>100.83</v>
      </c>
      <c r="D49" s="8" t="n">
        <v>101.583162879438</v>
      </c>
      <c r="E49" s="8" t="n">
        <v>103.8</v>
      </c>
      <c r="F49" s="8" t="n">
        <v>105</v>
      </c>
      <c r="G49" s="8" t="n">
        <v>99.34</v>
      </c>
      <c r="H49" s="8" t="n">
        <v>99.2</v>
      </c>
      <c r="M49" s="9"/>
      <c r="Q49" s="9"/>
      <c r="R49" s="9"/>
      <c r="S49" s="9"/>
      <c r="T49" s="9"/>
      <c r="U49" s="9"/>
      <c r="V49" s="9"/>
      <c r="W49" s="10"/>
    </row>
    <row r="50" customFormat="false" ht="13.2" hidden="false" customHeight="false" outlineLevel="0" collapsed="false">
      <c r="A50" s="4"/>
      <c r="B50" s="4" t="n">
        <v>9</v>
      </c>
      <c r="C50" s="8"/>
      <c r="D50" s="8" t="n">
        <v>101.250088158728</v>
      </c>
      <c r="E50" s="8" t="n">
        <v>100.5</v>
      </c>
      <c r="F50" s="8" t="n">
        <v>102.5</v>
      </c>
      <c r="G50" s="8" t="n">
        <v>100.01</v>
      </c>
      <c r="H50" s="8" t="n">
        <v>99.5</v>
      </c>
      <c r="M50" s="9"/>
      <c r="Q50" s="9"/>
      <c r="R50" s="9"/>
      <c r="S50" s="9"/>
      <c r="T50" s="9"/>
      <c r="U50" s="9"/>
      <c r="V50" s="9"/>
      <c r="W50" s="10"/>
    </row>
    <row r="51" customFormat="false" ht="13.2" hidden="false" customHeight="false" outlineLevel="0" collapsed="false">
      <c r="Q51" s="9"/>
      <c r="R51" s="9"/>
      <c r="S51" s="9"/>
      <c r="T51" s="9"/>
      <c r="U51" s="9"/>
      <c r="V51" s="9"/>
    </row>
    <row r="52" customFormat="false" ht="13.2" hidden="false" customHeight="false" outlineLevel="0" collapsed="false">
      <c r="M52" s="9"/>
      <c r="R52" s="9"/>
      <c r="S52" s="9"/>
      <c r="T52" s="9"/>
      <c r="U52" s="9"/>
      <c r="V52" s="9"/>
    </row>
    <row r="53" customFormat="false" ht="13.2" hidden="false" customHeight="false" outlineLevel="0" collapsed="false">
      <c r="M53" s="9"/>
      <c r="R53" s="9"/>
      <c r="S53" s="9"/>
      <c r="T53" s="9"/>
      <c r="U53" s="9"/>
      <c r="V53" s="9"/>
    </row>
    <row r="54" customFormat="false" ht="13.2" hidden="false" customHeight="false" outlineLevel="0" collapsed="false">
      <c r="M54" s="9"/>
      <c r="R54" s="9"/>
      <c r="S54" s="9"/>
      <c r="T54" s="9"/>
      <c r="U54" s="9"/>
      <c r="V54" s="9"/>
    </row>
    <row r="55" customFormat="false" ht="13.2" hidden="false" customHeight="false" outlineLevel="0" collapsed="false">
      <c r="M55" s="9"/>
      <c r="R55" s="9"/>
      <c r="S55" s="9"/>
      <c r="T55" s="9"/>
      <c r="U55" s="9"/>
      <c r="V55" s="9"/>
    </row>
    <row r="56" customFormat="false" ht="13.2" hidden="false" customHeight="false" outlineLevel="0" collapsed="false">
      <c r="M56" s="9"/>
      <c r="R56" s="9"/>
      <c r="S56" s="9"/>
      <c r="T56" s="9"/>
      <c r="U56" s="9"/>
      <c r="V56" s="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8T09:54:28Z</dcterms:created>
  <dc:creator/>
  <dc:description/>
  <dc:language>en-US</dc:language>
  <cp:lastModifiedBy>mezihorakova5093</cp:lastModifiedBy>
  <cp:lastPrinted>2014-10-02T07:50:52Z</cp:lastPrinted>
  <dcterms:modified xsi:type="dcterms:W3CDTF">2014-11-04T10:16:09Z</dcterms:modified>
  <cp:revision>0</cp:revision>
  <dc:subject/>
  <dc:title/>
</cp:coreProperties>
</file>