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51">
  <si>
    <t xml:space="preserve">1. Mezikrajské srovnání</t>
  </si>
  <si>
    <t xml:space="preserve">1. Regional comparison</t>
  </si>
  <si>
    <r>
      <rPr>
        <sz val="8"/>
        <rFont val="Arial"/>
        <family val="2"/>
      </rPr>
      <t xml:space="preserve">Česká
republika
</t>
    </r>
    <r>
      <rPr>
        <i val="true"/>
        <sz val="8"/>
        <rFont val="Arial"/>
        <family val="2"/>
      </rPr>
      <t xml:space="preserve">Czech
Republic</t>
    </r>
  </si>
  <si>
    <t xml:space="preserve">v tom kraje</t>
  </si>
  <si>
    <t xml:space="preserve">Regions (NUTS 3)</t>
  </si>
  <si>
    <t xml:space="preserve">Hl.město
Praha</t>
  </si>
  <si>
    <t xml:space="preserve">Středo-
český</t>
  </si>
  <si>
    <t xml:space="preserve">Jiho-
český</t>
  </si>
  <si>
    <t xml:space="preserve">Plzeňský</t>
  </si>
  <si>
    <t xml:space="preserve">Karlo-
varský</t>
  </si>
  <si>
    <t xml:space="preserve">Ústecký</t>
  </si>
  <si>
    <t xml:space="preserve">Liberecký</t>
  </si>
  <si>
    <t xml:space="preserve">Králové-
hradecký</t>
  </si>
  <si>
    <t xml:space="preserve">Pardu-
bický</t>
  </si>
  <si>
    <t xml:space="preserve">Vysočina</t>
  </si>
  <si>
    <t xml:space="preserve">Jiho-
moravský</t>
  </si>
  <si>
    <t xml:space="preserve">Olomouc-
ký</t>
  </si>
  <si>
    <t xml:space="preserve">Zlínský</t>
  </si>
  <si>
    <t xml:space="preserve">Moravsko-
slezský</t>
  </si>
  <si>
    <t xml:space="preserve">Území, sídelní struktura</t>
  </si>
  <si>
    <t xml:space="preserve"> Area and settlement structure</t>
  </si>
  <si>
    <r>
      <rPr>
        <sz val="8"/>
        <rFont val="Arial"/>
        <family val="2"/>
        <charset val="238"/>
      </rPr>
      <t xml:space="preserve">Rozloha (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Total area (square kilometers)</t>
  </si>
  <si>
    <t xml:space="preserve">Počet obcí</t>
  </si>
  <si>
    <t xml:space="preserve">Number of municipalities</t>
  </si>
  <si>
    <t xml:space="preserve">z toho se statutem města</t>
  </si>
  <si>
    <t xml:space="preserve">of which with town status</t>
  </si>
  <si>
    <t xml:space="preserve">Podíl městského obyvatelstva (%)</t>
  </si>
  <si>
    <t xml:space="preserve">Share of urban population (%)</t>
  </si>
  <si>
    <t xml:space="preserve">Podíl počtu obyvatel v obcích (%):</t>
  </si>
  <si>
    <t xml:space="preserve">Share of population in municipalities by number 
of inhabitants (%):</t>
  </si>
  <si>
    <t xml:space="preserve">do 199 obyvatel</t>
  </si>
  <si>
    <t xml:space="preserve">x</t>
  </si>
  <si>
    <t xml:space="preserve">less than 200</t>
  </si>
  <si>
    <t xml:space="preserve">s 200 - 999 obyvateli </t>
  </si>
  <si>
    <t xml:space="preserve">200 - 999</t>
  </si>
  <si>
    <t xml:space="preserve">s 1 000 - 4 999 obyvateli</t>
  </si>
  <si>
    <t xml:space="preserve">1000 - 4999</t>
  </si>
  <si>
    <t xml:space="preserve">Počet částí obcí</t>
  </si>
  <si>
    <t xml:space="preserve">Number of municipality parts</t>
  </si>
  <si>
    <t xml:space="preserve">Počet základních sídelních jednotek</t>
  </si>
  <si>
    <t xml:space="preserve">Number of basic settlement units</t>
  </si>
  <si>
    <r>
      <rPr>
        <sz val="8"/>
        <rFont val="Arial"/>
        <family val="2"/>
      </rPr>
      <t xml:space="preserve">Hustota obyvatelstva (osoby/k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Population density</t>
  </si>
  <si>
    <t xml:space="preserve">Obyvatelstvo</t>
  </si>
  <si>
    <t xml:space="preserve">Population</t>
  </si>
  <si>
    <t xml:space="preserve">Počet obyvatel</t>
  </si>
  <si>
    <t xml:space="preserve">Total population</t>
  </si>
  <si>
    <t xml:space="preserve">z toho ženy (%)</t>
  </si>
  <si>
    <t xml:space="preserve">of which females (%)</t>
  </si>
  <si>
    <t xml:space="preserve">Obyvatelstvo podle způsobu bydlení (%):</t>
  </si>
  <si>
    <t xml:space="preserve">Population by housing arrangements (%):</t>
  </si>
  <si>
    <t xml:space="preserve">v bytech</t>
  </si>
  <si>
    <t xml:space="preserve">in dwellings</t>
  </si>
  <si>
    <t xml:space="preserve">v zařízeních</t>
  </si>
  <si>
    <t xml:space="preserve">in collective living quarters</t>
  </si>
  <si>
    <t xml:space="preserve">jinde (rekreační chaty, mobilní nebo 
nouzová obydlí apod.)</t>
  </si>
  <si>
    <t xml:space="preserve">Others (cottage, mobile home, shelter, etc.)</t>
  </si>
  <si>
    <t xml:space="preserve">bezdomovci</t>
  </si>
  <si>
    <t xml:space="preserve">Homeless</t>
  </si>
  <si>
    <t xml:space="preserve">Obyvatelstvo podle věku (%):</t>
  </si>
  <si>
    <t xml:space="preserve">Population by age (%):</t>
  </si>
  <si>
    <t xml:space="preserve">0 – 14 let</t>
  </si>
  <si>
    <t xml:space="preserve">0-14 </t>
  </si>
  <si>
    <t xml:space="preserve">15 – 64 let</t>
  </si>
  <si>
    <t xml:space="preserve">15-64 </t>
  </si>
  <si>
    <t xml:space="preserve">65 a více let</t>
  </si>
  <si>
    <t xml:space="preserve">65 or more </t>
  </si>
  <si>
    <t xml:space="preserve">nezjištěno</t>
  </si>
  <si>
    <t xml:space="preserve">Not identified</t>
  </si>
  <si>
    <t xml:space="preserve">Průměrný věk </t>
  </si>
  <si>
    <t xml:space="preserve">Average age</t>
  </si>
  <si>
    <t xml:space="preserve">Obyvatelstvo podle rodinného stavu 
(z osob se zjištěným stavem, %):</t>
  </si>
  <si>
    <t xml:space="preserve">Population by legal marital status 
(with identified marital status, %):</t>
  </si>
  <si>
    <t xml:space="preserve">svobodní</t>
  </si>
  <si>
    <t xml:space="preserve">Never married</t>
  </si>
  <si>
    <t xml:space="preserve">ženatí, vdané</t>
  </si>
  <si>
    <t xml:space="preserve">Married</t>
  </si>
  <si>
    <t xml:space="preserve">rozvedení</t>
  </si>
  <si>
    <t xml:space="preserve">Divorced</t>
  </si>
  <si>
    <t xml:space="preserve">ovdovělí</t>
  </si>
  <si>
    <t xml:space="preserve">Widowed </t>
  </si>
  <si>
    <t xml:space="preserve">Podíl cizinců na počtu obyvatel (%)</t>
  </si>
  <si>
    <t xml:space="preserve">Share of foreign citizens (%)</t>
  </si>
  <si>
    <t xml:space="preserve">Obyvatelstvo podle národnosti (%):</t>
  </si>
  <si>
    <t xml:space="preserve">Population by ethnicity (%):</t>
  </si>
  <si>
    <t xml:space="preserve">česká</t>
  </si>
  <si>
    <t xml:space="preserve">Czech</t>
  </si>
  <si>
    <t xml:space="preserve">moravská</t>
  </si>
  <si>
    <t xml:space="preserve">Moravian</t>
  </si>
  <si>
    <t xml:space="preserve">slezská</t>
  </si>
  <si>
    <t xml:space="preserve">Silesian</t>
  </si>
  <si>
    <t xml:space="preserve">slovenská</t>
  </si>
  <si>
    <t xml:space="preserve">Slovak</t>
  </si>
  <si>
    <t xml:space="preserve">neuvedeno</t>
  </si>
  <si>
    <t xml:space="preserve">Not declared</t>
  </si>
  <si>
    <t xml:space="preserve">Podíl obyvatel narozených v obci obvyklého bydliště (%)</t>
  </si>
  <si>
    <t xml:space="preserve">Population born in municipality of usual residence (%)</t>
  </si>
  <si>
    <t xml:space="preserve">Obyvatelstvo podle vztahu 
k náboženské víře (%):  </t>
  </si>
  <si>
    <t xml:space="preserve">Population by religious belief (%):</t>
  </si>
  <si>
    <t xml:space="preserve">věřící - nehlásící se k žádné církvi 
ani náboženské společnosti </t>
  </si>
  <si>
    <t xml:space="preserve">Believers not identified with a church or religious society</t>
  </si>
  <si>
    <t xml:space="preserve">věřící - hlásící se k církvi, 
náboženské společnosti</t>
  </si>
  <si>
    <t xml:space="preserve">Believers identified with a church or religious society</t>
  </si>
  <si>
    <t xml:space="preserve">bez náboženské víry</t>
  </si>
  <si>
    <t xml:space="preserve">    No religious belief</t>
  </si>
  <si>
    <t xml:space="preserve">    Not declared</t>
  </si>
  <si>
    <t xml:space="preserve">Obyvatelstvo ve věku 15 a více let podle 
nejvyššího ukončeného vzdělání (%):</t>
  </si>
  <si>
    <t xml:space="preserve">Population aged 15+ by educational attainment  (%):</t>
  </si>
  <si>
    <t xml:space="preserve">základní vč. neukončeného</t>
  </si>
  <si>
    <t xml:space="preserve">Primary and lower secondary, incl. not completed elementary school (ISCED 1, 2)</t>
  </si>
  <si>
    <t xml:space="preserve">střední vč. vyučení (bez maturity)</t>
  </si>
  <si>
    <t xml:space="preserve">Secondary, incl. vocational (ISCED 3C)</t>
  </si>
  <si>
    <t xml:space="preserve">úplné střední s maturitou a vyšší 
odborné vč. nástavbového</t>
  </si>
  <si>
    <t xml:space="preserve">Upper secondary and post-secondary (ISCED 3A, 4, 5B)</t>
  </si>
  <si>
    <t xml:space="preserve">vysokoškolské</t>
  </si>
  <si>
    <t xml:space="preserve">    Tertiary (ISCED 5A, 6)</t>
  </si>
  <si>
    <t xml:space="preserve">Ekonomická aktivita</t>
  </si>
  <si>
    <t xml:space="preserve">Economic activity</t>
  </si>
  <si>
    <t xml:space="preserve">Ekonomicky aktivní obyvatelstvo</t>
  </si>
  <si>
    <t xml:space="preserve">Economically active population</t>
  </si>
  <si>
    <t xml:space="preserve">zaměstnaní</t>
  </si>
  <si>
    <t xml:space="preserve">Employed</t>
  </si>
  <si>
    <t xml:space="preserve">z toho (%):</t>
  </si>
  <si>
    <t xml:space="preserve">of which (%)</t>
  </si>
  <si>
    <t xml:space="preserve">zaměstnanci, zaměstnavatelé, samostatně činní, pomáhající</t>
  </si>
  <si>
    <t xml:space="preserve">Employees, employers, own-account workers, contributing family workers</t>
  </si>
  <si>
    <t xml:space="preserve">pracující důchodci</t>
  </si>
  <si>
    <t xml:space="preserve">Working pensioners</t>
  </si>
  <si>
    <t xml:space="preserve">ženy na mateřské dovolené</t>
  </si>
  <si>
    <t xml:space="preserve">Women on maternity leave</t>
  </si>
  <si>
    <t xml:space="preserve">nezaměstnaní</t>
  </si>
  <si>
    <t xml:space="preserve">Unemployed</t>
  </si>
  <si>
    <t xml:space="preserve">v tom (%):</t>
  </si>
  <si>
    <t xml:space="preserve">in %:</t>
  </si>
  <si>
    <t xml:space="preserve">hledající první zaměstnání</t>
  </si>
  <si>
    <t xml:space="preserve">Seeking first work</t>
  </si>
  <si>
    <t xml:space="preserve">ostatní nezaměstnaní</t>
  </si>
  <si>
    <t xml:space="preserve">Unemployed, others</t>
  </si>
  <si>
    <t xml:space="preserve">Ekonomicky neaktivní obyvatelstvo</t>
  </si>
  <si>
    <t xml:space="preserve">Not economically active population</t>
  </si>
  <si>
    <t xml:space="preserve">nepracující důchodci</t>
  </si>
  <si>
    <t xml:space="preserve">Not working pensioners</t>
  </si>
  <si>
    <t xml:space="preserve">osoby v domácnosti, děti předškolního 
věku, ostatní závislé osoby</t>
  </si>
  <si>
    <t xml:space="preserve">Homemakers, children of pre-school age, other dependent persons</t>
  </si>
  <si>
    <t xml:space="preserve">žáci, studenti a učni</t>
  </si>
  <si>
    <t xml:space="preserve">Pupils, students and apprentices</t>
  </si>
  <si>
    <t xml:space="preserve">Zaměstnaní podle postavení 
v zaměstnání (%):</t>
  </si>
  <si>
    <t xml:space="preserve">Employed by status in employment (%):</t>
  </si>
  <si>
    <t xml:space="preserve">zaměstnanci</t>
  </si>
  <si>
    <t xml:space="preserve">Employees</t>
  </si>
  <si>
    <t xml:space="preserve">zaměstnavatelé</t>
  </si>
  <si>
    <t xml:space="preserve">Employers</t>
  </si>
  <si>
    <t xml:space="preserve">osoby pracující na vlastní účet</t>
  </si>
  <si>
    <t xml:space="preserve">Own-account workers</t>
  </si>
  <si>
    <t xml:space="preserve">členové produkčních družstev</t>
  </si>
  <si>
    <t xml:space="preserve">Members of producers' co-operatives</t>
  </si>
  <si>
    <t xml:space="preserve">pomáhající rodinní příslušníci</t>
  </si>
  <si>
    <t xml:space="preserve">Contributing family workers</t>
  </si>
  <si>
    <t xml:space="preserve">Zaměstnaní podle vybraných 
odvětví (%): </t>
  </si>
  <si>
    <t xml:space="preserve">Employed by industry (branch of economic activity) (%):</t>
  </si>
  <si>
    <t xml:space="preserve">zemědělství, lesnictví, rybářství</t>
  </si>
  <si>
    <t xml:space="preserve">Agriculture, forestry and fishing</t>
  </si>
  <si>
    <t xml:space="preserve">průmysl</t>
  </si>
  <si>
    <t xml:space="preserve">Industry</t>
  </si>
  <si>
    <t xml:space="preserve">stavebnictví</t>
  </si>
  <si>
    <t xml:space="preserve">Construction</t>
  </si>
  <si>
    <t xml:space="preserve">velkoobchod a maloobchod, opravy a údržba motorových vozidel</t>
  </si>
  <si>
    <t xml:space="preserve">Wholesale and retail trade; repair of motor vehicles</t>
  </si>
  <si>
    <t xml:space="preserve">doprava a skladování</t>
  </si>
  <si>
    <t xml:space="preserve">Transportation and storage</t>
  </si>
  <si>
    <t xml:space="preserve">ubytování, stravování a pohostinství </t>
  </si>
  <si>
    <t xml:space="preserve">Accommodation and food service activities</t>
  </si>
  <si>
    <t xml:space="preserve">vzdělávání</t>
  </si>
  <si>
    <t xml:space="preserve">Education</t>
  </si>
  <si>
    <t xml:space="preserve">zdravotní a sociální péče</t>
  </si>
  <si>
    <t xml:space="preserve">Human health and social work activities</t>
  </si>
  <si>
    <t xml:space="preserve">Zaměstnaní podle hlavních tříd zaměstnání (%):</t>
  </si>
  <si>
    <t xml:space="preserve">Employed by occupation (%):</t>
  </si>
  <si>
    <t xml:space="preserve">zákonodárci a řídící pracovníci</t>
  </si>
  <si>
    <t xml:space="preserve">Managers</t>
  </si>
  <si>
    <t xml:space="preserve">specialisté</t>
  </si>
  <si>
    <t xml:space="preserve">Professionals</t>
  </si>
  <si>
    <t xml:space="preserve">techničtí a odborní pracovníci</t>
  </si>
  <si>
    <t xml:space="preserve">Technicians and associate professionals</t>
  </si>
  <si>
    <t xml:space="preserve">úředníci</t>
  </si>
  <si>
    <t xml:space="preserve">Clerical support workers</t>
  </si>
  <si>
    <t xml:space="preserve">pracovníci ve službách a prodeji</t>
  </si>
  <si>
    <t xml:space="preserve">Service and sales workers</t>
  </si>
  <si>
    <t xml:space="preserve">kvalifikovaní pracovníci v zemědělství, lesnictví a rybářství</t>
  </si>
  <si>
    <t xml:space="preserve">Skilled agricultural, forestry and fishery workers</t>
  </si>
  <si>
    <t xml:space="preserve">řemeslníci a opraváři</t>
  </si>
  <si>
    <t xml:space="preserve">Craft and related trades workers</t>
  </si>
  <si>
    <t xml:space="preserve">obsluha strojů a zařízení, montéři</t>
  </si>
  <si>
    <t xml:space="preserve">Plant and machine operator, and assemblers</t>
  </si>
  <si>
    <t xml:space="preserve">pomocní a nekvalifikovaní pracovníci</t>
  </si>
  <si>
    <t xml:space="preserve">Elementary occupations</t>
  </si>
  <si>
    <t xml:space="preserve">zaměstnanci v ozbrojených silách</t>
  </si>
  <si>
    <t xml:space="preserve">Armed forced occupations</t>
  </si>
  <si>
    <r>
      <rPr>
        <sz val="8"/>
        <rFont val="Arial"/>
        <family val="2"/>
        <charset val="238"/>
      </rPr>
      <t xml:space="preserve">Míra ekonomické aktivity (%)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i val="true"/>
        <sz val="8"/>
        <color rgb="FF000000"/>
        <rFont val="Arial"/>
        <family val="2"/>
      </rPr>
      <t xml:space="preserve">Economic activity rate (%)</t>
    </r>
    <r>
      <rPr>
        <i val="true"/>
        <vertAlign val="superscript"/>
        <sz val="8"/>
        <color rgb="FF000000"/>
        <rFont val="Arial"/>
        <family val="2"/>
      </rPr>
      <t xml:space="preserve">1)</t>
    </r>
  </si>
  <si>
    <t xml:space="preserve">muži</t>
  </si>
  <si>
    <t xml:space="preserve">Males</t>
  </si>
  <si>
    <t xml:space="preserve">ženy</t>
  </si>
  <si>
    <t xml:space="preserve">Females</t>
  </si>
  <si>
    <r>
      <rPr>
        <sz val="8"/>
        <rFont val="Arial"/>
        <family val="2"/>
        <charset val="238"/>
      </rPr>
      <t xml:space="preserve">Míra zaměstnanosti (%)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i val="true"/>
        <sz val="8"/>
        <color rgb="FF000000"/>
        <rFont val="Arial"/>
        <family val="2"/>
      </rPr>
      <t xml:space="preserve">Employment rate (%)</t>
    </r>
    <r>
      <rPr>
        <i val="true"/>
        <vertAlign val="superscript"/>
        <sz val="8"/>
        <color rgb="FF000000"/>
        <rFont val="Arial"/>
        <family val="2"/>
      </rPr>
      <t xml:space="preserve">2)</t>
    </r>
  </si>
  <si>
    <t xml:space="preserve">Vyjížďka do zaměstnání</t>
  </si>
  <si>
    <t xml:space="preserve">Commuting to work</t>
  </si>
  <si>
    <t xml:space="preserve">Vyjíždějící z obce celkem</t>
  </si>
  <si>
    <t xml:space="preserve">Commuting outside municipality, total</t>
  </si>
  <si>
    <t xml:space="preserve">v  tom (%):</t>
  </si>
  <si>
    <t xml:space="preserve">do jiných obcí okresu</t>
  </si>
  <si>
    <t xml:space="preserve">-</t>
  </si>
  <si>
    <t xml:space="preserve">within the district</t>
  </si>
  <si>
    <t xml:space="preserve">do jiných okresů kraje</t>
  </si>
  <si>
    <t xml:space="preserve">within the region</t>
  </si>
  <si>
    <t xml:space="preserve">do jiných krajů</t>
  </si>
  <si>
    <t xml:space="preserve">within the Czech Republic</t>
  </si>
  <si>
    <t xml:space="preserve">mimo ČR</t>
  </si>
  <si>
    <t xml:space="preserve">abroad</t>
  </si>
  <si>
    <t xml:space="preserve">Vyjíždějící z obce denně (%)</t>
  </si>
  <si>
    <t xml:space="preserve">Daily commuting outside municipality (%)</t>
  </si>
  <si>
    <r>
      <rPr>
        <sz val="8"/>
        <rFont val="Arial"/>
        <family val="2"/>
        <charset val="238"/>
      </rPr>
      <t xml:space="preserve">Podíl vyjíždějících zaměstnaných 
osob z obce bydliště (%)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i val="true"/>
        <sz val="8"/>
        <color rgb="FF000000"/>
        <rFont val="Arial"/>
        <family val="2"/>
      </rPr>
      <t xml:space="preserve">Share of employed commuting outside municipality (%)</t>
    </r>
    <r>
      <rPr>
        <i val="true"/>
        <vertAlign val="superscript"/>
        <sz val="8"/>
        <color rgb="FF000000"/>
        <rFont val="Arial"/>
        <family val="2"/>
      </rPr>
      <t xml:space="preserve">3)</t>
    </r>
  </si>
  <si>
    <t xml:space="preserve">Vyjíždějící z obce podle věku (%):</t>
  </si>
  <si>
    <t xml:space="preserve">Commuters outside municipality by age (%):</t>
  </si>
  <si>
    <t xml:space="preserve">15 - 24 let</t>
  </si>
  <si>
    <t xml:space="preserve">15 - 24 </t>
  </si>
  <si>
    <t xml:space="preserve">25 - 29 let</t>
  </si>
  <si>
    <t xml:space="preserve">25 - 29 </t>
  </si>
  <si>
    <t xml:space="preserve">30 - 39 let</t>
  </si>
  <si>
    <t xml:space="preserve">30 - 39 </t>
  </si>
  <si>
    <t xml:space="preserve">40 - 49 let</t>
  </si>
  <si>
    <t xml:space="preserve">40 - 49 </t>
  </si>
  <si>
    <t xml:space="preserve">50 - 59 let</t>
  </si>
  <si>
    <t xml:space="preserve">50 - 59 </t>
  </si>
  <si>
    <t xml:space="preserve">60 let a více</t>
  </si>
  <si>
    <t xml:space="preserve">60 and over</t>
  </si>
  <si>
    <t xml:space="preserve">Vyjíždějící z obce podle odvětví (%):</t>
  </si>
  <si>
    <t xml:space="preserve">Commuters outside municipality by industry (branch of economic activity) (%):</t>
  </si>
  <si>
    <t xml:space="preserve">velkoobchod a maloobchod</t>
  </si>
  <si>
    <t xml:space="preserve">Wholesale and retail trade</t>
  </si>
  <si>
    <t xml:space="preserve">Vyjížďka do škol</t>
  </si>
  <si>
    <t xml:space="preserve">Commuting to schools</t>
  </si>
  <si>
    <t xml:space="preserve">Commuters outside municipality, total</t>
  </si>
  <si>
    <t xml:space="preserve">z toho vyjíždějící denně (%)</t>
  </si>
  <si>
    <t xml:space="preserve">of which commuting daily (%)</t>
  </si>
  <si>
    <r>
      <rPr>
        <sz val="8"/>
        <color rgb="FF000000"/>
        <rFont val="Arial"/>
        <family val="2"/>
      </rPr>
      <t xml:space="preserve">Podíl vyjíždějících do škol z obce 
bydliště z úhrnu studujících (%)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i val="true"/>
        <sz val="8"/>
        <color rgb="FF000000"/>
        <rFont val="Arial"/>
        <family val="2"/>
      </rPr>
      <t xml:space="preserve">Share of commuters to school outside municipality (%)</t>
    </r>
    <r>
      <rPr>
        <i val="true"/>
        <vertAlign val="superscript"/>
        <sz val="8"/>
        <color rgb="FF000000"/>
        <rFont val="Arial"/>
        <family val="2"/>
      </rPr>
      <t xml:space="preserve">4)</t>
    </r>
  </si>
  <si>
    <t xml:space="preserve">Domácnosti </t>
  </si>
  <si>
    <t xml:space="preserve">Households</t>
  </si>
  <si>
    <t xml:space="preserve">Hospodařící domácnosti celkem</t>
  </si>
  <si>
    <t xml:space="preserve">Housekeeping households, total</t>
  </si>
  <si>
    <t xml:space="preserve">v tom podle typu domácnosti:</t>
  </si>
  <si>
    <t xml:space="preserve"> </t>
  </si>
  <si>
    <t xml:space="preserve">by type of household:</t>
  </si>
  <si>
    <t xml:space="preserve">rodinné</t>
  </si>
  <si>
    <t xml:space="preserve">Family households</t>
  </si>
  <si>
    <t xml:space="preserve">tvořené 1 rodinou</t>
  </si>
  <si>
    <t xml:space="preserve">One-family households</t>
  </si>
  <si>
    <t xml:space="preserve">v tom:</t>
  </si>
  <si>
    <t xml:space="preserve">úplné rodiny</t>
  </si>
  <si>
    <t xml:space="preserve">One-couple families</t>
  </si>
  <si>
    <t xml:space="preserve">of which (%):</t>
  </si>
  <si>
    <t xml:space="preserve">se závislými dětmi</t>
  </si>
  <si>
    <t xml:space="preserve">with dependent children</t>
  </si>
  <si>
    <t xml:space="preserve">s ekonomicky aktivní osobou 
v čele domácnosti</t>
  </si>
  <si>
    <t xml:space="preserve">with economically active reference person</t>
  </si>
  <si>
    <t xml:space="preserve">bydlící v bytech</t>
  </si>
  <si>
    <t xml:space="preserve">living in dwellings</t>
  </si>
  <si>
    <t xml:space="preserve">neúplné rodiny</t>
  </si>
  <si>
    <t xml:space="preserve">Lone-parent families</t>
  </si>
  <si>
    <t xml:space="preserve">tvořené 2 a více rodinami</t>
  </si>
  <si>
    <t xml:space="preserve">Two or more families households</t>
  </si>
  <si>
    <t xml:space="preserve">nerodinné</t>
  </si>
  <si>
    <t xml:space="preserve">Non-family households</t>
  </si>
  <si>
    <t xml:space="preserve">domácnosti vícečlenné nerodinné</t>
  </si>
  <si>
    <t xml:space="preserve">Multi-person households</t>
  </si>
  <si>
    <t xml:space="preserve">domácnosti jednotlivců</t>
  </si>
  <si>
    <t xml:space="preserve">One-person households</t>
  </si>
  <si>
    <t xml:space="preserve">z toho nepracující důchodci (%)</t>
  </si>
  <si>
    <t xml:space="preserve">of which not working pensioners (%):</t>
  </si>
  <si>
    <t xml:space="preserve">Domácnosti jednotlivců podle 
věku osoby (%):</t>
  </si>
  <si>
    <t xml:space="preserve">One-person households by age (%):</t>
  </si>
  <si>
    <t xml:space="preserve">do 39 let</t>
  </si>
  <si>
    <t xml:space="preserve">less than 40</t>
  </si>
  <si>
    <t xml:space="preserve">40 - 64 let</t>
  </si>
  <si>
    <t xml:space="preserve">40 - 64</t>
  </si>
  <si>
    <t xml:space="preserve">65 let a více</t>
  </si>
  <si>
    <t xml:space="preserve">65 and over</t>
  </si>
  <si>
    <t xml:space="preserve">Domy</t>
  </si>
  <si>
    <t xml:space="preserve">Buildings</t>
  </si>
  <si>
    <t xml:space="preserve">Domy celkem</t>
  </si>
  <si>
    <t xml:space="preserve">Buildings, total</t>
  </si>
  <si>
    <t xml:space="preserve">obydlené domy</t>
  </si>
  <si>
    <t xml:space="preserve">Occupied buildings</t>
  </si>
  <si>
    <t xml:space="preserve">neobydlené domy</t>
  </si>
  <si>
    <t xml:space="preserve">Vacant buildings</t>
  </si>
  <si>
    <t xml:space="preserve">Podíl neobydlených domů (%)</t>
  </si>
  <si>
    <t xml:space="preserve">Share of vacant buildings (%)</t>
  </si>
  <si>
    <t xml:space="preserve">Průměrné stáří obydlených domů (roky)</t>
  </si>
  <si>
    <t xml:space="preserve">Average age of occupied buildings (years)</t>
  </si>
  <si>
    <t xml:space="preserve">z toho:</t>
  </si>
  <si>
    <t xml:space="preserve">of which:</t>
  </si>
  <si>
    <t xml:space="preserve">rodinné domy</t>
  </si>
  <si>
    <t xml:space="preserve">Family houses</t>
  </si>
  <si>
    <t xml:space="preserve">bytové domy</t>
  </si>
  <si>
    <t xml:space="preserve">Apartment buildings</t>
  </si>
  <si>
    <t xml:space="preserve">Obydlené domy s byty celkem</t>
  </si>
  <si>
    <t xml:space="preserve">Occupied buildings with dwellings, total </t>
  </si>
  <si>
    <t xml:space="preserve">z toho rodinné domy (%)</t>
  </si>
  <si>
    <t xml:space="preserve">of which family houses (%)</t>
  </si>
  <si>
    <t xml:space="preserve">Obydlené domy s byty podle 
vlastnictví (%):</t>
  </si>
  <si>
    <t xml:space="preserve">Occupied buildings with dwellings
by type of owner (%): </t>
  </si>
  <si>
    <t xml:space="preserve">fyzická osoba</t>
  </si>
  <si>
    <t xml:space="preserve">Natural person</t>
  </si>
  <si>
    <t xml:space="preserve">obec, stát</t>
  </si>
  <si>
    <t xml:space="preserve">Local or central authority</t>
  </si>
  <si>
    <t xml:space="preserve">bytové družstvo</t>
  </si>
  <si>
    <t xml:space="preserve">In co-operative ownership</t>
  </si>
  <si>
    <t xml:space="preserve">spoluvlastnictví vlastníků bytů</t>
  </si>
  <si>
    <t xml:space="preserve">Dwelling owners association</t>
  </si>
  <si>
    <t xml:space="preserve">Obydlené domy s byty podle
materiálu nosných zdí (%):</t>
  </si>
  <si>
    <t xml:space="preserve">Occupied buildings with dwellings by materials of the building (%): </t>
  </si>
  <si>
    <t xml:space="preserve">kámen, cihly, tvárnice</t>
  </si>
  <si>
    <t xml:space="preserve">Stone, bricks, blocks</t>
  </si>
  <si>
    <t xml:space="preserve">stěnové panely</t>
  </si>
  <si>
    <t xml:space="preserve">Wall panels</t>
  </si>
  <si>
    <r>
      <rPr>
        <sz val="8"/>
        <rFont val="Arial"/>
        <family val="2"/>
      </rPr>
      <t xml:space="preserve">Obydlené domy s byty podle
technické vybavenosti (%)</t>
    </r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</rPr>
      <t xml:space="preserve">:</t>
    </r>
  </si>
  <si>
    <r>
      <rPr>
        <i val="true"/>
        <sz val="8"/>
        <color rgb="FF000000"/>
        <rFont val="Arial"/>
        <family val="2"/>
      </rPr>
      <t xml:space="preserve">Occupied buildings with dwellings by technical facilities (%)</t>
    </r>
    <r>
      <rPr>
        <i val="true"/>
        <vertAlign val="superscript"/>
        <sz val="8"/>
        <color rgb="FF000000"/>
        <rFont val="Arial"/>
        <family val="2"/>
        <charset val="238"/>
      </rPr>
      <t xml:space="preserve">5)</t>
    </r>
    <r>
      <rPr>
        <i val="true"/>
        <sz val="8"/>
        <color rgb="FF000000"/>
        <rFont val="Arial"/>
        <family val="2"/>
      </rPr>
      <t xml:space="preserve">: </t>
    </r>
  </si>
  <si>
    <t xml:space="preserve">přípoj na kanalizační síť</t>
  </si>
  <si>
    <t xml:space="preserve">Public sewage disposal</t>
  </si>
  <si>
    <t xml:space="preserve">vodovod</t>
  </si>
  <si>
    <t xml:space="preserve">Piped water</t>
  </si>
  <si>
    <t xml:space="preserve">plyn </t>
  </si>
  <si>
    <t xml:space="preserve">Gas</t>
  </si>
  <si>
    <t xml:space="preserve">ústřední topení</t>
  </si>
  <si>
    <t xml:space="preserve">Central heating</t>
  </si>
  <si>
    <t xml:space="preserve">Bydlící osoby v domech celkem</t>
  </si>
  <si>
    <t xml:space="preserve">Persons living in buildings, total</t>
  </si>
  <si>
    <t xml:space="preserve">z toho v domech s byty (%)</t>
  </si>
  <si>
    <t xml:space="preserve">of which in buildings with dwellings (%)</t>
  </si>
  <si>
    <t xml:space="preserve">z toho v rodinných domech (%)</t>
  </si>
  <si>
    <t xml:space="preserve">of which in family houses (%)</t>
  </si>
  <si>
    <t xml:space="preserve">Byty</t>
  </si>
  <si>
    <t xml:space="preserve">Dwellings</t>
  </si>
  <si>
    <t xml:space="preserve">Byty celkem</t>
  </si>
  <si>
    <t xml:space="preserve">Dwellings, total</t>
  </si>
  <si>
    <t xml:space="preserve">obydlené byty</t>
  </si>
  <si>
    <t xml:space="preserve">Occupied dwellings</t>
  </si>
  <si>
    <t xml:space="preserve">neobydlené byty</t>
  </si>
  <si>
    <t xml:space="preserve">Vacant dwellings</t>
  </si>
  <si>
    <t xml:space="preserve">Podíl neobydlených bytů (%)</t>
  </si>
  <si>
    <t xml:space="preserve">Share of vacant dwellings (%)</t>
  </si>
  <si>
    <t xml:space="preserve">Důvody neobydlenosti bytů (%):</t>
  </si>
  <si>
    <t xml:space="preserve">Reasons of vacancy (%):</t>
  </si>
  <si>
    <t xml:space="preserve">slouží k rekreaci</t>
  </si>
  <si>
    <t xml:space="preserve">Reserved for seasonal or secondary use</t>
  </si>
  <si>
    <t xml:space="preserve">přestavba</t>
  </si>
  <si>
    <t xml:space="preserve">Reconstruction of dwelling</t>
  </si>
  <si>
    <t xml:space="preserve">nezpůsobilé k bydlení</t>
  </si>
  <si>
    <t xml:space="preserve">Unfit for habitation</t>
  </si>
  <si>
    <t xml:space="preserve">Obydlené byty podle druhu domu (%):</t>
  </si>
  <si>
    <t xml:space="preserve">Occupied dwellings by type of building (%):</t>
  </si>
  <si>
    <t xml:space="preserve">v rodinných domech</t>
  </si>
  <si>
    <t xml:space="preserve">in family houses</t>
  </si>
  <si>
    <t xml:space="preserve">v bytových domech</t>
  </si>
  <si>
    <t xml:space="preserve">in apartment buildings</t>
  </si>
  <si>
    <t xml:space="preserve">Obydlené byty podle vlastníka 
domu (%):</t>
  </si>
  <si>
    <t xml:space="preserve">Occupied dwellings by type of owner of the building (%):</t>
  </si>
  <si>
    <t xml:space="preserve">Obydlené byty podle právního
 důvodu užívání (%):</t>
  </si>
  <si>
    <t xml:space="preserve">Occupied dwellings by tenure status (%):</t>
  </si>
  <si>
    <t xml:space="preserve">ve vlastním domě</t>
  </si>
  <si>
    <t xml:space="preserve">in own house</t>
  </si>
  <si>
    <t xml:space="preserve">v osobním vlastnictví</t>
  </si>
  <si>
    <t xml:space="preserve">in private ownership</t>
  </si>
  <si>
    <t xml:space="preserve">nájemní</t>
  </si>
  <si>
    <t xml:space="preserve">rented dwelling</t>
  </si>
  <si>
    <t xml:space="preserve">družstevní</t>
  </si>
  <si>
    <t xml:space="preserve">in co-operative ownership</t>
  </si>
  <si>
    <r>
      <rPr>
        <sz val="8"/>
        <rFont val="Arial"/>
        <family val="2"/>
      </rPr>
      <t xml:space="preserve">Obydlené byty podle technické
vybavenosti (%)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</rPr>
      <t xml:space="preserve">:</t>
    </r>
  </si>
  <si>
    <r>
      <rPr>
        <i val="true"/>
        <sz val="8"/>
        <color rgb="FF000000"/>
        <rFont val="Arial"/>
        <family val="2"/>
      </rPr>
      <t xml:space="preserve">Occupied dwellings by technical
facilities (%)</t>
    </r>
    <r>
      <rPr>
        <i val="true"/>
        <vertAlign val="superscript"/>
        <sz val="8"/>
        <color rgb="FF000000"/>
        <rFont val="Arial"/>
        <family val="2"/>
      </rPr>
      <t xml:space="preserve">6)</t>
    </r>
    <r>
      <rPr>
        <i val="true"/>
        <sz val="8"/>
        <color rgb="FF000000"/>
        <rFont val="Arial"/>
        <family val="2"/>
      </rPr>
      <t xml:space="preserve">: </t>
    </r>
  </si>
  <si>
    <t xml:space="preserve">plyn zaveden do bytu</t>
  </si>
  <si>
    <t xml:space="preserve">Piped gas available in dwelling</t>
  </si>
  <si>
    <t xml:space="preserve">vodovod v bytě</t>
  </si>
  <si>
    <t xml:space="preserve">Piped water available in dwelling</t>
  </si>
  <si>
    <t xml:space="preserve">teplá voda</t>
  </si>
  <si>
    <t xml:space="preserve">Hot water</t>
  </si>
  <si>
    <t xml:space="preserve">žumpa, jímka</t>
  </si>
  <si>
    <t xml:space="preserve">Septic tank</t>
  </si>
  <si>
    <t xml:space="preserve">vlastní splachovací záchod</t>
  </si>
  <si>
    <t xml:space="preserve">Private flush toilet</t>
  </si>
  <si>
    <t xml:space="preserve">vlastní koupelna, sprchový kout</t>
  </si>
  <si>
    <t xml:space="preserve">Private bathroom, shower</t>
  </si>
  <si>
    <r>
      <rPr>
        <sz val="8"/>
        <rFont val="Arial"/>
        <family val="2"/>
      </rPr>
      <t xml:space="preserve">Obydlené byty podle způsobu 
vytápění (%)</t>
    </r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</rPr>
      <t xml:space="preserve">:</t>
    </r>
  </si>
  <si>
    <r>
      <rPr>
        <i val="true"/>
        <sz val="8"/>
        <color rgb="FF000000"/>
        <rFont val="Arial"/>
        <family val="2"/>
      </rPr>
      <t xml:space="preserve">Occupied dwellings by type of heating (%)</t>
    </r>
    <r>
      <rPr>
        <i val="true"/>
        <vertAlign val="superscript"/>
        <sz val="8"/>
        <color rgb="FF000000"/>
        <rFont val="Arial"/>
        <family val="2"/>
        <charset val="238"/>
      </rPr>
      <t xml:space="preserve">7)</t>
    </r>
    <r>
      <rPr>
        <i val="true"/>
        <sz val="8"/>
        <color rgb="FF000000"/>
        <rFont val="Arial"/>
        <family val="2"/>
      </rPr>
      <t xml:space="preserve">: </t>
    </r>
  </si>
  <si>
    <t xml:space="preserve">kotelna mimo dům</t>
  </si>
  <si>
    <t xml:space="preserve">Installation outside the building</t>
  </si>
  <si>
    <t xml:space="preserve">kotelna v domě</t>
  </si>
  <si>
    <t xml:space="preserve">Installation in the building</t>
  </si>
  <si>
    <t xml:space="preserve">z toho na plyn</t>
  </si>
  <si>
    <t xml:space="preserve">of which gaseous fuels</t>
  </si>
  <si>
    <t xml:space="preserve">etážové topení</t>
  </si>
  <si>
    <t xml:space="preserve">Heater inside dwelling</t>
  </si>
  <si>
    <t xml:space="preserve">kamna</t>
  </si>
  <si>
    <t xml:space="preserve">Stove</t>
  </si>
  <si>
    <t xml:space="preserve">Obydlené byty podle typu (%):</t>
  </si>
  <si>
    <t xml:space="preserve">Occupied dwellings by quality (%): </t>
  </si>
  <si>
    <t xml:space="preserve">byty standardní celkem</t>
  </si>
  <si>
    <t xml:space="preserve">Standard quality dwellings, total</t>
  </si>
  <si>
    <t xml:space="preserve">s ústředním topením a úplným 
příslušenstvím</t>
  </si>
  <si>
    <t xml:space="preserve">with central heating and complete facilities</t>
  </si>
  <si>
    <t xml:space="preserve">s ústředním topením 
a částečným příslušenstvím </t>
  </si>
  <si>
    <t xml:space="preserve">with central heating and incomplete facilities</t>
  </si>
  <si>
    <t xml:space="preserve">bez ústředního topení 
a s úplným příslušenstvím</t>
  </si>
  <si>
    <t xml:space="preserve">no central heating and complete facilities</t>
  </si>
  <si>
    <t xml:space="preserve">byty se sníženou kvalitou</t>
  </si>
  <si>
    <t xml:space="preserve">Lower quality dwellings</t>
  </si>
  <si>
    <t xml:space="preserve">Počet osob na 1 obydlený byt</t>
  </si>
  <si>
    <t xml:space="preserve">Number of persons per 1 occupied dwelling</t>
  </si>
  <si>
    <r>
      <rPr>
        <sz val="8"/>
        <color rgb="FF000000"/>
        <rFont val="Arial"/>
        <family val="2"/>
      </rPr>
      <t xml:space="preserve">Počet osob na 1 obytnou místnost
8 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a více</t>
    </r>
  </si>
  <si>
    <t xml:space="preserve">Number of persons per 1 room</t>
  </si>
  <si>
    <r>
      <rPr>
        <sz val="8"/>
        <rFont val="Arial"/>
        <family val="2"/>
      </rPr>
      <t xml:space="preserve">Obytná ploch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na 1 osobu</t>
    </r>
  </si>
  <si>
    <t xml:space="preserve">Floor space in square metres per 1 person</t>
  </si>
  <si>
    <r>
      <rPr>
        <sz val="8"/>
        <rFont val="Arial"/>
        <family val="2"/>
      </rPr>
      <t xml:space="preserve">Obytná ploch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na 1 byt</t>
    </r>
  </si>
  <si>
    <t xml:space="preserve">Floor space in square metres per 1 dwelling</t>
  </si>
  <si>
    <r>
      <rPr>
        <sz val="8"/>
        <rFont val="Arial"/>
        <family val="2"/>
      </rPr>
      <t xml:space="preserve">Počet obytných místností 
8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a více na 1 byt</t>
    </r>
  </si>
  <si>
    <t xml:space="preserve">Number of rooms (8 square metres and over)</t>
  </si>
  <si>
    <t xml:space="preserve">Počet hospodařících domácností 
na 1 byt</t>
  </si>
  <si>
    <t xml:space="preserve">Number of housekeeping households
per 1 dwelling</t>
  </si>
  <si>
    <t xml:space="preserve">Vybavenost bytových domácností
osobním počítačem (v%):</t>
  </si>
  <si>
    <t xml:space="preserve">Availability of personal computer to the dwelling household (%):</t>
  </si>
  <si>
    <t xml:space="preserve">s internetem</t>
  </si>
  <si>
    <t xml:space="preserve">with Internet connection</t>
  </si>
  <si>
    <t xml:space="preserve">bez internetu</t>
  </si>
  <si>
    <t xml:space="preserve">no Internet connection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odíl počtu zaměstnaných  a nezaměstnaných na počtu všech osob ve věku 15 a více let
   se zjištěnou ekonomickou aktivitou</t>
    </r>
  </si>
  <si>
    <r>
      <rPr>
        <i val="true"/>
        <vertAlign val="superscript"/>
        <sz val="8"/>
        <color rgb="FF000000"/>
        <rFont val="Arial"/>
        <family val="2"/>
      </rPr>
      <t xml:space="preserve">1)</t>
    </r>
    <r>
      <rPr>
        <i val="true"/>
        <sz val="8"/>
        <color rgb="FF000000"/>
        <rFont val="Arial"/>
        <family val="2"/>
      </rPr>
      <t xml:space="preserve">share of employed and unemployed on number of persons aged 15+
   with identified economic activity  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podíl počtu zaměstnaných na počtu všech osob ve věku 15 a více let se zjištěnou ekonomickou aktivitou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share of employed on number of persons aged 15+ with identified economic activity  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ze zaměstnaných se zjištěným místem pracoviště </t>
    </r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employed with identified place of work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ze studujících se zjištěným místem školy</t>
    </r>
  </si>
  <si>
    <r>
      <rPr>
        <i val="true"/>
        <vertAlign val="superscript"/>
        <sz val="8"/>
        <rFont val="Arial"/>
        <family val="2"/>
        <charset val="238"/>
      </rPr>
      <t xml:space="preserve">4)</t>
    </r>
    <r>
      <rPr>
        <i val="true"/>
        <sz val="8"/>
        <rFont val="Arial"/>
        <family val="2"/>
        <charset val="238"/>
      </rPr>
      <t xml:space="preserve">students with identified place of school</t>
    </r>
  </si>
  <si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  <charset val="238"/>
      </rPr>
      <t xml:space="preserve"> podíl z úhrnu obydlených domů s byty se zjištěným technickým vybavením</t>
    </r>
  </si>
  <si>
    <r>
      <rPr>
        <i val="true"/>
        <vertAlign val="superscript"/>
        <sz val="8"/>
        <color rgb="FF000000"/>
        <rFont val="Arial"/>
        <family val="2"/>
      </rPr>
      <t xml:space="preserve">5)</t>
    </r>
    <r>
      <rPr>
        <i val="true"/>
        <sz val="8"/>
        <color rgb="FF000000"/>
        <rFont val="Arial"/>
        <family val="2"/>
      </rPr>
      <t xml:space="preserve">occupied buildings with identified technical facilities</t>
    </r>
  </si>
  <si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podíl z úhrnu obydlených bytů se zjištěným technickým vybavením</t>
    </r>
  </si>
  <si>
    <r>
      <rPr>
        <i val="true"/>
        <vertAlign val="superscript"/>
        <sz val="8"/>
        <rFont val="Arial"/>
        <family val="2"/>
      </rPr>
      <t xml:space="preserve">6)</t>
    </r>
    <r>
      <rPr>
        <i val="true"/>
        <sz val="8"/>
        <rFont val="Arial"/>
        <family val="2"/>
      </rPr>
      <t xml:space="preserve">occupied dwellings with identified technical facilities</t>
    </r>
  </si>
  <si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  <charset val="238"/>
      </rPr>
      <t xml:space="preserve"> podíly jsou počítány z celkového počtu obydlených bytů</t>
    </r>
  </si>
  <si>
    <r>
      <rPr>
        <i val="true"/>
        <vertAlign val="superscript"/>
        <sz val="8"/>
        <rFont val="Arial"/>
        <family val="2"/>
      </rPr>
      <t xml:space="preserve">7) </t>
    </r>
    <r>
      <rPr>
        <i val="true"/>
        <sz val="8"/>
        <rFont val="Arial"/>
        <family val="2"/>
      </rPr>
      <t xml:space="preserve">shares are calculated from the total number of occupied dwelling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#,##0_ ;\-#,##0\ "/>
    <numFmt numFmtId="170" formatCode="#,##0.00"/>
    <numFmt numFmtId="171" formatCode="#,##0.0"/>
    <numFmt numFmtId="172" formatCode="[$-409]m/d/yyyy"/>
    <numFmt numFmtId="173" formatCode="0"/>
    <numFmt numFmtId="174" formatCode="#,##0.0_ ;\-#,##0.0\ 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vertAlign val="superscript"/>
      <sz val="7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i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8000"/>
      <name val="Arial"/>
      <family val="2"/>
    </font>
    <font>
      <i val="true"/>
      <vertAlign val="superscript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i val="true"/>
      <vertAlign val="superscript"/>
      <sz val="8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0" fillId="0" borderId="9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1" fontId="11" fillId="0" borderId="9" xfId="25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1" fontId="20" fillId="0" borderId="9" xfId="25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2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4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0" borderId="12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0" borderId="1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1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8" fontId="11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9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1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12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9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yty-krajsk é textové tab po 1.připomínkách" xfId="23"/>
    <cellStyle name="normální_kraj srovnání" xfId="24"/>
    <cellStyle name="normální_PubSLDBdefProp" xfId="25"/>
    <cellStyle name="normální_sldb obyvatelstvo" xfId="26"/>
    <cellStyle name="normální_Text_tab_kraje_verze-pro_Kamenickeho 2" xfId="27"/>
    <cellStyle name="Pevný" xfId="28"/>
    <cellStyle name="Záhlaví 1" xfId="29"/>
    <cellStyle name="Záhlaví 2" xfId="30"/>
  </cellStyles>
  <dxfs count="2">
    <dxf>
      <font>
        <name val="Arial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56"/>
    <col collapsed="false" customWidth="true" hidden="false" outlineLevel="0" max="4" min="3" style="1" width="7.28"/>
    <col collapsed="false" customWidth="true" hidden="false" outlineLevel="0" max="7" min="5" style="1" width="7.14"/>
    <col collapsed="false" customWidth="true" hidden="false" outlineLevel="0" max="8" min="8" style="1" width="6.99"/>
    <col collapsed="false" customWidth="true" hidden="false" outlineLevel="0" max="15" min="9" style="1" width="7.42"/>
    <col collapsed="false" customWidth="true" hidden="false" outlineLevel="0" max="16" min="16" style="1" width="7.7"/>
    <col collapsed="false" customWidth="true" hidden="false" outlineLevel="0" max="17" min="17" style="1" width="34.71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10"/>
    </row>
    <row r="4" customFormat="false" ht="33" hidden="false" customHeight="true" outlineLevel="0" collapsed="false">
      <c r="A4" s="6"/>
      <c r="B4" s="7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3" t="s">
        <v>18</v>
      </c>
      <c r="Q4" s="10"/>
    </row>
    <row r="5" customFormat="false" ht="11.25" hidden="false" customHeight="true" outlineLevel="0" collapsed="false">
      <c r="A5" s="14"/>
      <c r="B5" s="15" t="s">
        <v>19</v>
      </c>
      <c r="C5" s="15"/>
      <c r="D5" s="15"/>
      <c r="E5" s="15"/>
      <c r="F5" s="15"/>
      <c r="G5" s="15"/>
      <c r="H5" s="15"/>
      <c r="I5" s="15"/>
      <c r="J5" s="16" t="s">
        <v>20</v>
      </c>
      <c r="K5" s="16"/>
      <c r="L5" s="16"/>
      <c r="M5" s="16"/>
      <c r="N5" s="16"/>
      <c r="O5" s="16"/>
      <c r="P5" s="16"/>
      <c r="Q5" s="17"/>
    </row>
    <row r="6" s="23" customFormat="true" ht="11.25" hidden="false" customHeight="true" outlineLevel="0" collapsed="false">
      <c r="A6" s="18" t="s">
        <v>21</v>
      </c>
      <c r="B6" s="19" t="n">
        <v>78865.979847</v>
      </c>
      <c r="C6" s="19" t="n">
        <v>496.130162</v>
      </c>
      <c r="D6" s="19" t="n">
        <v>11015.292137</v>
      </c>
      <c r="E6" s="19" t="n">
        <v>10056.379805</v>
      </c>
      <c r="F6" s="19" t="n">
        <v>7560.975486</v>
      </c>
      <c r="G6" s="19" t="n">
        <v>3314.540544</v>
      </c>
      <c r="H6" s="19" t="n">
        <v>5334.48193</v>
      </c>
      <c r="I6" s="20" t="n">
        <v>3163.379322</v>
      </c>
      <c r="J6" s="20" t="n">
        <v>4758.737095</v>
      </c>
      <c r="K6" s="19" t="n">
        <v>4518.855797</v>
      </c>
      <c r="L6" s="19" t="n">
        <v>6795.603149</v>
      </c>
      <c r="M6" s="19" t="n">
        <v>7194.792521</v>
      </c>
      <c r="N6" s="19" t="n">
        <v>5266.561748</v>
      </c>
      <c r="O6" s="19" t="n">
        <v>3963.199509</v>
      </c>
      <c r="P6" s="21" t="n">
        <v>5427.050642</v>
      </c>
      <c r="Q6" s="22" t="s">
        <v>22</v>
      </c>
    </row>
    <row r="7" customFormat="false" ht="11.25" hidden="false" customHeight="true" outlineLevel="0" collapsed="false">
      <c r="A7" s="18" t="s">
        <v>23</v>
      </c>
      <c r="B7" s="19" t="n">
        <v>6251</v>
      </c>
      <c r="C7" s="19" t="n">
        <v>1</v>
      </c>
      <c r="D7" s="19" t="n">
        <v>1145</v>
      </c>
      <c r="E7" s="19" t="n">
        <v>623</v>
      </c>
      <c r="F7" s="19" t="n">
        <v>501</v>
      </c>
      <c r="G7" s="19" t="n">
        <v>132</v>
      </c>
      <c r="H7" s="19" t="n">
        <v>354</v>
      </c>
      <c r="I7" s="19" t="n">
        <v>215</v>
      </c>
      <c r="J7" s="19" t="n">
        <v>448</v>
      </c>
      <c r="K7" s="19" t="n">
        <v>451</v>
      </c>
      <c r="L7" s="19" t="n">
        <v>704</v>
      </c>
      <c r="M7" s="19" t="n">
        <v>673</v>
      </c>
      <c r="N7" s="19" t="n">
        <v>399</v>
      </c>
      <c r="O7" s="19" t="n">
        <v>305</v>
      </c>
      <c r="P7" s="21" t="n">
        <v>300</v>
      </c>
      <c r="Q7" s="22" t="s">
        <v>24</v>
      </c>
    </row>
    <row r="8" customFormat="false" ht="11.25" hidden="false" customHeight="true" outlineLevel="0" collapsed="false">
      <c r="A8" s="24" t="s">
        <v>25</v>
      </c>
      <c r="B8" s="25" t="n">
        <v>596</v>
      </c>
      <c r="C8" s="25" t="n">
        <v>1</v>
      </c>
      <c r="D8" s="25" t="n">
        <v>82</v>
      </c>
      <c r="E8" s="25" t="n">
        <v>53</v>
      </c>
      <c r="F8" s="25" t="n">
        <v>56</v>
      </c>
      <c r="G8" s="25" t="n">
        <v>37</v>
      </c>
      <c r="H8" s="25" t="n">
        <v>58</v>
      </c>
      <c r="I8" s="25" t="n">
        <v>39</v>
      </c>
      <c r="J8" s="25" t="n">
        <v>48</v>
      </c>
      <c r="K8" s="25" t="n">
        <v>37</v>
      </c>
      <c r="L8" s="25" t="n">
        <v>34</v>
      </c>
      <c r="M8" s="25" t="n">
        <v>49</v>
      </c>
      <c r="N8" s="25" t="n">
        <v>30</v>
      </c>
      <c r="O8" s="25" t="n">
        <v>30</v>
      </c>
      <c r="P8" s="26" t="n">
        <v>42</v>
      </c>
      <c r="Q8" s="27" t="s">
        <v>26</v>
      </c>
    </row>
    <row r="9" customFormat="false" ht="11.25" hidden="false" customHeight="true" outlineLevel="0" collapsed="false">
      <c r="A9" s="28" t="s">
        <v>27</v>
      </c>
      <c r="B9" s="29" t="n">
        <v>69.9145599699518</v>
      </c>
      <c r="C9" s="29" t="n">
        <v>100</v>
      </c>
      <c r="D9" s="29" t="n">
        <v>52.6974250142141</v>
      </c>
      <c r="E9" s="29" t="n">
        <v>64.1139454050062</v>
      </c>
      <c r="F9" s="29" t="n">
        <v>67.8906593782269</v>
      </c>
      <c r="G9" s="29" t="n">
        <v>82.9350970077302</v>
      </c>
      <c r="H9" s="29" t="n">
        <v>79.5733045227149</v>
      </c>
      <c r="I9" s="29" t="n">
        <v>78.1326383605549</v>
      </c>
      <c r="J9" s="29" t="n">
        <v>67.5495878930347</v>
      </c>
      <c r="K9" s="29" t="n">
        <v>62.375324210802</v>
      </c>
      <c r="L9" s="29" t="n">
        <v>57.6074293117601</v>
      </c>
      <c r="M9" s="29" t="n">
        <v>62.8497612392867</v>
      </c>
      <c r="N9" s="29" t="n">
        <v>57.1714773553651</v>
      </c>
      <c r="O9" s="29" t="n">
        <v>60.2659911991503</v>
      </c>
      <c r="P9" s="30" t="n">
        <v>75.5588248465378</v>
      </c>
      <c r="Q9" s="22" t="s">
        <v>28</v>
      </c>
    </row>
    <row r="10" customFormat="false" ht="21.75" hidden="false" customHeight="true" outlineLevel="0" collapsed="false">
      <c r="A10" s="28" t="s">
        <v>2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1" t="s">
        <v>30</v>
      </c>
    </row>
    <row r="11" customFormat="false" ht="11.25" hidden="false" customHeight="true" outlineLevel="0" collapsed="false">
      <c r="A11" s="24" t="s">
        <v>31</v>
      </c>
      <c r="B11" s="29" t="n">
        <v>1.82540032347823</v>
      </c>
      <c r="C11" s="29" t="s">
        <v>32</v>
      </c>
      <c r="D11" s="29" t="n">
        <v>2.31319776204206</v>
      </c>
      <c r="E11" s="29" t="n">
        <v>4.31695780601462</v>
      </c>
      <c r="F11" s="29" t="n">
        <v>3.65918012065196</v>
      </c>
      <c r="G11" s="29" t="n">
        <v>0.798389688594192</v>
      </c>
      <c r="H11" s="29" t="n">
        <v>0.894233467373582</v>
      </c>
      <c r="I11" s="29" t="n">
        <v>1.21866899146469</v>
      </c>
      <c r="J11" s="29" t="n">
        <v>2.85171449638266</v>
      </c>
      <c r="K11" s="29" t="n">
        <v>2.84680050114634</v>
      </c>
      <c r="L11" s="29" t="n">
        <v>8.1390127876732</v>
      </c>
      <c r="M11" s="29" t="n">
        <v>1.27115584937963</v>
      </c>
      <c r="N11" s="29" t="n">
        <v>1.09129620465066</v>
      </c>
      <c r="O11" s="29" t="n">
        <v>0.469010801042859</v>
      </c>
      <c r="P11" s="30" t="n">
        <v>0.175811927678271</v>
      </c>
      <c r="Q11" s="27" t="s">
        <v>33</v>
      </c>
    </row>
    <row r="12" customFormat="false" ht="11.25" hidden="false" customHeight="true" outlineLevel="0" collapsed="false">
      <c r="A12" s="24" t="s">
        <v>34</v>
      </c>
      <c r="B12" s="29" t="n">
        <v>15.2684217788237</v>
      </c>
      <c r="C12" s="29" t="s">
        <v>32</v>
      </c>
      <c r="D12" s="29" t="n">
        <v>25.0313563877441</v>
      </c>
      <c r="E12" s="29" t="n">
        <v>19.0636856713605</v>
      </c>
      <c r="F12" s="29" t="n">
        <v>17.8064203954762</v>
      </c>
      <c r="G12" s="29" t="n">
        <v>11.924423620156</v>
      </c>
      <c r="H12" s="29" t="n">
        <v>12.2643736842691</v>
      </c>
      <c r="I12" s="29" t="n">
        <v>15.0102095324427</v>
      </c>
      <c r="J12" s="29" t="n">
        <v>20.8500938100001</v>
      </c>
      <c r="K12" s="29" t="n">
        <v>23.6848328958401</v>
      </c>
      <c r="L12" s="29" t="n">
        <v>25.5626872904572</v>
      </c>
      <c r="M12" s="29" t="n">
        <v>16.7674824754106</v>
      </c>
      <c r="N12" s="29" t="n">
        <v>17.7928383089842</v>
      </c>
      <c r="O12" s="29" t="n">
        <v>17.5146221014443</v>
      </c>
      <c r="P12" s="30" t="n">
        <v>6.3798997208571</v>
      </c>
      <c r="Q12" s="27" t="s">
        <v>35</v>
      </c>
    </row>
    <row r="13" customFormat="false" ht="11.25" hidden="false" customHeight="true" outlineLevel="0" collapsed="false">
      <c r="A13" s="24" t="s">
        <v>36</v>
      </c>
      <c r="B13" s="29" t="n">
        <v>21.371198939114</v>
      </c>
      <c r="C13" s="29" t="s">
        <v>32</v>
      </c>
      <c r="D13" s="29" t="n">
        <v>30.1530936363404</v>
      </c>
      <c r="E13" s="29" t="n">
        <v>26.6613722594281</v>
      </c>
      <c r="F13" s="29" t="n">
        <v>28.3784565595081</v>
      </c>
      <c r="G13" s="29" t="n">
        <v>21.7520594056056</v>
      </c>
      <c r="H13" s="29" t="n">
        <v>17.43001207722</v>
      </c>
      <c r="I13" s="29" t="n">
        <v>20.2597360552587</v>
      </c>
      <c r="J13" s="29" t="n">
        <v>19.3881908905745</v>
      </c>
      <c r="K13" s="29" t="n">
        <v>21.6833748023462</v>
      </c>
      <c r="L13" s="29" t="n">
        <v>18.5922680565308</v>
      </c>
      <c r="M13" s="29" t="n">
        <v>26.6203584332897</v>
      </c>
      <c r="N13" s="29" t="n">
        <v>30.3000984999053</v>
      </c>
      <c r="O13" s="29" t="n">
        <v>29.5250920778558</v>
      </c>
      <c r="P13" s="30" t="n">
        <v>19.6410119469181</v>
      </c>
      <c r="Q13" s="27" t="s">
        <v>37</v>
      </c>
    </row>
    <row r="14" customFormat="false" ht="11.25" hidden="false" customHeight="true" outlineLevel="0" collapsed="false">
      <c r="A14" s="18" t="s">
        <v>38</v>
      </c>
      <c r="B14" s="19" t="n">
        <v>15060</v>
      </c>
      <c r="C14" s="19" t="n">
        <v>112</v>
      </c>
      <c r="D14" s="19" t="n">
        <v>2797</v>
      </c>
      <c r="E14" s="19" t="n">
        <v>1981</v>
      </c>
      <c r="F14" s="19" t="n">
        <v>1539</v>
      </c>
      <c r="G14" s="19" t="n">
        <v>518</v>
      </c>
      <c r="H14" s="19" t="n">
        <v>1150</v>
      </c>
      <c r="I14" s="19" t="n">
        <v>766</v>
      </c>
      <c r="J14" s="19" t="n">
        <v>1074</v>
      </c>
      <c r="K14" s="19" t="n">
        <v>991</v>
      </c>
      <c r="L14" s="19" t="n">
        <v>1402</v>
      </c>
      <c r="M14" s="19" t="n">
        <v>902</v>
      </c>
      <c r="N14" s="19" t="n">
        <v>767</v>
      </c>
      <c r="O14" s="19" t="n">
        <v>438</v>
      </c>
      <c r="P14" s="21" t="n">
        <v>623</v>
      </c>
      <c r="Q14" s="22" t="s">
        <v>39</v>
      </c>
    </row>
    <row r="15" customFormat="false" ht="11.25" hidden="false" customHeight="true" outlineLevel="0" collapsed="false">
      <c r="A15" s="28" t="s">
        <v>40</v>
      </c>
      <c r="B15" s="25" t="n">
        <v>22430</v>
      </c>
      <c r="C15" s="25" t="n">
        <v>916</v>
      </c>
      <c r="D15" s="25" t="n">
        <v>3578</v>
      </c>
      <c r="E15" s="25" t="n">
        <v>2549</v>
      </c>
      <c r="F15" s="25" t="n">
        <v>1861</v>
      </c>
      <c r="G15" s="25" t="n">
        <v>812</v>
      </c>
      <c r="H15" s="25" t="n">
        <v>1825</v>
      </c>
      <c r="I15" s="25" t="n">
        <v>1093</v>
      </c>
      <c r="J15" s="25" t="n">
        <v>1529</v>
      </c>
      <c r="K15" s="25" t="n">
        <v>1300</v>
      </c>
      <c r="L15" s="25" t="n">
        <v>1764</v>
      </c>
      <c r="M15" s="25" t="n">
        <v>1583</v>
      </c>
      <c r="N15" s="25" t="n">
        <v>1158</v>
      </c>
      <c r="O15" s="25" t="n">
        <v>950</v>
      </c>
      <c r="P15" s="26" t="n">
        <v>1512</v>
      </c>
      <c r="Q15" s="22" t="s">
        <v>41</v>
      </c>
    </row>
    <row r="16" customFormat="false" ht="11.25" hidden="false" customHeight="true" outlineLevel="0" collapsed="false">
      <c r="A16" s="28" t="s">
        <v>42</v>
      </c>
      <c r="B16" s="25" t="n">
        <v>132.3</v>
      </c>
      <c r="C16" s="25" t="n">
        <v>2557.38533389147</v>
      </c>
      <c r="D16" s="25" t="n">
        <v>117.038294033944</v>
      </c>
      <c r="E16" s="25" t="n">
        <v>62.4813314715494</v>
      </c>
      <c r="F16" s="25" t="n">
        <v>75.4401334928492</v>
      </c>
      <c r="G16" s="25" t="n">
        <v>89.181289556131</v>
      </c>
      <c r="H16" s="25" t="n">
        <v>151.647528403944</v>
      </c>
      <c r="I16" s="32" t="n">
        <v>136.701595345384</v>
      </c>
      <c r="J16" s="32" t="n">
        <v>115.138951587743</v>
      </c>
      <c r="K16" s="25" t="n">
        <v>113.220475045843</v>
      </c>
      <c r="L16" s="25" t="n">
        <v>74.3958981881389</v>
      </c>
      <c r="M16" s="25" t="n">
        <v>161.715295695321</v>
      </c>
      <c r="N16" s="25" t="n">
        <v>119.323959362795</v>
      </c>
      <c r="O16" s="25" t="n">
        <v>146.332274891287</v>
      </c>
      <c r="P16" s="26" t="n">
        <v>222.189561060669</v>
      </c>
      <c r="Q16" s="22" t="s">
        <v>43</v>
      </c>
    </row>
    <row r="17" customFormat="false" ht="11.25" hidden="false" customHeight="true" outlineLevel="0" collapsed="false">
      <c r="A17" s="33"/>
      <c r="B17" s="15" t="s">
        <v>44</v>
      </c>
      <c r="C17" s="15"/>
      <c r="D17" s="15"/>
      <c r="E17" s="15"/>
      <c r="F17" s="15"/>
      <c r="G17" s="15"/>
      <c r="H17" s="15"/>
      <c r="I17" s="15"/>
      <c r="J17" s="16" t="s">
        <v>45</v>
      </c>
      <c r="K17" s="16"/>
      <c r="L17" s="16"/>
      <c r="M17" s="16"/>
      <c r="N17" s="16"/>
      <c r="O17" s="16"/>
      <c r="P17" s="16"/>
      <c r="Q17" s="34"/>
    </row>
    <row r="18" s="23" customFormat="true" ht="12" hidden="false" customHeight="true" outlineLevel="0" collapsed="false">
      <c r="A18" s="18" t="s">
        <v>46</v>
      </c>
      <c r="B18" s="19" t="n">
        <v>10436560</v>
      </c>
      <c r="C18" s="35" t="n">
        <v>1268796</v>
      </c>
      <c r="D18" s="19" t="n">
        <v>1289211</v>
      </c>
      <c r="E18" s="19" t="n">
        <v>628336</v>
      </c>
      <c r="F18" s="19" t="n">
        <v>570401</v>
      </c>
      <c r="G18" s="19" t="n">
        <v>295595</v>
      </c>
      <c r="H18" s="19" t="n">
        <v>808961</v>
      </c>
      <c r="I18" s="20" t="n">
        <v>432439</v>
      </c>
      <c r="J18" s="20" t="n">
        <v>547916</v>
      </c>
      <c r="K18" s="19" t="n">
        <v>511627</v>
      </c>
      <c r="L18" s="19" t="n">
        <v>505565</v>
      </c>
      <c r="M18" s="19" t="n">
        <v>1163508</v>
      </c>
      <c r="N18" s="19" t="n">
        <v>628427</v>
      </c>
      <c r="O18" s="19" t="n">
        <v>579944</v>
      </c>
      <c r="P18" s="21" t="n">
        <v>1205834</v>
      </c>
      <c r="Q18" s="22" t="s">
        <v>47</v>
      </c>
    </row>
    <row r="19" customFormat="false" ht="11.25" hidden="false" customHeight="true" outlineLevel="0" collapsed="false">
      <c r="A19" s="24" t="s">
        <v>48</v>
      </c>
      <c r="B19" s="29" t="n">
        <v>51.0397487294664</v>
      </c>
      <c r="C19" s="29" t="n">
        <v>51.6283153477785</v>
      </c>
      <c r="D19" s="29" t="n">
        <v>50.570387624679</v>
      </c>
      <c r="E19" s="29" t="n">
        <v>50.9345318428357</v>
      </c>
      <c r="F19" s="29" t="n">
        <v>50.5370783010549</v>
      </c>
      <c r="G19" s="29" t="n">
        <v>50.7829970060387</v>
      </c>
      <c r="H19" s="29" t="n">
        <v>50.8687068968714</v>
      </c>
      <c r="I19" s="29" t="n">
        <v>51.0828116797976</v>
      </c>
      <c r="J19" s="29" t="n">
        <v>50.9109060512925</v>
      </c>
      <c r="K19" s="29" t="n">
        <v>50.6847762139215</v>
      </c>
      <c r="L19" s="29" t="n">
        <v>50.5116058271439</v>
      </c>
      <c r="M19" s="29" t="n">
        <v>51.1922565207975</v>
      </c>
      <c r="N19" s="29" t="n">
        <v>51.3824199151214</v>
      </c>
      <c r="O19" s="29" t="n">
        <v>51.2884002593354</v>
      </c>
      <c r="P19" s="30" t="n">
        <v>51.3623765791975</v>
      </c>
      <c r="Q19" s="36" t="s">
        <v>49</v>
      </c>
    </row>
    <row r="20" customFormat="false" ht="11.25" hidden="false" customHeight="true" outlineLevel="0" collapsed="false">
      <c r="A20" s="37" t="s">
        <v>5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  <c r="Q20" s="38" t="s">
        <v>51</v>
      </c>
    </row>
    <row r="21" customFormat="false" ht="11.25" hidden="false" customHeight="true" outlineLevel="0" collapsed="false">
      <c r="A21" s="39" t="s">
        <v>52</v>
      </c>
      <c r="B21" s="29" t="n">
        <v>97.205985497137</v>
      </c>
      <c r="C21" s="29" t="n">
        <v>95.6896144060984</v>
      </c>
      <c r="D21" s="29" t="n">
        <v>96.8839856315219</v>
      </c>
      <c r="E21" s="29" t="n">
        <v>97.8105663212039</v>
      </c>
      <c r="F21" s="29" t="n">
        <v>96.6200970895914</v>
      </c>
      <c r="G21" s="29" t="n">
        <v>96.172465704765</v>
      </c>
      <c r="H21" s="29" t="n">
        <v>96.968457070242</v>
      </c>
      <c r="I21" s="29" t="n">
        <v>97.3143032890188</v>
      </c>
      <c r="J21" s="29" t="n">
        <v>97.4976091225662</v>
      </c>
      <c r="K21" s="29" t="n">
        <v>97.4817591722094</v>
      </c>
      <c r="L21" s="29" t="n">
        <v>98.118145045642</v>
      </c>
      <c r="M21" s="29" t="n">
        <v>97.6942143930252</v>
      </c>
      <c r="N21" s="29" t="n">
        <v>97.6816718568744</v>
      </c>
      <c r="O21" s="29" t="n">
        <v>98.1337853309975</v>
      </c>
      <c r="P21" s="30" t="n">
        <v>97.684590084539</v>
      </c>
      <c r="Q21" s="36" t="s">
        <v>53</v>
      </c>
    </row>
    <row r="22" customFormat="false" ht="11.25" hidden="false" customHeight="true" outlineLevel="0" collapsed="false">
      <c r="A22" s="39" t="s">
        <v>54</v>
      </c>
      <c r="B22" s="29" t="n">
        <v>1.86321929831285</v>
      </c>
      <c r="C22" s="29" t="n">
        <v>3.3647647060678</v>
      </c>
      <c r="D22" s="29" t="n">
        <v>1.73245496664239</v>
      </c>
      <c r="E22" s="29" t="n">
        <v>1.25219627715108</v>
      </c>
      <c r="F22" s="29" t="n">
        <v>2.03558549161029</v>
      </c>
      <c r="G22" s="29" t="n">
        <v>2.37825403000727</v>
      </c>
      <c r="H22" s="29" t="n">
        <v>2.04410348582935</v>
      </c>
      <c r="I22" s="29" t="n">
        <v>1.51119579871381</v>
      </c>
      <c r="J22" s="29" t="n">
        <v>1.71285379510728</v>
      </c>
      <c r="K22" s="29" t="n">
        <v>1.88535788767989</v>
      </c>
      <c r="L22" s="29" t="n">
        <v>1.32129399780444</v>
      </c>
      <c r="M22" s="29" t="n">
        <v>1.53982611206799</v>
      </c>
      <c r="N22" s="29" t="n">
        <v>1.53367057748951</v>
      </c>
      <c r="O22" s="29" t="n">
        <v>1.25460389278965</v>
      </c>
      <c r="P22" s="30" t="n">
        <v>1.60121542434531</v>
      </c>
      <c r="Q22" s="36" t="s">
        <v>55</v>
      </c>
    </row>
    <row r="23" customFormat="false" ht="21.75" hidden="false" customHeight="true" outlineLevel="0" collapsed="false">
      <c r="A23" s="40" t="s">
        <v>56</v>
      </c>
      <c r="B23" s="29" t="n">
        <v>0.820643966977625</v>
      </c>
      <c r="C23" s="29" t="n">
        <v>0.846787032746005</v>
      </c>
      <c r="D23" s="29" t="n">
        <v>1.3095606537642</v>
      </c>
      <c r="E23" s="29" t="n">
        <v>0.853046777520308</v>
      </c>
      <c r="F23" s="29" t="n">
        <v>1.28471023017141</v>
      </c>
      <c r="G23" s="29" t="n">
        <v>1.36267528205822</v>
      </c>
      <c r="H23" s="29" t="n">
        <v>0.862587936872111</v>
      </c>
      <c r="I23" s="29" t="n">
        <v>1.11391433242608</v>
      </c>
      <c r="J23" s="29" t="n">
        <v>0.704305039458603</v>
      </c>
      <c r="K23" s="29" t="n">
        <v>0.527923663137403</v>
      </c>
      <c r="L23" s="29" t="n">
        <v>0.487968906075381</v>
      </c>
      <c r="M23" s="29" t="n">
        <v>0.666604784840328</v>
      </c>
      <c r="N23" s="29" t="n">
        <v>0.620278886807855</v>
      </c>
      <c r="O23" s="29" t="n">
        <v>0.481080931952051</v>
      </c>
      <c r="P23" s="30" t="n">
        <v>0.500732273264811</v>
      </c>
      <c r="Q23" s="41" t="s">
        <v>57</v>
      </c>
    </row>
    <row r="24" customFormat="false" ht="11.25" hidden="false" customHeight="true" outlineLevel="0" collapsed="false">
      <c r="A24" s="39" t="s">
        <v>58</v>
      </c>
      <c r="B24" s="42" t="n">
        <v>0.110151237572533</v>
      </c>
      <c r="C24" s="42" t="n">
        <v>0.0988338550878155</v>
      </c>
      <c r="D24" s="42" t="n">
        <v>0.0739987480714949</v>
      </c>
      <c r="E24" s="42" t="n">
        <v>0.0841906241246722</v>
      </c>
      <c r="F24" s="42" t="n">
        <v>0.0596071886269484</v>
      </c>
      <c r="G24" s="42" t="n">
        <v>0.0866049831695394</v>
      </c>
      <c r="H24" s="42" t="n">
        <v>0.124851507056582</v>
      </c>
      <c r="I24" s="42" t="n">
        <v>0.0605865798413187</v>
      </c>
      <c r="J24" s="42" t="n">
        <v>0.0852320428678849</v>
      </c>
      <c r="K24" s="42" t="n">
        <v>0.104959276973264</v>
      </c>
      <c r="L24" s="42" t="n">
        <v>0.0725920504781779</v>
      </c>
      <c r="M24" s="42" t="n">
        <v>0.0993547100664542</v>
      </c>
      <c r="N24" s="42" t="n">
        <v>0.164378678828249</v>
      </c>
      <c r="O24" s="42" t="n">
        <v>0.130529844260825</v>
      </c>
      <c r="P24" s="43" t="n">
        <v>0.213462217850882</v>
      </c>
      <c r="Q24" s="36" t="s">
        <v>59</v>
      </c>
    </row>
    <row r="25" customFormat="false" ht="11.25" hidden="false" customHeight="true" outlineLevel="0" collapsed="false">
      <c r="A25" s="28" t="s">
        <v>6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/>
      <c r="Q25" s="38" t="s">
        <v>61</v>
      </c>
    </row>
    <row r="26" customFormat="false" ht="11.25" hidden="false" customHeight="true" outlineLevel="0" collapsed="false">
      <c r="A26" s="44" t="s">
        <v>62</v>
      </c>
      <c r="B26" s="29" t="n">
        <v>14.2664632790881</v>
      </c>
      <c r="C26" s="29" t="n">
        <v>12.1076989523927</v>
      </c>
      <c r="D26" s="29" t="n">
        <v>15.4590676002609</v>
      </c>
      <c r="E26" s="29" t="n">
        <v>14.501636067327</v>
      </c>
      <c r="F26" s="29" t="n">
        <v>13.9321284499852</v>
      </c>
      <c r="G26" s="29" t="n">
        <v>14.262419865018</v>
      </c>
      <c r="H26" s="29" t="n">
        <v>15.0429996007224</v>
      </c>
      <c r="I26" s="29" t="n">
        <v>14.9378293817163</v>
      </c>
      <c r="J26" s="29" t="n">
        <v>14.4414472291373</v>
      </c>
      <c r="K26" s="29" t="n">
        <v>14.6772942006579</v>
      </c>
      <c r="L26" s="29" t="n">
        <v>14.5971338996964</v>
      </c>
      <c r="M26" s="29" t="n">
        <v>13.9916528292027</v>
      </c>
      <c r="N26" s="29" t="n">
        <v>14.3848052359303</v>
      </c>
      <c r="O26" s="29" t="n">
        <v>14.1853351358062</v>
      </c>
      <c r="P26" s="30" t="n">
        <v>14.3878013059841</v>
      </c>
      <c r="Q26" s="36" t="s">
        <v>63</v>
      </c>
    </row>
    <row r="27" customFormat="false" ht="11.25" hidden="false" customHeight="true" outlineLevel="0" collapsed="false">
      <c r="A27" s="44" t="s">
        <v>64</v>
      </c>
      <c r="B27" s="29" t="n">
        <v>69.6318422928628</v>
      </c>
      <c r="C27" s="29" t="n">
        <v>71.5892074060763</v>
      </c>
      <c r="D27" s="29" t="n">
        <v>69.4241671844252</v>
      </c>
      <c r="E27" s="29" t="n">
        <v>69.2602365613303</v>
      </c>
      <c r="F27" s="29" t="n">
        <v>69.5068907663205</v>
      </c>
      <c r="G27" s="29" t="n">
        <v>70.1906324531877</v>
      </c>
      <c r="H27" s="29" t="n">
        <v>69.886929036134</v>
      </c>
      <c r="I27" s="29" t="n">
        <v>69.6669356834143</v>
      </c>
      <c r="J27" s="29" t="n">
        <v>68.4225319209514</v>
      </c>
      <c r="K27" s="29" t="n">
        <v>68.9062539701775</v>
      </c>
      <c r="L27" s="29" t="n">
        <v>68.7672208321383</v>
      </c>
      <c r="M27" s="29" t="n">
        <v>69.51916101995</v>
      </c>
      <c r="N27" s="29" t="n">
        <v>69.1525029955747</v>
      </c>
      <c r="O27" s="29" t="n">
        <v>68.9621756583394</v>
      </c>
      <c r="P27" s="30" t="n">
        <v>69.6268308904874</v>
      </c>
      <c r="Q27" s="36" t="s">
        <v>65</v>
      </c>
    </row>
    <row r="28" customFormat="false" ht="11.25" hidden="false" customHeight="true" outlineLevel="0" collapsed="false">
      <c r="A28" s="45" t="s">
        <v>66</v>
      </c>
      <c r="B28" s="29" t="n">
        <v>15.7603271576075</v>
      </c>
      <c r="C28" s="29" t="n">
        <v>15.8440758009956</v>
      </c>
      <c r="D28" s="29" t="n">
        <v>14.8083595315274</v>
      </c>
      <c r="E28" s="29" t="n">
        <v>15.9150518194087</v>
      </c>
      <c r="F28" s="29" t="n">
        <v>16.2576853827395</v>
      </c>
      <c r="G28" s="29" t="n">
        <v>15.0672372672068</v>
      </c>
      <c r="H28" s="29" t="n">
        <v>14.5741265648159</v>
      </c>
      <c r="I28" s="29" t="n">
        <v>15.0192281454725</v>
      </c>
      <c r="J28" s="29" t="n">
        <v>16.7945451492565</v>
      </c>
      <c r="K28" s="29" t="n">
        <v>16.0918012536477</v>
      </c>
      <c r="L28" s="29" t="n">
        <v>16.3660459090325</v>
      </c>
      <c r="M28" s="29" t="n">
        <v>16.2168201679748</v>
      </c>
      <c r="N28" s="29" t="n">
        <v>16.1748301712052</v>
      </c>
      <c r="O28" s="29" t="n">
        <v>16.6219497054888</v>
      </c>
      <c r="P28" s="30" t="n">
        <v>15.6701502860261</v>
      </c>
      <c r="Q28" s="36" t="s">
        <v>67</v>
      </c>
    </row>
    <row r="29" customFormat="false" ht="11.25" hidden="false" customHeight="true" outlineLevel="0" collapsed="false">
      <c r="A29" s="46" t="s">
        <v>68</v>
      </c>
      <c r="B29" s="29" t="n">
        <v>0.341367270441602</v>
      </c>
      <c r="C29" s="29" t="n">
        <v>0.459017840535437</v>
      </c>
      <c r="D29" s="29" t="n">
        <v>0.30840568378644</v>
      </c>
      <c r="E29" s="29" t="n">
        <v>0.323075551933997</v>
      </c>
      <c r="F29" s="29" t="n">
        <v>0.303295400954767</v>
      </c>
      <c r="G29" s="29" t="n">
        <v>0.479710414587527</v>
      </c>
      <c r="H29" s="29" t="n">
        <v>0.495944798327732</v>
      </c>
      <c r="I29" s="29" t="n">
        <v>0.376006789396886</v>
      </c>
      <c r="J29" s="29" t="n">
        <v>0.341475700654845</v>
      </c>
      <c r="K29" s="29" t="n">
        <v>0.324650575516929</v>
      </c>
      <c r="L29" s="29" t="n">
        <v>0.269599359132851</v>
      </c>
      <c r="M29" s="29" t="n">
        <v>0.272365982872486</v>
      </c>
      <c r="N29" s="29" t="n">
        <v>0.287861597289741</v>
      </c>
      <c r="O29" s="29" t="n">
        <v>0.230539500365553</v>
      </c>
      <c r="P29" s="30" t="n">
        <v>0.315217517502409</v>
      </c>
      <c r="Q29" s="36" t="s">
        <v>69</v>
      </c>
    </row>
    <row r="30" customFormat="false" ht="11.25" hidden="false" customHeight="true" outlineLevel="0" collapsed="false">
      <c r="A30" s="28" t="s">
        <v>70</v>
      </c>
      <c r="B30" s="29" t="n">
        <v>41</v>
      </c>
      <c r="C30" s="29" t="n">
        <v>41.2273</v>
      </c>
      <c r="D30" s="29" t="n">
        <v>40.2644</v>
      </c>
      <c r="E30" s="29" t="n">
        <v>41.1937</v>
      </c>
      <c r="F30" s="29" t="n">
        <v>41.3965</v>
      </c>
      <c r="G30" s="29" t="n">
        <v>40.9965</v>
      </c>
      <c r="H30" s="29" t="n">
        <v>40.5157</v>
      </c>
      <c r="I30" s="29" t="n">
        <v>40.6571</v>
      </c>
      <c r="J30" s="29" t="n">
        <v>41.5679</v>
      </c>
      <c r="K30" s="29" t="n">
        <v>41.027</v>
      </c>
      <c r="L30" s="29" t="n">
        <v>41.086</v>
      </c>
      <c r="M30" s="29" t="n">
        <v>41.0892</v>
      </c>
      <c r="N30" s="29" t="n">
        <v>41.2161</v>
      </c>
      <c r="O30" s="29" t="n">
        <v>41.4506</v>
      </c>
      <c r="P30" s="30" t="n">
        <v>40.9926</v>
      </c>
      <c r="Q30" s="38" t="s">
        <v>71</v>
      </c>
    </row>
    <row r="31" customFormat="false" ht="21.75" hidden="false" customHeight="true" outlineLevel="0" collapsed="false">
      <c r="A31" s="47" t="s">
        <v>7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48" t="s">
        <v>73</v>
      </c>
    </row>
    <row r="32" customFormat="false" ht="11.25" hidden="false" customHeight="true" outlineLevel="0" collapsed="false">
      <c r="A32" s="49" t="s">
        <v>74</v>
      </c>
      <c r="B32" s="29" t="n">
        <v>40.0118120744497</v>
      </c>
      <c r="C32" s="29" t="n">
        <v>42.6429854962385</v>
      </c>
      <c r="D32" s="29" t="n">
        <v>39.4354560405908</v>
      </c>
      <c r="E32" s="29" t="n">
        <v>39.1595170459074</v>
      </c>
      <c r="F32" s="29" t="n">
        <v>39.0239318821285</v>
      </c>
      <c r="G32" s="29" t="n">
        <v>41.2820834875061</v>
      </c>
      <c r="H32" s="29" t="n">
        <v>41.1300748813439</v>
      </c>
      <c r="I32" s="29" t="n">
        <v>40.4137154455157</v>
      </c>
      <c r="J32" s="29" t="n">
        <v>38.6418236268498</v>
      </c>
      <c r="K32" s="29" t="n">
        <v>39.1873713807951</v>
      </c>
      <c r="L32" s="29" t="n">
        <v>39.1235283864936</v>
      </c>
      <c r="M32" s="29" t="n">
        <v>39.9889826131864</v>
      </c>
      <c r="N32" s="29" t="n">
        <v>39.6221906062252</v>
      </c>
      <c r="O32" s="29" t="n">
        <v>39.0333013482076</v>
      </c>
      <c r="P32" s="30" t="n">
        <v>39.630645726461</v>
      </c>
      <c r="Q32" s="36" t="s">
        <v>75</v>
      </c>
    </row>
    <row r="33" customFormat="false" ht="11.25" hidden="false" customHeight="true" outlineLevel="0" collapsed="false">
      <c r="A33" s="44" t="s">
        <v>76</v>
      </c>
      <c r="B33" s="29" t="n">
        <v>42.3662235008975</v>
      </c>
      <c r="C33" s="29" t="n">
        <v>39.3911238603875</v>
      </c>
      <c r="D33" s="29" t="n">
        <v>43.5445159164182</v>
      </c>
      <c r="E33" s="29" t="n">
        <v>43.5398354232225</v>
      </c>
      <c r="F33" s="29" t="n">
        <v>43.1464119740202</v>
      </c>
      <c r="G33" s="29" t="n">
        <v>38.4506234236192</v>
      </c>
      <c r="H33" s="29" t="n">
        <v>39.2319487122913</v>
      </c>
      <c r="I33" s="29" t="n">
        <v>40.7631122263387</v>
      </c>
      <c r="J33" s="29" t="n">
        <v>43.4521001766145</v>
      </c>
      <c r="K33" s="29" t="n">
        <v>44.090712396199</v>
      </c>
      <c r="L33" s="29" t="n">
        <v>45.5297016367987</v>
      </c>
      <c r="M33" s="29" t="n">
        <v>43.2978998106387</v>
      </c>
      <c r="N33" s="29" t="n">
        <v>43.0067662836104</v>
      </c>
      <c r="O33" s="29" t="n">
        <v>44.5188079442769</v>
      </c>
      <c r="P33" s="30" t="n">
        <v>42.0429653961827</v>
      </c>
      <c r="Q33" s="36" t="s">
        <v>77</v>
      </c>
    </row>
    <row r="34" customFormat="false" ht="11.25" hidden="false" customHeight="true" outlineLevel="0" collapsed="false">
      <c r="A34" s="44" t="s">
        <v>78</v>
      </c>
      <c r="B34" s="29" t="n">
        <v>10.3088741211803</v>
      </c>
      <c r="C34" s="29" t="n">
        <v>11.4827880788428</v>
      </c>
      <c r="D34" s="29" t="n">
        <v>9.93031223476523</v>
      </c>
      <c r="E34" s="29" t="n">
        <v>9.8519701708576</v>
      </c>
      <c r="F34" s="29" t="n">
        <v>10.3430833593857</v>
      </c>
      <c r="G34" s="29" t="n">
        <v>13.2485581313246</v>
      </c>
      <c r="H34" s="29" t="n">
        <v>12.2462791744087</v>
      </c>
      <c r="I34" s="29" t="n">
        <v>11.7212425365094</v>
      </c>
      <c r="J34" s="29" t="n">
        <v>10.3824087583234</v>
      </c>
      <c r="K34" s="29" t="n">
        <v>9.28779960564936</v>
      </c>
      <c r="L34" s="29" t="n">
        <v>7.84213528544945</v>
      </c>
      <c r="M34" s="29" t="n">
        <v>9.35281459803753</v>
      </c>
      <c r="N34" s="29" t="n">
        <v>9.83636331772537</v>
      </c>
      <c r="O34" s="29" t="n">
        <v>8.60422893986566</v>
      </c>
      <c r="P34" s="30" t="n">
        <v>10.6102374954123</v>
      </c>
      <c r="Q34" s="36" t="s">
        <v>79</v>
      </c>
    </row>
    <row r="35" customFormat="false" ht="11.25" hidden="false" customHeight="true" outlineLevel="0" collapsed="false">
      <c r="A35" s="44" t="s">
        <v>80</v>
      </c>
      <c r="B35" s="29" t="n">
        <v>7.3130903034725</v>
      </c>
      <c r="C35" s="29" t="n">
        <v>6.48310256453127</v>
      </c>
      <c r="D35" s="29" t="n">
        <v>7.08971580822574</v>
      </c>
      <c r="E35" s="29" t="n">
        <v>7.4486773600125</v>
      </c>
      <c r="F35" s="29" t="n">
        <v>7.48657278446553</v>
      </c>
      <c r="G35" s="29" t="n">
        <v>7.01873495755016</v>
      </c>
      <c r="H35" s="29" t="n">
        <v>7.39169723195615</v>
      </c>
      <c r="I35" s="29" t="n">
        <v>7.10192979163626</v>
      </c>
      <c r="J35" s="29" t="n">
        <v>7.52366743821235</v>
      </c>
      <c r="K35" s="29" t="n">
        <v>7.43411661735652</v>
      </c>
      <c r="L35" s="29" t="n">
        <v>7.50463469125826</v>
      </c>
      <c r="M35" s="29" t="n">
        <v>7.36030297813737</v>
      </c>
      <c r="N35" s="29" t="n">
        <v>7.53467979243903</v>
      </c>
      <c r="O35" s="29" t="n">
        <v>7.84366176764992</v>
      </c>
      <c r="P35" s="30" t="n">
        <v>7.71615138194397</v>
      </c>
      <c r="Q35" s="36" t="s">
        <v>81</v>
      </c>
    </row>
    <row r="36" customFormat="false" ht="11.25" hidden="false" customHeight="true" outlineLevel="0" collapsed="false">
      <c r="A36" s="28" t="s">
        <v>82</v>
      </c>
      <c r="B36" s="29" t="n">
        <v>4.04612247713806</v>
      </c>
      <c r="C36" s="29" t="n">
        <v>12.8303525547054</v>
      </c>
      <c r="D36" s="29" t="n">
        <v>4.30433807964716</v>
      </c>
      <c r="E36" s="29" t="n">
        <v>2.22476509383515</v>
      </c>
      <c r="F36" s="29" t="n">
        <v>4.48070743213985</v>
      </c>
      <c r="G36" s="29" t="n">
        <v>5.61579187739982</v>
      </c>
      <c r="H36" s="29" t="n">
        <v>3.32784893214877</v>
      </c>
      <c r="I36" s="29" t="n">
        <v>3.41504813395647</v>
      </c>
      <c r="J36" s="29" t="n">
        <v>2.47921214200717</v>
      </c>
      <c r="K36" s="29" t="n">
        <v>2.4119133665737</v>
      </c>
      <c r="L36" s="29" t="n">
        <v>1.48091738945536</v>
      </c>
      <c r="M36" s="29" t="n">
        <v>3.12125056295273</v>
      </c>
      <c r="N36" s="29" t="n">
        <v>1.40827812936109</v>
      </c>
      <c r="O36" s="29" t="n">
        <v>1.29633205964714</v>
      </c>
      <c r="P36" s="30" t="n">
        <v>1.66457406243314</v>
      </c>
      <c r="Q36" s="48" t="s">
        <v>83</v>
      </c>
    </row>
    <row r="37" customFormat="false" ht="11.25" hidden="false" customHeight="true" outlineLevel="0" collapsed="false">
      <c r="A37" s="28" t="s">
        <v>8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0"/>
      <c r="Q37" s="48" t="s">
        <v>85</v>
      </c>
    </row>
    <row r="38" customFormat="false" ht="11.25" hidden="false" customHeight="true" outlineLevel="0" collapsed="false">
      <c r="A38" s="49" t="s">
        <v>86</v>
      </c>
      <c r="B38" s="29" t="n">
        <v>64.3087760718091</v>
      </c>
      <c r="C38" s="29" t="n">
        <v>64.7612382132352</v>
      </c>
      <c r="D38" s="29" t="n">
        <v>69.9216807799499</v>
      </c>
      <c r="E38" s="29" t="n">
        <v>72.3717883425428</v>
      </c>
      <c r="F38" s="29" t="n">
        <v>70.1080467951494</v>
      </c>
      <c r="G38" s="29" t="n">
        <v>64.3735516500617</v>
      </c>
      <c r="H38" s="29" t="n">
        <v>68.3602794201451</v>
      </c>
      <c r="I38" s="29" t="n">
        <v>69.4830947254989</v>
      </c>
      <c r="J38" s="29" t="n">
        <v>71.0329685572241</v>
      </c>
      <c r="K38" s="29" t="n">
        <v>70.8398892161673</v>
      </c>
      <c r="L38" s="29" t="n">
        <v>65.4495465469326</v>
      </c>
      <c r="M38" s="29" t="n">
        <v>47.9619392389223</v>
      </c>
      <c r="N38" s="29" t="n">
        <v>58.0960079691038</v>
      </c>
      <c r="O38" s="29" t="n">
        <v>54.856848247417</v>
      </c>
      <c r="P38" s="30" t="n">
        <v>63.5493774433297</v>
      </c>
      <c r="Q38" s="36" t="s">
        <v>87</v>
      </c>
    </row>
    <row r="39" customFormat="false" ht="11.25" hidden="false" customHeight="true" outlineLevel="0" collapsed="false">
      <c r="A39" s="49" t="s">
        <v>88</v>
      </c>
      <c r="B39" s="29" t="n">
        <v>4.99974129406624</v>
      </c>
      <c r="C39" s="29" t="n">
        <v>0.295871046251722</v>
      </c>
      <c r="D39" s="29" t="n">
        <v>0.138767044339522</v>
      </c>
      <c r="E39" s="29" t="n">
        <v>0.206418222097731</v>
      </c>
      <c r="F39" s="29" t="n">
        <v>0.0888848371584201</v>
      </c>
      <c r="G39" s="29" t="n">
        <v>0.115360543987551</v>
      </c>
      <c r="H39" s="29" t="n">
        <v>0.0855418246367872</v>
      </c>
      <c r="I39" s="29" t="n">
        <v>0.109379588797495</v>
      </c>
      <c r="J39" s="29" t="n">
        <v>0.127756809437943</v>
      </c>
      <c r="K39" s="29" t="n">
        <v>0.882283382229632</v>
      </c>
      <c r="L39" s="29" t="n">
        <v>7.02422042665137</v>
      </c>
      <c r="M39" s="29" t="n">
        <v>21.8631930334815</v>
      </c>
      <c r="N39" s="29" t="n">
        <v>12.1382435827869</v>
      </c>
      <c r="O39" s="29" t="n">
        <v>16.4312416371236</v>
      </c>
      <c r="P39" s="30" t="n">
        <v>3.83717825173283</v>
      </c>
      <c r="Q39" s="36" t="s">
        <v>89</v>
      </c>
    </row>
    <row r="40" customFormat="false" ht="11.25" hidden="false" customHeight="true" outlineLevel="0" collapsed="false">
      <c r="A40" s="24" t="s">
        <v>90</v>
      </c>
      <c r="B40" s="29" t="n">
        <v>0.117030899070192</v>
      </c>
      <c r="C40" s="29" t="n">
        <v>0.0193884596105284</v>
      </c>
      <c r="D40" s="29" t="n">
        <v>0.0103163873097577</v>
      </c>
      <c r="E40" s="29" t="n">
        <v>0.00604771969137532</v>
      </c>
      <c r="F40" s="29" t="n">
        <v>0.00280504417067993</v>
      </c>
      <c r="G40" s="29" t="n">
        <v>0.00676601431012027</v>
      </c>
      <c r="H40" s="29" t="n">
        <v>0.0039556913126838</v>
      </c>
      <c r="I40" s="29" t="n">
        <v>0.00531866922271118</v>
      </c>
      <c r="J40" s="29" t="n">
        <v>0.00620533074412866</v>
      </c>
      <c r="K40" s="29" t="n">
        <v>0.00820910546159605</v>
      </c>
      <c r="L40" s="29" t="n">
        <v>0.00593395507996004</v>
      </c>
      <c r="M40" s="29" t="n">
        <v>0.020197540541191</v>
      </c>
      <c r="N40" s="29" t="n">
        <v>0.0393044856443151</v>
      </c>
      <c r="O40" s="29" t="n">
        <v>0.0117252700260715</v>
      </c>
      <c r="P40" s="30" t="n">
        <v>0.916378207945704</v>
      </c>
      <c r="Q40" s="36" t="s">
        <v>91</v>
      </c>
    </row>
    <row r="41" customFormat="false" ht="11.25" hidden="false" customHeight="true" outlineLevel="0" collapsed="false">
      <c r="A41" s="24" t="s">
        <v>92</v>
      </c>
      <c r="B41" s="29" t="n">
        <v>1.40996650237243</v>
      </c>
      <c r="C41" s="29" t="n">
        <v>1.81975668271338</v>
      </c>
      <c r="D41" s="29" t="n">
        <v>1.35540264549403</v>
      </c>
      <c r="E41" s="29" t="n">
        <v>1.05071172111736</v>
      </c>
      <c r="F41" s="29" t="n">
        <v>1.39936641064795</v>
      </c>
      <c r="G41" s="29" t="n">
        <v>2.4415162638069</v>
      </c>
      <c r="H41" s="29" t="n">
        <v>1.48746354892263</v>
      </c>
      <c r="I41" s="29" t="n">
        <v>1.39973499152482</v>
      </c>
      <c r="J41" s="29" t="n">
        <v>1.02898984515875</v>
      </c>
      <c r="K41" s="29" t="n">
        <v>0.936033477513892</v>
      </c>
      <c r="L41" s="29" t="n">
        <v>0.591219724466686</v>
      </c>
      <c r="M41" s="29" t="n">
        <v>1.21236811435762</v>
      </c>
      <c r="N41" s="29" t="n">
        <v>1.16258531221606</v>
      </c>
      <c r="O41" s="29" t="n">
        <v>1.00113114369663</v>
      </c>
      <c r="P41" s="30" t="n">
        <v>2.16182326920621</v>
      </c>
      <c r="Q41" s="36" t="s">
        <v>93</v>
      </c>
    </row>
    <row r="42" customFormat="false" ht="11.25" hidden="false" customHeight="true" outlineLevel="0" collapsed="false">
      <c r="A42" s="24" t="s">
        <v>94</v>
      </c>
      <c r="B42" s="29" t="n">
        <v>25.3212361161149</v>
      </c>
      <c r="C42" s="29" t="n">
        <v>27.0423298938521</v>
      </c>
      <c r="D42" s="29" t="n">
        <v>26.2393820716702</v>
      </c>
      <c r="E42" s="29" t="n">
        <v>24.6890198874488</v>
      </c>
      <c r="F42" s="29" t="n">
        <v>26.0336149480804</v>
      </c>
      <c r="G42" s="29" t="n">
        <v>27.6652176119353</v>
      </c>
      <c r="H42" s="29" t="n">
        <v>27.0209565108825</v>
      </c>
      <c r="I42" s="29" t="n">
        <v>26.097784889892</v>
      </c>
      <c r="J42" s="29" t="n">
        <v>25.7358792223626</v>
      </c>
      <c r="K42" s="29" t="n">
        <v>25.6331272587256</v>
      </c>
      <c r="L42" s="29" t="n">
        <v>24.5582664939226</v>
      </c>
      <c r="M42" s="29" t="n">
        <v>23.665587172585</v>
      </c>
      <c r="N42" s="29" t="n">
        <v>24.6281588792334</v>
      </c>
      <c r="O42" s="29" t="n">
        <v>22.7661636295918</v>
      </c>
      <c r="P42" s="30" t="n">
        <v>23.7144582090072</v>
      </c>
      <c r="Q42" s="36" t="s">
        <v>95</v>
      </c>
    </row>
    <row r="43" customFormat="false" ht="21.75" hidden="false" customHeight="true" outlineLevel="0" collapsed="false">
      <c r="A43" s="50" t="s">
        <v>96</v>
      </c>
      <c r="B43" s="30" t="n">
        <v>47.0674724238638</v>
      </c>
      <c r="C43" s="30" t="n">
        <v>50.7598542240045</v>
      </c>
      <c r="D43" s="30" t="n">
        <v>39.6591403579399</v>
      </c>
      <c r="E43" s="30" t="n">
        <v>44.0823062819893</v>
      </c>
      <c r="F43" s="30" t="n">
        <v>44.8838624055708</v>
      </c>
      <c r="G43" s="30" t="n">
        <v>38.8477477629865</v>
      </c>
      <c r="H43" s="30" t="n">
        <v>42.7479198626386</v>
      </c>
      <c r="I43" s="30" t="n">
        <v>43.3540915597344</v>
      </c>
      <c r="J43" s="30" t="n">
        <v>45.6115535958067</v>
      </c>
      <c r="K43" s="30" t="n">
        <v>47.0848880141197</v>
      </c>
      <c r="L43" s="30" t="n">
        <v>51.0167832029512</v>
      </c>
      <c r="M43" s="30" t="n">
        <v>51.2454577020528</v>
      </c>
      <c r="N43" s="30" t="n">
        <v>48.1591338373431</v>
      </c>
      <c r="O43" s="30" t="n">
        <v>53.0002896831418</v>
      </c>
      <c r="P43" s="30" t="n">
        <v>51.4805520494529</v>
      </c>
      <c r="Q43" s="48" t="s">
        <v>97</v>
      </c>
    </row>
    <row r="44" customFormat="false" ht="21.75" hidden="false" customHeight="true" outlineLevel="0" collapsed="false">
      <c r="A44" s="51" t="s">
        <v>9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8" t="s">
        <v>99</v>
      </c>
    </row>
    <row r="45" customFormat="false" ht="21.75" hidden="false" customHeight="true" outlineLevel="0" collapsed="false">
      <c r="A45" s="52" t="s">
        <v>100</v>
      </c>
      <c r="B45" s="30" t="n">
        <v>6.75862544746545</v>
      </c>
      <c r="C45" s="30" t="n">
        <v>7.91561448806585</v>
      </c>
      <c r="D45" s="30" t="n">
        <v>5.66579093724767</v>
      </c>
      <c r="E45" s="30" t="n">
        <v>7.23148124570294</v>
      </c>
      <c r="F45" s="30" t="n">
        <v>5.80731800961078</v>
      </c>
      <c r="G45" s="30" t="n">
        <v>5.69190953838867</v>
      </c>
      <c r="H45" s="30" t="n">
        <v>4.78440864269106</v>
      </c>
      <c r="I45" s="30" t="n">
        <v>5.67964499039171</v>
      </c>
      <c r="J45" s="30" t="n">
        <v>6.09801502420079</v>
      </c>
      <c r="K45" s="30" t="n">
        <v>6.02782886751481</v>
      </c>
      <c r="L45" s="30" t="n">
        <v>6.47038461918843</v>
      </c>
      <c r="M45" s="30" t="n">
        <v>8.02151768616976</v>
      </c>
      <c r="N45" s="30" t="n">
        <v>7.4038830285777</v>
      </c>
      <c r="O45" s="30" t="n">
        <v>7.78747603216862</v>
      </c>
      <c r="P45" s="30" t="n">
        <v>7.56754246438564</v>
      </c>
      <c r="Q45" s="41" t="s">
        <v>101</v>
      </c>
    </row>
    <row r="46" customFormat="false" ht="21.75" hidden="false" customHeight="true" outlineLevel="0" collapsed="false">
      <c r="A46" s="52" t="s">
        <v>102</v>
      </c>
      <c r="B46" s="30" t="n">
        <v>14.0236246426025</v>
      </c>
      <c r="C46" s="30" t="n">
        <v>10.9556619030955</v>
      </c>
      <c r="D46" s="30" t="n">
        <v>8.65878432622744</v>
      </c>
      <c r="E46" s="30" t="n">
        <v>13.5928866084388</v>
      </c>
      <c r="F46" s="30" t="n">
        <v>9.29802016476128</v>
      </c>
      <c r="G46" s="30" t="n">
        <v>7.14051320218542</v>
      </c>
      <c r="H46" s="30" t="n">
        <v>5.28616336263429</v>
      </c>
      <c r="I46" s="30" t="n">
        <v>7.20564056433393</v>
      </c>
      <c r="J46" s="30" t="n">
        <v>10.3875411559436</v>
      </c>
      <c r="K46" s="30" t="n">
        <v>13.7111606697848</v>
      </c>
      <c r="L46" s="30" t="n">
        <v>22.8324745581676</v>
      </c>
      <c r="M46" s="30" t="n">
        <v>20.6843442417242</v>
      </c>
      <c r="N46" s="30" t="n">
        <v>16.5580091243693</v>
      </c>
      <c r="O46" s="30" t="n">
        <v>29.2548935759315</v>
      </c>
      <c r="P46" s="30" t="n">
        <v>18.4598377554456</v>
      </c>
      <c r="Q46" s="41" t="s">
        <v>103</v>
      </c>
    </row>
    <row r="47" customFormat="false" ht="11.25" hidden="false" customHeight="true" outlineLevel="0" collapsed="false">
      <c r="A47" s="53" t="s">
        <v>104</v>
      </c>
      <c r="B47" s="30" t="n">
        <v>34.533361567413</v>
      </c>
      <c r="C47" s="30" t="n">
        <v>37.0211602180335</v>
      </c>
      <c r="D47" s="30" t="n">
        <v>40.056049785489</v>
      </c>
      <c r="E47" s="30" t="n">
        <v>30.8876142700721</v>
      </c>
      <c r="F47" s="30" t="n">
        <v>38.0421843580218</v>
      </c>
      <c r="G47" s="30" t="n">
        <v>39.7483042676635</v>
      </c>
      <c r="H47" s="30" t="n">
        <v>44.2111548022711</v>
      </c>
      <c r="I47" s="30" t="n">
        <v>42.5424163870511</v>
      </c>
      <c r="J47" s="30" t="n">
        <v>37.7565174223786</v>
      </c>
      <c r="K47" s="30" t="n">
        <v>34.9015982346514</v>
      </c>
      <c r="L47" s="30" t="n">
        <v>25.6657403103459</v>
      </c>
      <c r="M47" s="30" t="n">
        <v>28.8614259635516</v>
      </c>
      <c r="N47" s="30" t="n">
        <v>32.1517057669387</v>
      </c>
      <c r="O47" s="30" t="n">
        <v>22.4971721407584</v>
      </c>
      <c r="P47" s="30" t="n">
        <v>30.2078063813095</v>
      </c>
      <c r="Q47" s="38" t="s">
        <v>105</v>
      </c>
    </row>
    <row r="48" customFormat="false" ht="11.25" hidden="false" customHeight="true" outlineLevel="0" collapsed="false">
      <c r="A48" s="54" t="s">
        <v>94</v>
      </c>
      <c r="B48" s="30" t="n">
        <v>44.6742509025963</v>
      </c>
      <c r="C48" s="30" t="n">
        <v>44.0897512287239</v>
      </c>
      <c r="D48" s="30" t="n">
        <v>45.6102220660544</v>
      </c>
      <c r="E48" s="30" t="n">
        <v>48.2799011993583</v>
      </c>
      <c r="F48" s="30" t="n">
        <v>46.8437117045728</v>
      </c>
      <c r="G48" s="30" t="n">
        <v>47.4081090681507</v>
      </c>
      <c r="H48" s="30" t="n">
        <v>45.7101145790712</v>
      </c>
      <c r="I48" s="30" t="n">
        <v>44.5642044311452</v>
      </c>
      <c r="J48" s="30" t="n">
        <v>45.750808518094</v>
      </c>
      <c r="K48" s="30" t="n">
        <v>45.3521803970471</v>
      </c>
      <c r="L48" s="30" t="n">
        <v>45.0256643557208</v>
      </c>
      <c r="M48" s="30" t="n">
        <v>42.4215390010211</v>
      </c>
      <c r="N48" s="30" t="n">
        <v>43.8778091966131</v>
      </c>
      <c r="O48" s="30" t="n">
        <v>40.4497675637648</v>
      </c>
      <c r="P48" s="30" t="n">
        <v>43.7541983390749</v>
      </c>
      <c r="Q48" s="38" t="s">
        <v>106</v>
      </c>
    </row>
    <row r="49" customFormat="false" ht="21.75" hidden="false" customHeight="true" outlineLevel="0" collapsed="false">
      <c r="A49" s="55" t="s">
        <v>10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8" t="s">
        <v>108</v>
      </c>
    </row>
    <row r="50" customFormat="false" ht="21.75" hidden="false" customHeight="true" outlineLevel="0" collapsed="false">
      <c r="A50" s="53" t="s">
        <v>109</v>
      </c>
      <c r="B50" s="30" t="n">
        <v>17.5644461014937</v>
      </c>
      <c r="C50" s="30" t="n">
        <v>10.1622706411735</v>
      </c>
      <c r="D50" s="30" t="n">
        <v>16.905417047814</v>
      </c>
      <c r="E50" s="30" t="n">
        <v>18.2159164732315</v>
      </c>
      <c r="F50" s="30" t="n">
        <v>18.1473197917431</v>
      </c>
      <c r="G50" s="30" t="n">
        <v>22.4222288861882</v>
      </c>
      <c r="H50" s="30" t="n">
        <v>21.7447607850783</v>
      </c>
      <c r="I50" s="30" t="n">
        <v>18.622669515716</v>
      </c>
      <c r="J50" s="30" t="n">
        <v>17.641838865673</v>
      </c>
      <c r="K50" s="30" t="n">
        <v>17.8620680176115</v>
      </c>
      <c r="L50" s="30" t="n">
        <v>18.5081305426306</v>
      </c>
      <c r="M50" s="30" t="n">
        <v>17.5753511992437</v>
      </c>
      <c r="N50" s="30" t="n">
        <v>18.4400840846869</v>
      </c>
      <c r="O50" s="30" t="n">
        <v>19.0454853248191</v>
      </c>
      <c r="P50" s="30" t="n">
        <v>19.5509042070401</v>
      </c>
      <c r="Q50" s="56" t="s">
        <v>110</v>
      </c>
    </row>
    <row r="51" customFormat="false" ht="11.25" hidden="false" customHeight="true" outlineLevel="0" collapsed="false">
      <c r="A51" s="53" t="s">
        <v>111</v>
      </c>
      <c r="B51" s="30" t="n">
        <v>32.9932209997014</v>
      </c>
      <c r="C51" s="30" t="n">
        <v>20.3274107897064</v>
      </c>
      <c r="D51" s="30" t="n">
        <v>33.6102672603543</v>
      </c>
      <c r="E51" s="30" t="n">
        <v>34.9246207770789</v>
      </c>
      <c r="F51" s="30" t="n">
        <v>34.7094913348488</v>
      </c>
      <c r="G51" s="30" t="n">
        <v>34.3072807335974</v>
      </c>
      <c r="H51" s="30" t="n">
        <v>34.9104935622005</v>
      </c>
      <c r="I51" s="30" t="n">
        <v>35.9162357751426</v>
      </c>
      <c r="J51" s="30" t="n">
        <v>35.4799280699846</v>
      </c>
      <c r="K51" s="30" t="n">
        <v>36.6028762937137</v>
      </c>
      <c r="L51" s="30" t="n">
        <v>37.457934487814</v>
      </c>
      <c r="M51" s="30" t="n">
        <v>32.3097308521716</v>
      </c>
      <c r="N51" s="30" t="n">
        <v>35.4410264130744</v>
      </c>
      <c r="O51" s="30" t="n">
        <v>35.7902816485391</v>
      </c>
      <c r="P51" s="30" t="n">
        <v>35.0775567375509</v>
      </c>
      <c r="Q51" s="57" t="s">
        <v>112</v>
      </c>
    </row>
    <row r="52" customFormat="false" ht="21.75" hidden="false" customHeight="true" outlineLevel="0" collapsed="false">
      <c r="A52" s="52" t="s">
        <v>113</v>
      </c>
      <c r="B52" s="30" t="n">
        <v>31.1826861006353</v>
      </c>
      <c r="C52" s="30" t="n">
        <v>35.2662454468989</v>
      </c>
      <c r="D52" s="30" t="n">
        <v>32.4546683169543</v>
      </c>
      <c r="E52" s="30" t="n">
        <v>31.5868634090135</v>
      </c>
      <c r="F52" s="30" t="n">
        <v>30.9380932593516</v>
      </c>
      <c r="G52" s="30" t="n">
        <v>27.73165611831</v>
      </c>
      <c r="H52" s="30" t="n">
        <v>28.1726660157813</v>
      </c>
      <c r="I52" s="30" t="n">
        <v>29.8293832678161</v>
      </c>
      <c r="J52" s="30" t="n">
        <v>31.7006158420953</v>
      </c>
      <c r="K52" s="30" t="n">
        <v>31.1187673812349</v>
      </c>
      <c r="L52" s="30" t="n">
        <v>31.0896849458157</v>
      </c>
      <c r="M52" s="30" t="n">
        <v>30.8862472194853</v>
      </c>
      <c r="N52" s="58" t="n">
        <v>30.6656332651214</v>
      </c>
      <c r="O52" s="30" t="n">
        <v>30.4084777878021</v>
      </c>
      <c r="P52" s="30" t="n">
        <v>29.4286480920549</v>
      </c>
      <c r="Q52" s="56" t="s">
        <v>114</v>
      </c>
    </row>
    <row r="53" customFormat="false" ht="11.25" hidden="false" customHeight="true" outlineLevel="0" collapsed="false">
      <c r="A53" s="54" t="s">
        <v>115</v>
      </c>
      <c r="B53" s="30" t="n">
        <v>12.4583912257455</v>
      </c>
      <c r="C53" s="30" t="n">
        <v>23.6081544225385</v>
      </c>
      <c r="D53" s="30" t="n">
        <v>11.4573575273577</v>
      </c>
      <c r="E53" s="30" t="n">
        <v>10.8462688261913</v>
      </c>
      <c r="F53" s="30" t="n">
        <v>10.4010331369721</v>
      </c>
      <c r="G53" s="30" t="n">
        <v>6.98401174260957</v>
      </c>
      <c r="H53" s="30" t="n">
        <v>7.56617859964585</v>
      </c>
      <c r="I53" s="59" t="n">
        <v>9.64136776115832</v>
      </c>
      <c r="J53" s="59" t="n">
        <v>10.12822399843</v>
      </c>
      <c r="K53" s="30" t="n">
        <v>9.9066739360508</v>
      </c>
      <c r="L53" s="30" t="n">
        <v>9.50721106522731</v>
      </c>
      <c r="M53" s="30" t="n">
        <v>14.6691262438619</v>
      </c>
      <c r="N53" s="30" t="n">
        <v>11.4268933458977</v>
      </c>
      <c r="O53" s="30" t="n">
        <v>11.2454463437129</v>
      </c>
      <c r="P53" s="30" t="n">
        <v>11.2435716492903</v>
      </c>
      <c r="Q53" s="38" t="s">
        <v>116</v>
      </c>
    </row>
    <row r="54" customFormat="false" ht="12" hidden="false" customHeight="true" outlineLevel="0" collapsed="false">
      <c r="A54" s="14"/>
      <c r="B54" s="60" t="s">
        <v>117</v>
      </c>
      <c r="C54" s="60"/>
      <c r="D54" s="60"/>
      <c r="E54" s="60"/>
      <c r="F54" s="60"/>
      <c r="G54" s="60"/>
      <c r="H54" s="60"/>
      <c r="I54" s="60"/>
      <c r="J54" s="61" t="s">
        <v>118</v>
      </c>
      <c r="K54" s="61"/>
      <c r="L54" s="61"/>
      <c r="M54" s="61"/>
      <c r="N54" s="61"/>
      <c r="O54" s="61"/>
      <c r="P54" s="61"/>
      <c r="Q54" s="62"/>
      <c r="R54" s="63"/>
      <c r="S54" s="63"/>
      <c r="T54" s="63"/>
      <c r="U54" s="63"/>
      <c r="V54" s="63"/>
      <c r="W54" s="63"/>
      <c r="X54" s="63"/>
      <c r="Y54" s="63"/>
    </row>
    <row r="55" s="23" customFormat="true" ht="12" hidden="false" customHeight="true" outlineLevel="0" collapsed="false">
      <c r="A55" s="64" t="s">
        <v>119</v>
      </c>
      <c r="B55" s="65" t="n">
        <v>5080573</v>
      </c>
      <c r="C55" s="65" t="n">
        <v>644643</v>
      </c>
      <c r="D55" s="66" t="n">
        <v>639851</v>
      </c>
      <c r="E55" s="66" t="n">
        <v>307130</v>
      </c>
      <c r="F55" s="66" t="n">
        <v>278674</v>
      </c>
      <c r="G55" s="66" t="n">
        <v>139871</v>
      </c>
      <c r="H55" s="66" t="n">
        <v>377298</v>
      </c>
      <c r="I55" s="67" t="n">
        <v>208512</v>
      </c>
      <c r="J55" s="67" t="n">
        <v>260819</v>
      </c>
      <c r="K55" s="66" t="n">
        <v>246779</v>
      </c>
      <c r="L55" s="66" t="n">
        <v>243720</v>
      </c>
      <c r="M55" s="66" t="n">
        <v>572019</v>
      </c>
      <c r="N55" s="66" t="n">
        <v>303992</v>
      </c>
      <c r="O55" s="66" t="n">
        <v>281576</v>
      </c>
      <c r="P55" s="68" t="n">
        <v>575689</v>
      </c>
      <c r="Q55" s="69" t="s">
        <v>120</v>
      </c>
      <c r="R55" s="70"/>
      <c r="S55" s="70"/>
      <c r="T55" s="70"/>
      <c r="U55" s="70"/>
      <c r="V55" s="70"/>
      <c r="W55" s="70"/>
      <c r="X55" s="70"/>
      <c r="Y55" s="70"/>
    </row>
    <row r="56" customFormat="false" ht="11.25" hidden="false" customHeight="true" outlineLevel="0" collapsed="false">
      <c r="A56" s="71" t="s">
        <v>121</v>
      </c>
      <c r="B56" s="65" t="n">
        <v>4580714</v>
      </c>
      <c r="C56" s="66" t="n">
        <v>600730</v>
      </c>
      <c r="D56" s="66" t="n">
        <v>587539</v>
      </c>
      <c r="E56" s="66" t="n">
        <v>280844</v>
      </c>
      <c r="F56" s="66" t="n">
        <v>255278</v>
      </c>
      <c r="G56" s="66" t="n">
        <v>123100</v>
      </c>
      <c r="H56" s="66" t="n">
        <v>325987</v>
      </c>
      <c r="I56" s="66" t="n">
        <v>185944</v>
      </c>
      <c r="J56" s="66" t="n">
        <v>238986</v>
      </c>
      <c r="K56" s="66" t="n">
        <v>224590</v>
      </c>
      <c r="L56" s="66" t="n">
        <v>220743</v>
      </c>
      <c r="M56" s="66" t="n">
        <v>511844</v>
      </c>
      <c r="N56" s="66" t="n">
        <v>268013</v>
      </c>
      <c r="O56" s="66" t="n">
        <v>252815</v>
      </c>
      <c r="P56" s="68" t="n">
        <v>504301</v>
      </c>
      <c r="Q56" s="72" t="s">
        <v>122</v>
      </c>
      <c r="R56" s="63"/>
      <c r="S56" s="63"/>
      <c r="T56" s="63"/>
      <c r="U56" s="63"/>
      <c r="V56" s="63"/>
      <c r="W56" s="63"/>
      <c r="X56" s="63"/>
      <c r="Y56" s="63"/>
    </row>
    <row r="57" customFormat="false" ht="11.25" hidden="false" customHeight="true" outlineLevel="0" collapsed="false">
      <c r="A57" s="73" t="s">
        <v>123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5"/>
      <c r="Q57" s="76" t="s">
        <v>124</v>
      </c>
      <c r="R57" s="63"/>
      <c r="S57" s="63"/>
      <c r="T57" s="63"/>
      <c r="U57" s="63"/>
      <c r="V57" s="63"/>
      <c r="W57" s="63"/>
      <c r="X57" s="63"/>
      <c r="Y57" s="63"/>
    </row>
    <row r="58" customFormat="false" ht="21.75" hidden="false" customHeight="true" outlineLevel="0" collapsed="false">
      <c r="A58" s="77" t="s">
        <v>125</v>
      </c>
      <c r="B58" s="74" t="n">
        <v>91.2040568348078</v>
      </c>
      <c r="C58" s="74" t="n">
        <v>87.309440181113</v>
      </c>
      <c r="D58" s="74" t="n">
        <v>91.0424669681502</v>
      </c>
      <c r="E58" s="74" t="n">
        <v>91.8182336101181</v>
      </c>
      <c r="F58" s="74" t="n">
        <v>91.6005296186902</v>
      </c>
      <c r="G58" s="74" t="n">
        <v>90.8513403736799</v>
      </c>
      <c r="H58" s="74" t="n">
        <v>91.4524198817744</v>
      </c>
      <c r="I58" s="74" t="n">
        <v>90.6396549498774</v>
      </c>
      <c r="J58" s="74" t="n">
        <v>91.2697814934766</v>
      </c>
      <c r="K58" s="74" t="n">
        <v>92.2868337860101</v>
      </c>
      <c r="L58" s="74" t="n">
        <v>93.0235613360333</v>
      </c>
      <c r="M58" s="74" t="n">
        <v>91.4438774314049</v>
      </c>
      <c r="N58" s="74" t="n">
        <v>92.70147343599</v>
      </c>
      <c r="O58" s="74" t="n">
        <v>92.7092933568024</v>
      </c>
      <c r="P58" s="75" t="n">
        <v>92.5189519751101</v>
      </c>
      <c r="Q58" s="78" t="s">
        <v>126</v>
      </c>
      <c r="R58" s="63"/>
      <c r="S58" s="63"/>
      <c r="T58" s="63"/>
      <c r="U58" s="63"/>
      <c r="V58" s="63"/>
      <c r="W58" s="63"/>
      <c r="X58" s="63"/>
      <c r="Y58" s="63"/>
    </row>
    <row r="59" customFormat="false" ht="11.25" hidden="false" customHeight="true" outlineLevel="0" collapsed="false">
      <c r="A59" s="73" t="s">
        <v>127</v>
      </c>
      <c r="B59" s="74" t="n">
        <v>4.97642943872942</v>
      </c>
      <c r="C59" s="74" t="n">
        <v>7.66733807201239</v>
      </c>
      <c r="D59" s="74" t="n">
        <v>5.08698145995415</v>
      </c>
      <c r="E59" s="74" t="n">
        <v>4.60291122473686</v>
      </c>
      <c r="F59" s="74" t="n">
        <v>4.83002843958351</v>
      </c>
      <c r="G59" s="74" t="n">
        <v>5.4914703493095</v>
      </c>
      <c r="H59" s="74" t="n">
        <v>4.95541233239362</v>
      </c>
      <c r="I59" s="74" t="n">
        <v>5.46347287355333</v>
      </c>
      <c r="J59" s="74" t="n">
        <v>5.13586569924598</v>
      </c>
      <c r="K59" s="74" t="n">
        <v>4.16047019012423</v>
      </c>
      <c r="L59" s="74" t="n">
        <v>3.65538205061995</v>
      </c>
      <c r="M59" s="74" t="n">
        <v>4.60706777846375</v>
      </c>
      <c r="N59" s="74" t="n">
        <v>3.8042930753359</v>
      </c>
      <c r="O59" s="74" t="n">
        <v>3.8688368965449</v>
      </c>
      <c r="P59" s="75" t="n">
        <v>4.05174687339506</v>
      </c>
      <c r="Q59" s="79" t="s">
        <v>128</v>
      </c>
      <c r="R59" s="63"/>
      <c r="S59" s="63"/>
      <c r="T59" s="63"/>
      <c r="U59" s="63"/>
      <c r="V59" s="63"/>
      <c r="W59" s="63"/>
      <c r="X59" s="63"/>
      <c r="Y59" s="63"/>
    </row>
    <row r="60" customFormat="false" ht="11.25" hidden="false" customHeight="true" outlineLevel="0" collapsed="false">
      <c r="A60" s="73" t="s">
        <v>129</v>
      </c>
      <c r="B60" s="74" t="n">
        <v>2.08939043127338</v>
      </c>
      <c r="C60" s="74" t="n">
        <v>2.00089890633063</v>
      </c>
      <c r="D60" s="74" t="n">
        <v>2.32546265013897</v>
      </c>
      <c r="E60" s="74" t="n">
        <v>2.08443121448206</v>
      </c>
      <c r="F60" s="74" t="n">
        <v>2.11769130124805</v>
      </c>
      <c r="G60" s="74" t="n">
        <v>2.07717303005686</v>
      </c>
      <c r="H60" s="74" t="n">
        <v>2.07462260765</v>
      </c>
      <c r="I60" s="74" t="n">
        <v>2.25444219765091</v>
      </c>
      <c r="J60" s="74" t="n">
        <v>2.03191818767627</v>
      </c>
      <c r="K60" s="74" t="n">
        <v>2.07533728126809</v>
      </c>
      <c r="L60" s="74" t="n">
        <v>1.99372120520243</v>
      </c>
      <c r="M60" s="74" t="n">
        <v>2.16003313509585</v>
      </c>
      <c r="N60" s="74" t="n">
        <v>2.09243581468063</v>
      </c>
      <c r="O60" s="74" t="n">
        <v>2.03389830508475</v>
      </c>
      <c r="P60" s="75" t="n">
        <v>1.88974441851196</v>
      </c>
      <c r="Q60" s="79" t="s">
        <v>130</v>
      </c>
      <c r="R60" s="63"/>
      <c r="S60" s="63"/>
      <c r="T60" s="63"/>
      <c r="U60" s="63"/>
      <c r="V60" s="63"/>
      <c r="W60" s="63"/>
      <c r="X60" s="63"/>
      <c r="Y60" s="63"/>
    </row>
    <row r="61" customFormat="false" ht="11.25" hidden="false" customHeight="true" outlineLevel="0" collapsed="false">
      <c r="A61" s="71" t="s">
        <v>131</v>
      </c>
      <c r="B61" s="66" t="n">
        <v>499859</v>
      </c>
      <c r="C61" s="66" t="n">
        <v>43913</v>
      </c>
      <c r="D61" s="66" t="n">
        <v>52312</v>
      </c>
      <c r="E61" s="66" t="n">
        <v>26286</v>
      </c>
      <c r="F61" s="66" t="n">
        <v>23396</v>
      </c>
      <c r="G61" s="66" t="n">
        <v>16771</v>
      </c>
      <c r="H61" s="66" t="n">
        <v>51311</v>
      </c>
      <c r="I61" s="66" t="n">
        <v>22568</v>
      </c>
      <c r="J61" s="66" t="n">
        <v>21833</v>
      </c>
      <c r="K61" s="66" t="n">
        <v>22189</v>
      </c>
      <c r="L61" s="66" t="n">
        <v>22977</v>
      </c>
      <c r="M61" s="66" t="n">
        <v>60175</v>
      </c>
      <c r="N61" s="66" t="n">
        <v>35979</v>
      </c>
      <c r="O61" s="66" t="n">
        <v>28761</v>
      </c>
      <c r="P61" s="68" t="n">
        <v>71388</v>
      </c>
      <c r="Q61" s="72" t="s">
        <v>132</v>
      </c>
      <c r="R61" s="63"/>
      <c r="S61" s="63"/>
      <c r="T61" s="63"/>
      <c r="U61" s="63"/>
      <c r="V61" s="63"/>
      <c r="W61" s="63"/>
      <c r="X61" s="63"/>
      <c r="Y61" s="63"/>
    </row>
    <row r="62" s="23" customFormat="true" ht="11.25" hidden="false" customHeight="true" outlineLevel="0" collapsed="false">
      <c r="A62" s="73" t="s">
        <v>13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5"/>
      <c r="Q62" s="76" t="s">
        <v>134</v>
      </c>
      <c r="R62" s="70"/>
      <c r="S62" s="70"/>
      <c r="T62" s="70"/>
      <c r="U62" s="70"/>
      <c r="V62" s="70"/>
      <c r="W62" s="70"/>
      <c r="X62" s="70"/>
      <c r="Y62" s="70"/>
    </row>
    <row r="63" customFormat="false" ht="11.25" hidden="false" customHeight="true" outlineLevel="0" collapsed="false">
      <c r="A63" s="73" t="s">
        <v>135</v>
      </c>
      <c r="B63" s="74" t="n">
        <v>16.3584130724864</v>
      </c>
      <c r="C63" s="74" t="n">
        <v>17.1498189602168</v>
      </c>
      <c r="D63" s="74" t="n">
        <v>15.1724269766019</v>
      </c>
      <c r="E63" s="74" t="n">
        <v>16.1797154378757</v>
      </c>
      <c r="F63" s="74" t="n">
        <v>15.9044281073688</v>
      </c>
      <c r="G63" s="74" t="n">
        <v>17.1963508437183</v>
      </c>
      <c r="H63" s="74" t="n">
        <v>19.0504959950108</v>
      </c>
      <c r="I63" s="74" t="n">
        <v>15.2339595887983</v>
      </c>
      <c r="J63" s="74" t="n">
        <v>15.4399303806165</v>
      </c>
      <c r="K63" s="74" t="n">
        <v>14.3043850556582</v>
      </c>
      <c r="L63" s="74" t="n">
        <v>15.8419288854071</v>
      </c>
      <c r="M63" s="74" t="n">
        <v>16.5201495637723</v>
      </c>
      <c r="N63" s="74" t="n">
        <v>15.6591344951222</v>
      </c>
      <c r="O63" s="74" t="n">
        <v>15.4966795313098</v>
      </c>
      <c r="P63" s="75" t="n">
        <v>16.8277581666387</v>
      </c>
      <c r="Q63" s="76" t="s">
        <v>136</v>
      </c>
      <c r="R63" s="63"/>
      <c r="S63" s="63"/>
      <c r="T63" s="63"/>
      <c r="U63" s="63"/>
      <c r="V63" s="63"/>
      <c r="W63" s="63"/>
      <c r="X63" s="63"/>
      <c r="Y63" s="63"/>
    </row>
    <row r="64" customFormat="false" ht="11.25" hidden="false" customHeight="true" outlineLevel="0" collapsed="false">
      <c r="A64" s="73" t="s">
        <v>137</v>
      </c>
      <c r="B64" s="74" t="n">
        <v>83.6415869275136</v>
      </c>
      <c r="C64" s="74" t="n">
        <v>82.8501810397832</v>
      </c>
      <c r="D64" s="74" t="n">
        <v>84.8275730233981</v>
      </c>
      <c r="E64" s="74" t="n">
        <v>83.8202845621243</v>
      </c>
      <c r="F64" s="74" t="n">
        <v>84.0955718926312</v>
      </c>
      <c r="G64" s="74" t="n">
        <v>82.8036491562817</v>
      </c>
      <c r="H64" s="74" t="n">
        <v>80.9495040049892</v>
      </c>
      <c r="I64" s="74" t="n">
        <v>84.7660404112017</v>
      </c>
      <c r="J64" s="74" t="n">
        <v>84.5600696193835</v>
      </c>
      <c r="K64" s="74" t="n">
        <v>85.6956149443418</v>
      </c>
      <c r="L64" s="74" t="n">
        <v>84.1580711145929</v>
      </c>
      <c r="M64" s="74" t="n">
        <v>83.4798504362277</v>
      </c>
      <c r="N64" s="74" t="n">
        <v>84.3408655048778</v>
      </c>
      <c r="O64" s="74" t="n">
        <v>84.5033204686902</v>
      </c>
      <c r="P64" s="75" t="n">
        <v>83.1722418333614</v>
      </c>
      <c r="Q64" s="76" t="s">
        <v>138</v>
      </c>
      <c r="R64" s="63"/>
      <c r="S64" s="63"/>
      <c r="T64" s="63"/>
      <c r="U64" s="63"/>
      <c r="V64" s="63"/>
      <c r="W64" s="63"/>
      <c r="X64" s="63"/>
      <c r="Y64" s="63"/>
    </row>
    <row r="65" customFormat="false" ht="11.25" hidden="false" customHeight="true" outlineLevel="0" collapsed="false">
      <c r="A65" s="64" t="s">
        <v>139</v>
      </c>
      <c r="B65" s="65" t="n">
        <v>4784923</v>
      </c>
      <c r="C65" s="66" t="n">
        <v>500971</v>
      </c>
      <c r="D65" s="66" t="n">
        <v>582765</v>
      </c>
      <c r="E65" s="66" t="n">
        <v>294587</v>
      </c>
      <c r="F65" s="66" t="n">
        <v>259975</v>
      </c>
      <c r="G65" s="66" t="n">
        <v>131319</v>
      </c>
      <c r="H65" s="66" t="n">
        <v>372383</v>
      </c>
      <c r="I65" s="66" t="n">
        <v>198712</v>
      </c>
      <c r="J65" s="66" t="n">
        <v>260408</v>
      </c>
      <c r="K65" s="66" t="n">
        <v>243033</v>
      </c>
      <c r="L65" s="66" t="n">
        <v>245515</v>
      </c>
      <c r="M65" s="66" t="n">
        <v>541007</v>
      </c>
      <c r="N65" s="66" t="n">
        <v>300693</v>
      </c>
      <c r="O65" s="66" t="n">
        <v>279417</v>
      </c>
      <c r="P65" s="68" t="n">
        <v>574138</v>
      </c>
      <c r="Q65" s="69" t="s">
        <v>140</v>
      </c>
      <c r="R65" s="63"/>
      <c r="S65" s="63"/>
      <c r="T65" s="63"/>
      <c r="U65" s="63"/>
      <c r="V65" s="63"/>
      <c r="W65" s="63"/>
      <c r="X65" s="63"/>
      <c r="Y65" s="63"/>
    </row>
    <row r="66" s="23" customFormat="true" ht="11.25" hidden="false" customHeight="true" outlineLevel="0" collapsed="false">
      <c r="A66" s="80" t="s">
        <v>123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5"/>
      <c r="Q66" s="72" t="s">
        <v>124</v>
      </c>
      <c r="R66" s="70"/>
      <c r="S66" s="70"/>
      <c r="T66" s="70"/>
      <c r="U66" s="70"/>
      <c r="V66" s="70"/>
      <c r="W66" s="70"/>
      <c r="X66" s="70"/>
      <c r="Y66" s="70"/>
    </row>
    <row r="67" customFormat="false" ht="11.25" hidden="false" customHeight="true" outlineLevel="0" collapsed="false">
      <c r="A67" s="80" t="s">
        <v>141</v>
      </c>
      <c r="B67" s="74" t="n">
        <v>48.240985278133</v>
      </c>
      <c r="C67" s="74" t="n">
        <v>46.1374011669338</v>
      </c>
      <c r="D67" s="74" t="n">
        <v>45.6684941614545</v>
      </c>
      <c r="E67" s="74" t="n">
        <v>48.4943327438074</v>
      </c>
      <c r="F67" s="74" t="n">
        <v>50.0294259063371</v>
      </c>
      <c r="G67" s="74" t="n">
        <v>47.8026789725782</v>
      </c>
      <c r="H67" s="74" t="n">
        <v>48.5631728623487</v>
      </c>
      <c r="I67" s="74" t="n">
        <v>47.7233382986433</v>
      </c>
      <c r="J67" s="74" t="n">
        <v>49.5818100826396</v>
      </c>
      <c r="K67" s="74" t="n">
        <v>48.7176638563487</v>
      </c>
      <c r="L67" s="74" t="n">
        <v>48.8805164653891</v>
      </c>
      <c r="M67" s="74" t="n">
        <v>48.7224749402503</v>
      </c>
      <c r="N67" s="74" t="n">
        <v>48.946600020619</v>
      </c>
      <c r="O67" s="74" t="n">
        <v>49.5334929513952</v>
      </c>
      <c r="P67" s="75" t="n">
        <v>49.2825766627536</v>
      </c>
      <c r="Q67" s="72" t="s">
        <v>142</v>
      </c>
      <c r="R67" s="63"/>
      <c r="S67" s="63"/>
      <c r="T67" s="63"/>
      <c r="U67" s="63"/>
      <c r="V67" s="63"/>
      <c r="W67" s="63"/>
      <c r="X67" s="63"/>
      <c r="Y67" s="63"/>
    </row>
    <row r="68" customFormat="false" ht="21.75" hidden="false" customHeight="true" outlineLevel="0" collapsed="false">
      <c r="A68" s="81" t="s">
        <v>143</v>
      </c>
      <c r="B68" s="74" t="n">
        <v>17.8845302212805</v>
      </c>
      <c r="C68" s="74" t="n">
        <v>20.2756247367612</v>
      </c>
      <c r="D68" s="74" t="n">
        <v>20.4921366245399</v>
      </c>
      <c r="E68" s="74" t="n">
        <v>16.9525471252975</v>
      </c>
      <c r="F68" s="74" t="n">
        <v>17.5559188383498</v>
      </c>
      <c r="G68" s="74" t="n">
        <v>19.3201288465492</v>
      </c>
      <c r="H68" s="74" t="n">
        <v>18.3794641538416</v>
      </c>
      <c r="I68" s="74" t="n">
        <v>18.0713796851725</v>
      </c>
      <c r="J68" s="74" t="n">
        <v>16.762541857393</v>
      </c>
      <c r="K68" s="74" t="n">
        <v>16.6919718721326</v>
      </c>
      <c r="L68" s="74" t="n">
        <v>16.0483066207767</v>
      </c>
      <c r="M68" s="74" t="n">
        <v>17.4923799507215</v>
      </c>
      <c r="N68" s="74" t="n">
        <v>16.6465464776367</v>
      </c>
      <c r="O68" s="74" t="n">
        <v>16.0351732357015</v>
      </c>
      <c r="P68" s="75" t="n">
        <v>16.7811571434046</v>
      </c>
      <c r="Q68" s="82" t="s">
        <v>144</v>
      </c>
      <c r="R68" s="63"/>
      <c r="S68" s="63"/>
      <c r="T68" s="63"/>
      <c r="U68" s="63"/>
      <c r="V68" s="63"/>
      <c r="W68" s="63"/>
      <c r="X68" s="63"/>
      <c r="Y68" s="63"/>
    </row>
    <row r="69" customFormat="false" ht="11.25" hidden="false" customHeight="true" outlineLevel="0" collapsed="false">
      <c r="A69" s="80" t="s">
        <v>145</v>
      </c>
      <c r="B69" s="74" t="n">
        <v>30.2228060932224</v>
      </c>
      <c r="C69" s="74" t="n">
        <v>29.4350371578395</v>
      </c>
      <c r="D69" s="74" t="n">
        <v>29.8840870676859</v>
      </c>
      <c r="E69" s="74" t="n">
        <v>30.8584560757942</v>
      </c>
      <c r="F69" s="74" t="n">
        <v>28.8070006731416</v>
      </c>
      <c r="G69" s="74" t="n">
        <v>29.1427744652335</v>
      </c>
      <c r="H69" s="74" t="n">
        <v>29.5719729418368</v>
      </c>
      <c r="I69" s="74" t="n">
        <v>30.4702282700592</v>
      </c>
      <c r="J69" s="74" t="n">
        <v>30.112362139412</v>
      </c>
      <c r="K69" s="74" t="n">
        <v>30.9509408187366</v>
      </c>
      <c r="L69" s="74" t="n">
        <v>31.6770869396982</v>
      </c>
      <c r="M69" s="74" t="n">
        <v>30.1724376948912</v>
      </c>
      <c r="N69" s="74" t="n">
        <v>30.7725820022415</v>
      </c>
      <c r="O69" s="74" t="n">
        <v>30.9963244899201</v>
      </c>
      <c r="P69" s="75" t="n">
        <v>30.6555218431806</v>
      </c>
      <c r="Q69" s="82" t="s">
        <v>146</v>
      </c>
      <c r="R69" s="63"/>
      <c r="S69" s="63"/>
      <c r="T69" s="63"/>
      <c r="U69" s="63"/>
      <c r="V69" s="63"/>
      <c r="W69" s="63"/>
      <c r="X69" s="63"/>
      <c r="Y69" s="63"/>
    </row>
    <row r="70" s="23" customFormat="true" ht="22.5" hidden="false" customHeight="true" outlineLevel="0" collapsed="false">
      <c r="A70" s="83" t="s">
        <v>147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5"/>
      <c r="Q70" s="69" t="s">
        <v>148</v>
      </c>
      <c r="R70" s="70"/>
      <c r="S70" s="70"/>
      <c r="T70" s="70"/>
      <c r="U70" s="70"/>
      <c r="V70" s="70"/>
      <c r="W70" s="70"/>
      <c r="X70" s="70"/>
      <c r="Y70" s="70"/>
    </row>
    <row r="71" customFormat="false" ht="11.25" hidden="false" customHeight="true" outlineLevel="0" collapsed="false">
      <c r="A71" s="80" t="s">
        <v>149</v>
      </c>
      <c r="B71" s="74" t="n">
        <v>77.8966554122349</v>
      </c>
      <c r="C71" s="74" t="n">
        <v>73.1852912290047</v>
      </c>
      <c r="D71" s="74" t="n">
        <v>76.5293878363819</v>
      </c>
      <c r="E71" s="74" t="n">
        <v>77.9778097449118</v>
      </c>
      <c r="F71" s="74" t="n">
        <v>79.3511387585299</v>
      </c>
      <c r="G71" s="74" t="n">
        <v>76.9536961819659</v>
      </c>
      <c r="H71" s="74" t="n">
        <v>79.1927285443898</v>
      </c>
      <c r="I71" s="74" t="n">
        <v>76.4843178591404</v>
      </c>
      <c r="J71" s="74" t="n">
        <v>77.427966491761</v>
      </c>
      <c r="K71" s="74" t="n">
        <v>79.3704082995681</v>
      </c>
      <c r="L71" s="74" t="n">
        <v>80.0600698549897</v>
      </c>
      <c r="M71" s="74" t="n">
        <v>78.3101882604856</v>
      </c>
      <c r="N71" s="74" t="n">
        <v>79.9375403431923</v>
      </c>
      <c r="O71" s="74" t="n">
        <v>78.5083954670411</v>
      </c>
      <c r="P71" s="75" t="n">
        <v>81.0412828846264</v>
      </c>
      <c r="Q71" s="72" t="s">
        <v>150</v>
      </c>
      <c r="R71" s="63"/>
      <c r="S71" s="63"/>
      <c r="T71" s="63"/>
      <c r="U71" s="63"/>
      <c r="V71" s="63"/>
      <c r="W71" s="63"/>
      <c r="X71" s="63"/>
      <c r="Y71" s="63"/>
    </row>
    <row r="72" customFormat="false" ht="11.25" hidden="false" customHeight="true" outlineLevel="0" collapsed="false">
      <c r="A72" s="80" t="s">
        <v>151</v>
      </c>
      <c r="B72" s="74" t="n">
        <v>3.60033392174233</v>
      </c>
      <c r="C72" s="74" t="n">
        <v>4.27679656418025</v>
      </c>
      <c r="D72" s="74" t="n">
        <v>3.70817937192254</v>
      </c>
      <c r="E72" s="74" t="n">
        <v>3.44639728817422</v>
      </c>
      <c r="F72" s="74" t="n">
        <v>3.19769036109653</v>
      </c>
      <c r="G72" s="74" t="n">
        <v>3.56783103168156</v>
      </c>
      <c r="H72" s="74" t="n">
        <v>3.41639390527843</v>
      </c>
      <c r="I72" s="74" t="n">
        <v>3.52471711913264</v>
      </c>
      <c r="J72" s="74" t="n">
        <v>3.53619040445884</v>
      </c>
      <c r="K72" s="74" t="n">
        <v>3.37058640188788</v>
      </c>
      <c r="L72" s="74" t="n">
        <v>3.20372559945276</v>
      </c>
      <c r="M72" s="74" t="n">
        <v>3.69604801462946</v>
      </c>
      <c r="N72" s="74" t="n">
        <v>3.34162895083447</v>
      </c>
      <c r="O72" s="74" t="n">
        <v>3.85301505053102</v>
      </c>
      <c r="P72" s="75" t="n">
        <v>3.33312842925158</v>
      </c>
      <c r="Q72" s="72" t="s">
        <v>152</v>
      </c>
      <c r="R72" s="63"/>
      <c r="S72" s="63"/>
      <c r="T72" s="63"/>
      <c r="U72" s="63"/>
      <c r="V72" s="63"/>
      <c r="W72" s="63"/>
      <c r="X72" s="63"/>
      <c r="Y72" s="63"/>
    </row>
    <row r="73" customFormat="false" ht="11.25" hidden="false" customHeight="true" outlineLevel="0" collapsed="false">
      <c r="A73" s="80" t="s">
        <v>153</v>
      </c>
      <c r="B73" s="74" t="n">
        <v>12.8619250186761</v>
      </c>
      <c r="C73" s="74" t="n">
        <v>17.0737269655253</v>
      </c>
      <c r="D73" s="74" t="n">
        <v>14.1456141634853</v>
      </c>
      <c r="E73" s="74" t="n">
        <v>12.9847887083221</v>
      </c>
      <c r="F73" s="74" t="n">
        <v>11.8929167417482</v>
      </c>
      <c r="G73" s="74" t="n">
        <v>12.072298943948</v>
      </c>
      <c r="H73" s="74" t="n">
        <v>10.6289514612546</v>
      </c>
      <c r="I73" s="74" t="n">
        <v>13.3825237705976</v>
      </c>
      <c r="J73" s="74" t="n">
        <v>12.9313014151457</v>
      </c>
      <c r="K73" s="74" t="n">
        <v>11.6683734805646</v>
      </c>
      <c r="L73" s="74" t="n">
        <v>11.6393271813829</v>
      </c>
      <c r="M73" s="74" t="n">
        <v>12.8949445534186</v>
      </c>
      <c r="N73" s="74" t="n">
        <v>11.5867513889252</v>
      </c>
      <c r="O73" s="74" t="n">
        <v>12.5870695963452</v>
      </c>
      <c r="P73" s="75" t="n">
        <v>10.031310665654</v>
      </c>
      <c r="Q73" s="72" t="s">
        <v>154</v>
      </c>
      <c r="R73" s="63"/>
      <c r="S73" s="63"/>
      <c r="T73" s="63"/>
      <c r="U73" s="63"/>
      <c r="V73" s="63"/>
      <c r="W73" s="63"/>
      <c r="X73" s="63"/>
      <c r="Y73" s="63"/>
    </row>
    <row r="74" customFormat="false" ht="11.25" hidden="false" customHeight="true" outlineLevel="0" collapsed="false">
      <c r="A74" s="80" t="s">
        <v>155</v>
      </c>
      <c r="B74" s="74" t="n">
        <v>0.0980633150203222</v>
      </c>
      <c r="C74" s="74" t="n">
        <v>0.104206548699083</v>
      </c>
      <c r="D74" s="74" t="n">
        <v>0.0736972354175638</v>
      </c>
      <c r="E74" s="74" t="n">
        <v>0.15382205067582</v>
      </c>
      <c r="F74" s="74" t="n">
        <v>0.126136995745814</v>
      </c>
      <c r="G74" s="74" t="n">
        <v>0.0544272948822096</v>
      </c>
      <c r="H74" s="74" t="n">
        <v>0.0503087546435901</v>
      </c>
      <c r="I74" s="74" t="n">
        <v>0.0871230047756314</v>
      </c>
      <c r="J74" s="74" t="n">
        <v>0.112977329215937</v>
      </c>
      <c r="K74" s="74" t="n">
        <v>0.141591344227259</v>
      </c>
      <c r="L74" s="74" t="n">
        <v>0.287211825516551</v>
      </c>
      <c r="M74" s="74" t="n">
        <v>0.0869405521994983</v>
      </c>
      <c r="N74" s="74" t="n">
        <v>0.0996220332595807</v>
      </c>
      <c r="O74" s="74" t="n">
        <v>0.0700116686114352</v>
      </c>
      <c r="P74" s="75" t="n">
        <v>0.0347014977166415</v>
      </c>
      <c r="Q74" s="84" t="s">
        <v>156</v>
      </c>
      <c r="R74" s="63"/>
      <c r="S74" s="63"/>
      <c r="T74" s="63"/>
      <c r="U74" s="63"/>
      <c r="V74" s="63"/>
      <c r="W74" s="63"/>
      <c r="X74" s="63"/>
      <c r="Y74" s="63"/>
    </row>
    <row r="75" customFormat="false" ht="11.25" hidden="false" customHeight="true" outlineLevel="0" collapsed="false">
      <c r="A75" s="80" t="s">
        <v>157</v>
      </c>
      <c r="B75" s="74" t="n">
        <v>0.443926427190172</v>
      </c>
      <c r="C75" s="74" t="n">
        <v>0.480415494481714</v>
      </c>
      <c r="D75" s="74" t="n">
        <v>0.44235361397286</v>
      </c>
      <c r="E75" s="74" t="n">
        <v>0.489951716967427</v>
      </c>
      <c r="F75" s="74" t="n">
        <v>0.399172666661444</v>
      </c>
      <c r="G75" s="74" t="n">
        <v>0.525588952071487</v>
      </c>
      <c r="H75" s="74" t="n">
        <v>0.464128937657023</v>
      </c>
      <c r="I75" s="74" t="n">
        <v>0.473260766682442</v>
      </c>
      <c r="J75" s="74" t="n">
        <v>0.44939870954784</v>
      </c>
      <c r="K75" s="74" t="n">
        <v>0.418095195689924</v>
      </c>
      <c r="L75" s="74" t="n">
        <v>0.421304412823963</v>
      </c>
      <c r="M75" s="74" t="n">
        <v>0.446229710614953</v>
      </c>
      <c r="N75" s="74" t="n">
        <v>0.404457992709309</v>
      </c>
      <c r="O75" s="74" t="n">
        <v>0.457646895951585</v>
      </c>
      <c r="P75" s="75" t="n">
        <v>0.386078948881719</v>
      </c>
      <c r="Q75" s="72" t="s">
        <v>158</v>
      </c>
      <c r="R75" s="63"/>
      <c r="S75" s="63"/>
      <c r="T75" s="63"/>
      <c r="U75" s="63"/>
      <c r="V75" s="63"/>
      <c r="W75" s="63"/>
      <c r="X75" s="63"/>
      <c r="Y75" s="63"/>
    </row>
    <row r="76" s="89" customFormat="true" ht="23.25" hidden="false" customHeight="true" outlineLevel="0" collapsed="false">
      <c r="A76" s="85" t="s">
        <v>159</v>
      </c>
      <c r="B76" s="74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7"/>
      <c r="Q76" s="88" t="s">
        <v>160</v>
      </c>
    </row>
    <row r="77" customFormat="false" ht="12" hidden="false" customHeight="true" outlineLevel="0" collapsed="false">
      <c r="A77" s="90" t="s">
        <v>161</v>
      </c>
      <c r="B77" s="74" t="n">
        <v>2.71320147907073</v>
      </c>
      <c r="C77" s="86" t="n">
        <v>0.382867511194713</v>
      </c>
      <c r="D77" s="86" t="n">
        <v>2.81343025739568</v>
      </c>
      <c r="E77" s="86" t="n">
        <v>5.04764210736209</v>
      </c>
      <c r="F77" s="86" t="n">
        <v>3.85383777685504</v>
      </c>
      <c r="G77" s="86" t="n">
        <v>2.09017059301381</v>
      </c>
      <c r="H77" s="86" t="n">
        <v>1.84179123707387</v>
      </c>
      <c r="I77" s="86" t="n">
        <v>1.83119648926559</v>
      </c>
      <c r="J77" s="86" t="n">
        <v>3.45710627400768</v>
      </c>
      <c r="K77" s="86" t="n">
        <v>3.84077652611425</v>
      </c>
      <c r="L77" s="86" t="n">
        <v>6.28423098354195</v>
      </c>
      <c r="M77" s="86" t="n">
        <v>2.83328514156657</v>
      </c>
      <c r="N77" s="86" t="n">
        <v>3.4468477275356</v>
      </c>
      <c r="O77" s="86" t="n">
        <v>2.54771275438562</v>
      </c>
      <c r="P77" s="87" t="n">
        <v>1.68887232030077</v>
      </c>
      <c r="Q77" s="84" t="s">
        <v>162</v>
      </c>
      <c r="R77" s="63"/>
      <c r="S77" s="63"/>
      <c r="T77" s="63"/>
      <c r="U77" s="63"/>
      <c r="V77" s="63"/>
      <c r="W77" s="63"/>
      <c r="X77" s="63"/>
      <c r="Y77" s="63"/>
    </row>
    <row r="78" s="23" customFormat="true" ht="12" hidden="false" customHeight="true" outlineLevel="0" collapsed="false">
      <c r="A78" s="91" t="s">
        <v>163</v>
      </c>
      <c r="B78" s="74" t="n">
        <v>25.3501091751199</v>
      </c>
      <c r="C78" s="74" t="n">
        <v>9.39523579644766</v>
      </c>
      <c r="D78" s="74" t="n">
        <v>23.15948388107</v>
      </c>
      <c r="E78" s="74" t="n">
        <v>26.6909743487488</v>
      </c>
      <c r="F78" s="74" t="n">
        <v>29.2308777097909</v>
      </c>
      <c r="G78" s="74" t="n">
        <v>24.8448415922015</v>
      </c>
      <c r="H78" s="74" t="n">
        <v>27.023163500385</v>
      </c>
      <c r="I78" s="74" t="n">
        <v>31.6934130706019</v>
      </c>
      <c r="J78" s="74" t="n">
        <v>28.7820207041417</v>
      </c>
      <c r="K78" s="74" t="n">
        <v>30.4131973818959</v>
      </c>
      <c r="L78" s="74" t="n">
        <v>32.9487231758198</v>
      </c>
      <c r="M78" s="74" t="n">
        <v>24.0383788810653</v>
      </c>
      <c r="N78" s="74" t="n">
        <v>27.5344852675057</v>
      </c>
      <c r="O78" s="74" t="n">
        <v>32.8054110713368</v>
      </c>
      <c r="P78" s="75" t="n">
        <v>30.1254607863161</v>
      </c>
      <c r="Q78" s="84" t="s">
        <v>164</v>
      </c>
      <c r="R78" s="70"/>
      <c r="S78" s="70"/>
      <c r="T78" s="70"/>
      <c r="U78" s="70"/>
      <c r="V78" s="70"/>
      <c r="W78" s="70"/>
      <c r="X78" s="70"/>
      <c r="Y78" s="70"/>
    </row>
    <row r="79" s="23" customFormat="true" ht="11.25" hidden="false" customHeight="true" outlineLevel="0" collapsed="false">
      <c r="A79" s="91" t="s">
        <v>165</v>
      </c>
      <c r="B79" s="74" t="n">
        <v>6.8474477996225</v>
      </c>
      <c r="C79" s="74" t="n">
        <v>5.81542456677709</v>
      </c>
      <c r="D79" s="74" t="n">
        <v>6.68517323956367</v>
      </c>
      <c r="E79" s="74" t="n">
        <v>7.82925752374984</v>
      </c>
      <c r="F79" s="74" t="n">
        <v>6.59046216281857</v>
      </c>
      <c r="G79" s="74" t="n">
        <v>6.13484971567831</v>
      </c>
      <c r="H79" s="74" t="n">
        <v>6.95641237227251</v>
      </c>
      <c r="I79" s="74" t="n">
        <v>6.45893387256378</v>
      </c>
      <c r="J79" s="74" t="n">
        <v>6.41209108483342</v>
      </c>
      <c r="K79" s="74" t="n">
        <v>6.90591744957478</v>
      </c>
      <c r="L79" s="74" t="n">
        <v>7.24779494706514</v>
      </c>
      <c r="M79" s="74" t="n">
        <v>7.86841303209572</v>
      </c>
      <c r="N79" s="74" t="n">
        <v>7.30263084253376</v>
      </c>
      <c r="O79" s="74" t="n">
        <v>7.98686786780848</v>
      </c>
      <c r="P79" s="75" t="n">
        <v>6.25162353435746</v>
      </c>
      <c r="Q79" s="72" t="s">
        <v>166</v>
      </c>
      <c r="R79" s="70"/>
      <c r="S79" s="70"/>
      <c r="T79" s="70"/>
      <c r="U79" s="70"/>
      <c r="V79" s="70"/>
      <c r="W79" s="70"/>
      <c r="X79" s="70"/>
      <c r="Y79" s="70"/>
    </row>
    <row r="80" s="23" customFormat="true" ht="21.75" hidden="false" customHeight="true" outlineLevel="0" collapsed="false">
      <c r="A80" s="92" t="s">
        <v>167</v>
      </c>
      <c r="B80" s="74" t="n">
        <v>10.180159686896</v>
      </c>
      <c r="C80" s="86" t="n">
        <v>11.3129026351273</v>
      </c>
      <c r="D80" s="86" t="n">
        <v>11.1948313218357</v>
      </c>
      <c r="E80" s="86" t="n">
        <v>9.98525872014357</v>
      </c>
      <c r="F80" s="86" t="n">
        <v>9.5464552370357</v>
      </c>
      <c r="G80" s="86" t="n">
        <v>9.55727051177904</v>
      </c>
      <c r="H80" s="86" t="n">
        <v>8.99545073883314</v>
      </c>
      <c r="I80" s="86" t="n">
        <v>9.24525663640666</v>
      </c>
      <c r="J80" s="86" t="n">
        <v>9.7256743072816</v>
      </c>
      <c r="K80" s="86" t="n">
        <v>9.65759829021773</v>
      </c>
      <c r="L80" s="86" t="n">
        <v>9.1001753169976</v>
      </c>
      <c r="M80" s="86" t="n">
        <v>10.4774110861903</v>
      </c>
      <c r="N80" s="86" t="n">
        <v>10.0148127143086</v>
      </c>
      <c r="O80" s="86" t="n">
        <v>10.3577714929889</v>
      </c>
      <c r="P80" s="87" t="n">
        <v>9.95853666758543</v>
      </c>
      <c r="Q80" s="82" t="s">
        <v>168</v>
      </c>
      <c r="R80" s="70"/>
      <c r="S80" s="70"/>
      <c r="T80" s="70"/>
      <c r="U80" s="70"/>
      <c r="V80" s="70"/>
      <c r="W80" s="70"/>
      <c r="X80" s="70"/>
      <c r="Y80" s="70"/>
    </row>
    <row r="81" customFormat="false" ht="11.25" hidden="false" customHeight="true" outlineLevel="0" collapsed="false">
      <c r="A81" s="91" t="s">
        <v>169</v>
      </c>
      <c r="B81" s="74" t="n">
        <v>5.62455983936129</v>
      </c>
      <c r="C81" s="86" t="n">
        <v>5.36863482762639</v>
      </c>
      <c r="D81" s="86" t="n">
        <v>7.13280309902832</v>
      </c>
      <c r="E81" s="86" t="n">
        <v>5.29404224409281</v>
      </c>
      <c r="F81" s="86" t="n">
        <v>5.93274782785826</v>
      </c>
      <c r="G81" s="86" t="n">
        <v>5.19333874898457</v>
      </c>
      <c r="H81" s="86" t="n">
        <v>6.61222686794259</v>
      </c>
      <c r="I81" s="86" t="n">
        <v>4.76272426106785</v>
      </c>
      <c r="J81" s="86" t="n">
        <v>4.96430753265882</v>
      </c>
      <c r="K81" s="86" t="n">
        <v>5.5033616812859</v>
      </c>
      <c r="L81" s="86" t="n">
        <v>4.99268379971279</v>
      </c>
      <c r="M81" s="86" t="n">
        <v>5.34694164628285</v>
      </c>
      <c r="N81" s="86" t="n">
        <v>5.77434676676131</v>
      </c>
      <c r="O81" s="86" t="n">
        <v>4.51199493700928</v>
      </c>
      <c r="P81" s="87" t="n">
        <v>5.38825027116742</v>
      </c>
      <c r="Q81" s="72" t="s">
        <v>170</v>
      </c>
      <c r="R81" s="63"/>
      <c r="S81" s="63"/>
      <c r="T81" s="63"/>
      <c r="U81" s="63"/>
      <c r="V81" s="63"/>
      <c r="W81" s="63"/>
      <c r="X81" s="63"/>
      <c r="Y81" s="63"/>
    </row>
    <row r="82" customFormat="false" ht="11.25" hidden="false" customHeight="true" outlineLevel="0" collapsed="false">
      <c r="A82" s="91" t="s">
        <v>171</v>
      </c>
      <c r="B82" s="74" t="n">
        <v>3.14658369852385</v>
      </c>
      <c r="C82" s="86" t="n">
        <v>4.27646363590964</v>
      </c>
      <c r="D82" s="86" t="n">
        <v>3.04796787957906</v>
      </c>
      <c r="E82" s="86" t="n">
        <v>3.30040876785689</v>
      </c>
      <c r="F82" s="86" t="n">
        <v>2.81144477785003</v>
      </c>
      <c r="G82" s="86" t="n">
        <v>5.92282696994314</v>
      </c>
      <c r="H82" s="86" t="n">
        <v>2.6068524204953</v>
      </c>
      <c r="I82" s="86" t="n">
        <v>2.97831605214473</v>
      </c>
      <c r="J82" s="86" t="n">
        <v>2.99097018235378</v>
      </c>
      <c r="K82" s="86" t="n">
        <v>2.36119150451935</v>
      </c>
      <c r="L82" s="86" t="n">
        <v>2.46304526077837</v>
      </c>
      <c r="M82" s="86" t="n">
        <v>2.96242605168762</v>
      </c>
      <c r="N82" s="86" t="n">
        <v>2.73680754291769</v>
      </c>
      <c r="O82" s="86" t="n">
        <v>3.0943575341653</v>
      </c>
      <c r="P82" s="87" t="n">
        <v>2.8863714329339</v>
      </c>
      <c r="Q82" s="72" t="s">
        <v>172</v>
      </c>
      <c r="R82" s="63"/>
      <c r="S82" s="63"/>
      <c r="T82" s="63"/>
      <c r="U82" s="63"/>
      <c r="V82" s="63"/>
      <c r="W82" s="63"/>
      <c r="X82" s="63"/>
      <c r="Y82" s="63"/>
    </row>
    <row r="83" customFormat="false" ht="11.25" hidden="false" customHeight="true" outlineLevel="0" collapsed="false">
      <c r="A83" s="91" t="s">
        <v>173</v>
      </c>
      <c r="B83" s="74" t="n">
        <v>6.03477973084545</v>
      </c>
      <c r="C83" s="86" t="n">
        <v>6.23524711600886</v>
      </c>
      <c r="D83" s="86" t="n">
        <v>5.16527413499359</v>
      </c>
      <c r="E83" s="86" t="n">
        <v>5.91894432496332</v>
      </c>
      <c r="F83" s="86" t="n">
        <v>5.58998425246202</v>
      </c>
      <c r="G83" s="86" t="n">
        <v>5.19983753046304</v>
      </c>
      <c r="H83" s="86" t="n">
        <v>5.96588207505207</v>
      </c>
      <c r="I83" s="86" t="n">
        <v>5.86036656197565</v>
      </c>
      <c r="J83" s="86" t="n">
        <v>6.07023005531705</v>
      </c>
      <c r="K83" s="86" t="n">
        <v>6.08842780177212</v>
      </c>
      <c r="L83" s="86" t="n">
        <v>6.01332771594116</v>
      </c>
      <c r="M83" s="86" t="n">
        <v>6.71122451371902</v>
      </c>
      <c r="N83" s="86" t="n">
        <v>6.46834295351345</v>
      </c>
      <c r="O83" s="86" t="n">
        <v>6.15825801475387</v>
      </c>
      <c r="P83" s="87" t="n">
        <v>6.40113741594802</v>
      </c>
      <c r="Q83" s="72" t="s">
        <v>174</v>
      </c>
      <c r="R83" s="63"/>
      <c r="S83" s="63"/>
      <c r="T83" s="63"/>
      <c r="U83" s="63"/>
      <c r="V83" s="63"/>
      <c r="W83" s="63"/>
      <c r="X83" s="63"/>
      <c r="Y83" s="63"/>
    </row>
    <row r="84" customFormat="false" ht="11.25" hidden="false" customHeight="true" outlineLevel="0" collapsed="false">
      <c r="A84" s="91" t="s">
        <v>175</v>
      </c>
      <c r="B84" s="74" t="n">
        <v>6.47674139882996</v>
      </c>
      <c r="C84" s="86" t="n">
        <v>6.43500407837132</v>
      </c>
      <c r="D84" s="86" t="n">
        <v>5.66022000241686</v>
      </c>
      <c r="E84" s="86" t="n">
        <v>5.89366338607911</v>
      </c>
      <c r="F84" s="86" t="n">
        <v>6.40556569700483</v>
      </c>
      <c r="G84" s="86" t="n">
        <v>7.32981316003249</v>
      </c>
      <c r="H84" s="86" t="n">
        <v>6.68278182872323</v>
      </c>
      <c r="I84" s="86" t="n">
        <v>5.77431914985157</v>
      </c>
      <c r="J84" s="86" t="n">
        <v>7.01296310244115</v>
      </c>
      <c r="K84" s="86" t="n">
        <v>6.16055924128412</v>
      </c>
      <c r="L84" s="86" t="n">
        <v>6.40065596644061</v>
      </c>
      <c r="M84" s="86" t="n">
        <v>6.78292604778018</v>
      </c>
      <c r="N84" s="86" t="n">
        <v>7.2205452720577</v>
      </c>
      <c r="O84" s="86" t="n">
        <v>6.20295472974309</v>
      </c>
      <c r="P84" s="87" t="n">
        <v>7.1072633209135</v>
      </c>
      <c r="Q84" s="72" t="s">
        <v>176</v>
      </c>
      <c r="R84" s="63"/>
      <c r="S84" s="63"/>
      <c r="T84" s="63"/>
      <c r="U84" s="63"/>
      <c r="V84" s="63"/>
      <c r="W84" s="63"/>
      <c r="X84" s="63"/>
      <c r="Y84" s="63"/>
    </row>
    <row r="85" customFormat="false" ht="22.5" hidden="false" customHeight="true" outlineLevel="0" collapsed="false">
      <c r="A85" s="93" t="s">
        <v>177</v>
      </c>
      <c r="B85" s="74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7"/>
      <c r="Q85" s="88" t="s">
        <v>178</v>
      </c>
      <c r="R85" s="63"/>
      <c r="S85" s="63"/>
      <c r="T85" s="63"/>
      <c r="U85" s="63"/>
      <c r="V85" s="63"/>
      <c r="W85" s="63"/>
      <c r="X85" s="63"/>
      <c r="Y85" s="63"/>
    </row>
    <row r="86" customFormat="false" ht="11.25" hidden="false" customHeight="true" outlineLevel="0" collapsed="false">
      <c r="A86" s="94" t="s">
        <v>179</v>
      </c>
      <c r="B86" s="74" t="n">
        <v>6.00367104342249</v>
      </c>
      <c r="C86" s="86" t="n">
        <v>8.22249596324472</v>
      </c>
      <c r="D86" s="86" t="n">
        <v>6.44876340123805</v>
      </c>
      <c r="E86" s="86" t="n">
        <v>5.45356140775662</v>
      </c>
      <c r="F86" s="86" t="n">
        <v>5.36787345560526</v>
      </c>
      <c r="G86" s="86" t="n">
        <v>5.03980503655565</v>
      </c>
      <c r="H86" s="86" t="n">
        <v>5.35052011276523</v>
      </c>
      <c r="I86" s="86" t="n">
        <v>5.57641010196618</v>
      </c>
      <c r="J86" s="86" t="n">
        <v>5.6183207384533</v>
      </c>
      <c r="K86" s="86" t="n">
        <v>5.71530344182733</v>
      </c>
      <c r="L86" s="86" t="n">
        <v>5.15939350285173</v>
      </c>
      <c r="M86" s="86" t="n">
        <v>6.09209055884215</v>
      </c>
      <c r="N86" s="86" t="n">
        <v>5.40197676978356</v>
      </c>
      <c r="O86" s="86" t="n">
        <v>5.70733540335819</v>
      </c>
      <c r="P86" s="87" t="n">
        <v>5.34442723690812</v>
      </c>
      <c r="Q86" s="72" t="s">
        <v>180</v>
      </c>
      <c r="R86" s="63"/>
      <c r="S86" s="63"/>
      <c r="T86" s="63"/>
      <c r="U86" s="63"/>
      <c r="V86" s="63"/>
      <c r="W86" s="63"/>
      <c r="X86" s="63"/>
      <c r="Y86" s="63"/>
    </row>
    <row r="87" customFormat="false" ht="11.25" hidden="false" customHeight="true" outlineLevel="0" collapsed="false">
      <c r="A87" s="94" t="s">
        <v>181</v>
      </c>
      <c r="B87" s="74" t="n">
        <v>16.0737605534858</v>
      </c>
      <c r="C87" s="86" t="n">
        <v>25.9297854277296</v>
      </c>
      <c r="D87" s="86" t="n">
        <v>15.1052100371209</v>
      </c>
      <c r="E87" s="86" t="n">
        <v>13.6698665451283</v>
      </c>
      <c r="F87" s="86" t="n">
        <v>13.9079748352776</v>
      </c>
      <c r="G87" s="86" t="n">
        <v>12.1486596263201</v>
      </c>
      <c r="H87" s="86" t="n">
        <v>13.355747315077</v>
      </c>
      <c r="I87" s="86" t="n">
        <v>13.475024738631</v>
      </c>
      <c r="J87" s="86" t="n">
        <v>14.4795092599567</v>
      </c>
      <c r="K87" s="86" t="n">
        <v>13.895097733648</v>
      </c>
      <c r="L87" s="86" t="n">
        <v>13.3526317935337</v>
      </c>
      <c r="M87" s="86" t="n">
        <v>17.501816959855</v>
      </c>
      <c r="N87" s="86" t="n">
        <v>14.8944267628809</v>
      </c>
      <c r="O87" s="86" t="n">
        <v>13.8836698771829</v>
      </c>
      <c r="P87" s="87" t="n">
        <v>14.7620171286593</v>
      </c>
      <c r="Q87" s="72" t="s">
        <v>182</v>
      </c>
      <c r="R87" s="63"/>
      <c r="S87" s="63"/>
      <c r="T87" s="63"/>
      <c r="U87" s="63"/>
      <c r="V87" s="63"/>
      <c r="W87" s="63"/>
      <c r="X87" s="63"/>
      <c r="Y87" s="63"/>
    </row>
    <row r="88" customFormat="false" ht="11.25" hidden="false" customHeight="true" outlineLevel="0" collapsed="false">
      <c r="A88" s="94" t="s">
        <v>183</v>
      </c>
      <c r="B88" s="74" t="n">
        <v>18.3935954089253</v>
      </c>
      <c r="C88" s="86" t="n">
        <v>21.9894128809948</v>
      </c>
      <c r="D88" s="86" t="n">
        <v>19.0503098517715</v>
      </c>
      <c r="E88" s="86" t="n">
        <v>17.0906268248565</v>
      </c>
      <c r="F88" s="86" t="n">
        <v>17.5988530151443</v>
      </c>
      <c r="G88" s="86" t="n">
        <v>15.0235580828595</v>
      </c>
      <c r="H88" s="86" t="n">
        <v>18.1105381502943</v>
      </c>
      <c r="I88" s="86" t="n">
        <v>16.6684593210859</v>
      </c>
      <c r="J88" s="86" t="n">
        <v>17.1608378733482</v>
      </c>
      <c r="K88" s="86" t="n">
        <v>18.2336702435549</v>
      </c>
      <c r="L88" s="86" t="n">
        <v>16.6895439492985</v>
      </c>
      <c r="M88" s="86" t="n">
        <v>18.5910160126914</v>
      </c>
      <c r="N88" s="86" t="n">
        <v>17.4301246581323</v>
      </c>
      <c r="O88" s="86" t="n">
        <v>17.4870953068449</v>
      </c>
      <c r="P88" s="87" t="n">
        <v>18.2821370570354</v>
      </c>
      <c r="Q88" s="72" t="s">
        <v>184</v>
      </c>
      <c r="R88" s="63"/>
      <c r="S88" s="63"/>
      <c r="T88" s="63"/>
      <c r="U88" s="63"/>
      <c r="V88" s="63"/>
      <c r="W88" s="63"/>
      <c r="X88" s="63"/>
      <c r="Y88" s="63"/>
    </row>
    <row r="89" customFormat="false" ht="11.25" hidden="false" customHeight="true" outlineLevel="0" collapsed="false">
      <c r="A89" s="94" t="s">
        <v>185</v>
      </c>
      <c r="B89" s="74" t="n">
        <v>5.45484830530786</v>
      </c>
      <c r="C89" s="86" t="n">
        <v>6.8971085179698</v>
      </c>
      <c r="D89" s="86" t="n">
        <v>6.27754072495613</v>
      </c>
      <c r="E89" s="86" t="n">
        <v>4.95007904744271</v>
      </c>
      <c r="F89" s="86" t="n">
        <v>5.31538166234458</v>
      </c>
      <c r="G89" s="86" t="n">
        <v>4.92201462225833</v>
      </c>
      <c r="H89" s="86" t="n">
        <v>5.0765828085169</v>
      </c>
      <c r="I89" s="86" t="n">
        <v>4.72669190724089</v>
      </c>
      <c r="J89" s="86" t="n">
        <v>5.08314294561188</v>
      </c>
      <c r="K89" s="86" t="n">
        <v>5.25891624738412</v>
      </c>
      <c r="L89" s="86" t="n">
        <v>4.45540741948782</v>
      </c>
      <c r="M89" s="86" t="n">
        <v>5.52785614366877</v>
      </c>
      <c r="N89" s="86" t="n">
        <v>5.00833914772791</v>
      </c>
      <c r="O89" s="86" t="n">
        <v>4.4617605759152</v>
      </c>
      <c r="P89" s="87" t="n">
        <v>5.13502848497227</v>
      </c>
      <c r="Q89" s="72" t="s">
        <v>186</v>
      </c>
      <c r="R89" s="63"/>
      <c r="S89" s="63"/>
      <c r="T89" s="63"/>
      <c r="U89" s="63"/>
      <c r="V89" s="63"/>
      <c r="W89" s="63"/>
      <c r="X89" s="63"/>
      <c r="Y89" s="63"/>
    </row>
    <row r="90" customFormat="false" ht="11.25" hidden="false" customHeight="true" outlineLevel="0" collapsed="false">
      <c r="A90" s="94" t="s">
        <v>187</v>
      </c>
      <c r="B90" s="74" t="n">
        <v>13.470869388484</v>
      </c>
      <c r="C90" s="86" t="n">
        <v>13.2755147903384</v>
      </c>
      <c r="D90" s="86" t="n">
        <v>13.5277828365436</v>
      </c>
      <c r="E90" s="86" t="n">
        <v>13.7357394140519</v>
      </c>
      <c r="F90" s="86" t="n">
        <v>13.1801408660362</v>
      </c>
      <c r="G90" s="86" t="n">
        <v>17.1649065800162</v>
      </c>
      <c r="H90" s="86" t="n">
        <v>14.2269477003684</v>
      </c>
      <c r="I90" s="86" t="n">
        <v>13.3319709159747</v>
      </c>
      <c r="J90" s="86" t="n">
        <v>13.1120651418912</v>
      </c>
      <c r="K90" s="86" t="n">
        <v>12.4733959659825</v>
      </c>
      <c r="L90" s="86" t="n">
        <v>12.4375404882601</v>
      </c>
      <c r="M90" s="86" t="n">
        <v>13.309328623565</v>
      </c>
      <c r="N90" s="86" t="n">
        <v>13.3792017551387</v>
      </c>
      <c r="O90" s="86" t="n">
        <v>12.8342859403121</v>
      </c>
      <c r="P90" s="87" t="n">
        <v>13.8960660399246</v>
      </c>
      <c r="Q90" s="72" t="s">
        <v>188</v>
      </c>
      <c r="R90" s="63"/>
      <c r="S90" s="63"/>
      <c r="T90" s="63"/>
      <c r="U90" s="63"/>
      <c r="V90" s="63"/>
      <c r="W90" s="63"/>
      <c r="X90" s="63"/>
      <c r="Y90" s="63"/>
    </row>
    <row r="91" customFormat="false" ht="21.75" hidden="false" customHeight="true" outlineLevel="0" collapsed="false">
      <c r="A91" s="95" t="s">
        <v>189</v>
      </c>
      <c r="B91" s="74" t="n">
        <v>1.37644480751254</v>
      </c>
      <c r="C91" s="86" t="n">
        <v>0.334925840227723</v>
      </c>
      <c r="D91" s="86" t="n">
        <v>1.36910060438541</v>
      </c>
      <c r="E91" s="86" t="n">
        <v>2.45509962826338</v>
      </c>
      <c r="F91" s="86" t="n">
        <v>1.75769161463189</v>
      </c>
      <c r="G91" s="86" t="n">
        <v>1.27213647441105</v>
      </c>
      <c r="H91" s="86" t="n">
        <v>1.12703880829604</v>
      </c>
      <c r="I91" s="86" t="n">
        <v>1.12991008045433</v>
      </c>
      <c r="J91" s="86" t="n">
        <v>1.64026344639435</v>
      </c>
      <c r="K91" s="86" t="n">
        <v>1.81976045237989</v>
      </c>
      <c r="L91" s="86" t="n">
        <v>2.76158247373643</v>
      </c>
      <c r="M91" s="86" t="n">
        <v>1.43129547283938</v>
      </c>
      <c r="N91" s="86" t="n">
        <v>1.61857820329611</v>
      </c>
      <c r="O91" s="86" t="n">
        <v>1.24557482744299</v>
      </c>
      <c r="P91" s="87" t="n">
        <v>1.0620641244019</v>
      </c>
      <c r="Q91" s="82" t="s">
        <v>190</v>
      </c>
      <c r="R91" s="63"/>
      <c r="S91" s="63"/>
      <c r="T91" s="63"/>
      <c r="U91" s="63"/>
      <c r="V91" s="63"/>
      <c r="W91" s="63"/>
      <c r="X91" s="63"/>
      <c r="Y91" s="63"/>
    </row>
    <row r="92" customFormat="false" ht="11.25" hidden="false" customHeight="true" outlineLevel="0" collapsed="false">
      <c r="A92" s="95" t="s">
        <v>191</v>
      </c>
      <c r="B92" s="74" t="n">
        <v>14.4892695767516</v>
      </c>
      <c r="C92" s="86" t="n">
        <v>7.04792502455346</v>
      </c>
      <c r="D92" s="86" t="n">
        <v>13.8315924559902</v>
      </c>
      <c r="E92" s="86" t="n">
        <v>16.014940678811</v>
      </c>
      <c r="F92" s="86" t="n">
        <v>15.7765259834377</v>
      </c>
      <c r="G92" s="86" t="n">
        <v>14.5987002437043</v>
      </c>
      <c r="H92" s="86" t="n">
        <v>14.5705196833003</v>
      </c>
      <c r="I92" s="86" t="n">
        <v>16.2871617261111</v>
      </c>
      <c r="J92" s="86" t="n">
        <v>15.7046856301206</v>
      </c>
      <c r="K92" s="86" t="n">
        <v>16.2344717039939</v>
      </c>
      <c r="L92" s="86" t="n">
        <v>18.1690925646566</v>
      </c>
      <c r="M92" s="86" t="n">
        <v>14.8019709130126</v>
      </c>
      <c r="N92" s="86" t="n">
        <v>16.7943346031722</v>
      </c>
      <c r="O92" s="86" t="n">
        <v>17.7525067737278</v>
      </c>
      <c r="P92" s="87" t="n">
        <v>15.7340556532706</v>
      </c>
      <c r="Q92" s="96" t="s">
        <v>192</v>
      </c>
      <c r="R92" s="63"/>
      <c r="S92" s="63"/>
      <c r="T92" s="63"/>
      <c r="U92" s="63"/>
      <c r="V92" s="63"/>
      <c r="W92" s="63"/>
      <c r="X92" s="63"/>
      <c r="Y92" s="63"/>
    </row>
    <row r="93" customFormat="false" ht="11.25" hidden="false" customHeight="true" outlineLevel="0" collapsed="false">
      <c r="A93" s="94" t="s">
        <v>193</v>
      </c>
      <c r="B93" s="74" t="n">
        <v>12.4782730377841</v>
      </c>
      <c r="C93" s="86" t="n">
        <v>4.72325337506034</v>
      </c>
      <c r="D93" s="86" t="n">
        <v>12.0686456558628</v>
      </c>
      <c r="E93" s="86" t="n">
        <v>13.8290296392303</v>
      </c>
      <c r="F93" s="86" t="n">
        <v>14.872805333793</v>
      </c>
      <c r="G93" s="86" t="n">
        <v>13.9406986190089</v>
      </c>
      <c r="H93" s="86" t="n">
        <v>14.2180516400961</v>
      </c>
      <c r="I93" s="86" t="n">
        <v>14.8593124811771</v>
      </c>
      <c r="J93" s="86" t="n">
        <v>14.1230030210975</v>
      </c>
      <c r="K93" s="86" t="n">
        <v>14.343470323701</v>
      </c>
      <c r="L93" s="86" t="n">
        <v>16.0086616563153</v>
      </c>
      <c r="M93" s="86" t="n">
        <v>11.2379943889154</v>
      </c>
      <c r="N93" s="86" t="n">
        <v>13.1295869976456</v>
      </c>
      <c r="O93" s="86" t="n">
        <v>15.2150782192512</v>
      </c>
      <c r="P93" s="87" t="n">
        <v>14.2547803791783</v>
      </c>
      <c r="Q93" s="96" t="s">
        <v>194</v>
      </c>
      <c r="R93" s="63"/>
      <c r="S93" s="63"/>
      <c r="T93" s="63"/>
      <c r="U93" s="63"/>
      <c r="V93" s="63"/>
      <c r="W93" s="63"/>
      <c r="X93" s="63"/>
      <c r="Y93" s="63"/>
    </row>
    <row r="94" customFormat="false" ht="11.25" hidden="false" customHeight="true" outlineLevel="0" collapsed="false">
      <c r="A94" s="94" t="s">
        <v>195</v>
      </c>
      <c r="B94" s="74" t="n">
        <v>3.52495266021847</v>
      </c>
      <c r="C94" s="86" t="n">
        <v>2.28322207980291</v>
      </c>
      <c r="D94" s="86" t="n">
        <v>3.18361844915827</v>
      </c>
      <c r="E94" s="86" t="n">
        <v>3.80852003247354</v>
      </c>
      <c r="F94" s="86" t="n">
        <v>3.74807073073277</v>
      </c>
      <c r="G94" s="86" t="n">
        <v>4.99187652315191</v>
      </c>
      <c r="H94" s="86" t="n">
        <v>3.96181442818272</v>
      </c>
      <c r="I94" s="86" t="n">
        <v>3.93451791937357</v>
      </c>
      <c r="J94" s="86" t="n">
        <v>3.74540768078465</v>
      </c>
      <c r="K94" s="86" t="n">
        <v>3.60968876619618</v>
      </c>
      <c r="L94" s="86" t="n">
        <v>3.76229370806775</v>
      </c>
      <c r="M94" s="86" t="n">
        <v>3.51259368088715</v>
      </c>
      <c r="N94" s="86" t="n">
        <v>3.76399652255674</v>
      </c>
      <c r="O94" s="86" t="n">
        <v>3.96891007258272</v>
      </c>
      <c r="P94" s="87" t="n">
        <v>3.75628840712194</v>
      </c>
      <c r="Q94" s="97" t="s">
        <v>196</v>
      </c>
      <c r="R94" s="63"/>
      <c r="S94" s="63"/>
      <c r="T94" s="63"/>
      <c r="U94" s="63"/>
      <c r="V94" s="63"/>
      <c r="W94" s="63"/>
      <c r="X94" s="63"/>
      <c r="Y94" s="63"/>
    </row>
    <row r="95" s="23" customFormat="true" ht="11.25" hidden="false" customHeight="true" outlineLevel="0" collapsed="false">
      <c r="A95" s="94" t="s">
        <v>197</v>
      </c>
      <c r="B95" s="74" t="n">
        <v>0.366864205012581</v>
      </c>
      <c r="C95" s="86" t="n">
        <v>0.167962312519768</v>
      </c>
      <c r="D95" s="86" t="n">
        <v>0.349593814197866</v>
      </c>
      <c r="E95" s="86" t="n">
        <v>0.609947159277036</v>
      </c>
      <c r="F95" s="86" t="n">
        <v>0.322393625772687</v>
      </c>
      <c r="G95" s="86" t="n">
        <v>0.155158407798538</v>
      </c>
      <c r="H95" s="86" t="n">
        <v>0.319644648406225</v>
      </c>
      <c r="I95" s="86" t="n">
        <v>0.285032052661016</v>
      </c>
      <c r="J95" s="86" t="n">
        <v>0.285790799461056</v>
      </c>
      <c r="K95" s="86" t="n">
        <v>0.589518678480787</v>
      </c>
      <c r="L95" s="86" t="n">
        <v>0.419945366330982</v>
      </c>
      <c r="M95" s="86" t="n">
        <v>0.33232781863224</v>
      </c>
      <c r="N95" s="86" t="n">
        <v>1.13837761601116</v>
      </c>
      <c r="O95" s="86" t="n">
        <v>0.27332238988984</v>
      </c>
      <c r="P95" s="87" t="n">
        <v>0.211381694662513</v>
      </c>
      <c r="Q95" s="97" t="s">
        <v>198</v>
      </c>
      <c r="R95" s="70"/>
      <c r="S95" s="70"/>
      <c r="T95" s="70"/>
      <c r="U95" s="70"/>
      <c r="V95" s="70"/>
      <c r="W95" s="70"/>
      <c r="X95" s="70"/>
      <c r="Y95" s="70"/>
    </row>
    <row r="96" customFormat="false" ht="11.25" hidden="false" customHeight="true" outlineLevel="0" collapsed="false">
      <c r="A96" s="98" t="s">
        <v>199</v>
      </c>
      <c r="B96" s="99" t="n">
        <v>60.6522026682049</v>
      </c>
      <c r="C96" s="99" t="n">
        <v>64.9846974572376</v>
      </c>
      <c r="D96" s="99" t="n">
        <v>62.5272154446916</v>
      </c>
      <c r="E96" s="99" t="n">
        <v>60.1510385861284</v>
      </c>
      <c r="F96" s="99" t="n">
        <v>60.6894899603641</v>
      </c>
      <c r="G96" s="99" t="n">
        <v>61.0707720788889</v>
      </c>
      <c r="H96" s="99" t="n">
        <v>60.080351725906</v>
      </c>
      <c r="I96" s="99" t="n">
        <v>60.8568501606704</v>
      </c>
      <c r="J96" s="99" t="n">
        <v>58.9954761366207</v>
      </c>
      <c r="K96" s="99" t="n">
        <v>59.5051106894066</v>
      </c>
      <c r="L96" s="99" t="n">
        <v>58.6659349070978</v>
      </c>
      <c r="M96" s="99" t="n">
        <v>60.197825373172</v>
      </c>
      <c r="N96" s="99" t="n">
        <v>59.1094077820361</v>
      </c>
      <c r="O96" s="99" t="n">
        <v>58.8177788547102</v>
      </c>
      <c r="P96" s="100" t="n">
        <v>58.964350314544</v>
      </c>
      <c r="Q96" s="101" t="s">
        <v>200</v>
      </c>
      <c r="R96" s="63"/>
      <c r="S96" s="63"/>
      <c r="T96" s="63"/>
      <c r="U96" s="63"/>
      <c r="V96" s="63"/>
      <c r="W96" s="63"/>
      <c r="X96" s="63"/>
      <c r="Y96" s="63"/>
    </row>
    <row r="97" customFormat="false" ht="11.25" hidden="false" customHeight="true" outlineLevel="0" collapsed="false">
      <c r="A97" s="102" t="s">
        <v>201</v>
      </c>
      <c r="B97" s="99" t="n">
        <v>68.5640522525465</v>
      </c>
      <c r="C97" s="99" t="n">
        <v>72.442845412507</v>
      </c>
      <c r="D97" s="99" t="n">
        <v>70.5557408361883</v>
      </c>
      <c r="E97" s="99" t="n">
        <v>68.1778648415782</v>
      </c>
      <c r="F97" s="99" t="n">
        <v>68.3807508778248</v>
      </c>
      <c r="G97" s="99" t="n">
        <v>67.8982363267571</v>
      </c>
      <c r="H97" s="99" t="n">
        <v>67.8173396777405</v>
      </c>
      <c r="I97" s="99" t="n">
        <v>68.891475797506</v>
      </c>
      <c r="J97" s="99" t="n">
        <v>67.0468404918087</v>
      </c>
      <c r="K97" s="99" t="n">
        <v>67.6588260499136</v>
      </c>
      <c r="L97" s="99" t="n">
        <v>66.9409047388734</v>
      </c>
      <c r="M97" s="99" t="n">
        <v>68.4483483212572</v>
      </c>
      <c r="N97" s="99" t="n">
        <v>67.3397563694656</v>
      </c>
      <c r="O97" s="99" t="n">
        <v>67.3014114969193</v>
      </c>
      <c r="P97" s="100" t="n">
        <v>66.5770289833283</v>
      </c>
      <c r="Q97" s="97" t="s">
        <v>202</v>
      </c>
      <c r="R97" s="63"/>
      <c r="S97" s="63"/>
      <c r="T97" s="63"/>
      <c r="U97" s="63"/>
      <c r="V97" s="63"/>
      <c r="W97" s="63"/>
      <c r="X97" s="63"/>
      <c r="Y97" s="63"/>
    </row>
    <row r="98" customFormat="false" ht="11.25" hidden="false" customHeight="true" outlineLevel="0" collapsed="false">
      <c r="A98" s="91" t="s">
        <v>203</v>
      </c>
      <c r="B98" s="99" t="n">
        <v>53.3832776373257</v>
      </c>
      <c r="C98" s="99" t="n">
        <v>58.4627710633924</v>
      </c>
      <c r="D98" s="99" t="n">
        <v>55.0124770371435</v>
      </c>
      <c r="E98" s="99" t="n">
        <v>52.6853552879272</v>
      </c>
      <c r="F98" s="99" t="n">
        <v>53.4816908538643</v>
      </c>
      <c r="G98" s="99" t="n">
        <v>54.7678226551348</v>
      </c>
      <c r="H98" s="99" t="n">
        <v>52.9892697575624</v>
      </c>
      <c r="I98" s="99" t="n">
        <v>53.4737584918764</v>
      </c>
      <c r="J98" s="99" t="n">
        <v>51.5532708571827</v>
      </c>
      <c r="K98" s="99" t="n">
        <v>51.8583070108218</v>
      </c>
      <c r="L98" s="99" t="n">
        <v>50.7873035265371</v>
      </c>
      <c r="M98" s="99" t="n">
        <v>52.6342649090781</v>
      </c>
      <c r="N98" s="99" t="n">
        <v>51.5755758738199</v>
      </c>
      <c r="O98" s="99" t="n">
        <v>51.0166603179695</v>
      </c>
      <c r="P98" s="100" t="n">
        <v>52.025037395547</v>
      </c>
      <c r="Q98" s="97" t="s">
        <v>204</v>
      </c>
      <c r="R98" s="63"/>
      <c r="S98" s="63"/>
      <c r="T98" s="63"/>
      <c r="U98" s="63"/>
      <c r="V98" s="63"/>
      <c r="W98" s="63"/>
      <c r="X98" s="63"/>
      <c r="Y98" s="63"/>
    </row>
    <row r="99" customFormat="false" ht="11.25" hidden="false" customHeight="true" outlineLevel="0" collapsed="false">
      <c r="A99" s="103" t="s">
        <v>205</v>
      </c>
      <c r="B99" s="99" t="n">
        <v>54.6848542266952</v>
      </c>
      <c r="C99" s="99" t="n">
        <v>60.5579480479681</v>
      </c>
      <c r="D99" s="99" t="n">
        <v>57.4152070328227</v>
      </c>
      <c r="E99" s="99" t="n">
        <v>55.0029573167149</v>
      </c>
      <c r="F99" s="99" t="n">
        <v>55.594320310118</v>
      </c>
      <c r="G99" s="99" t="n">
        <v>53.7481825604394</v>
      </c>
      <c r="H99" s="99" t="n">
        <v>51.9096672075466</v>
      </c>
      <c r="I99" s="99" t="n">
        <v>54.2700954682497</v>
      </c>
      <c r="J99" s="99" t="n">
        <v>54.0570006785795</v>
      </c>
      <c r="K99" s="99" t="n">
        <v>54.1547409209609</v>
      </c>
      <c r="L99" s="99" t="n">
        <v>53.135132402747</v>
      </c>
      <c r="M99" s="99" t="n">
        <v>53.8651613500703</v>
      </c>
      <c r="N99" s="99" t="n">
        <v>52.1135086051174</v>
      </c>
      <c r="O99" s="99" t="n">
        <v>52.8099580971161</v>
      </c>
      <c r="P99" s="100" t="n">
        <v>51.6525082604928</v>
      </c>
      <c r="Q99" s="101" t="s">
        <v>206</v>
      </c>
      <c r="R99" s="63"/>
      <c r="S99" s="63"/>
      <c r="T99" s="63"/>
      <c r="U99" s="63"/>
      <c r="V99" s="63"/>
      <c r="W99" s="63"/>
      <c r="X99" s="63"/>
      <c r="Y99" s="63"/>
    </row>
    <row r="100" customFormat="false" ht="11.25" hidden="false" customHeight="true" outlineLevel="0" collapsed="false">
      <c r="A100" s="102" t="s">
        <v>201</v>
      </c>
      <c r="B100" s="99" t="n">
        <v>62.1305166789041</v>
      </c>
      <c r="C100" s="99" t="n">
        <v>67.3583560223</v>
      </c>
      <c r="D100" s="99" t="n">
        <v>65.1155645837755</v>
      </c>
      <c r="E100" s="99" t="n">
        <v>62.6802464519695</v>
      </c>
      <c r="F100" s="99" t="n">
        <v>63.0597821193842</v>
      </c>
      <c r="G100" s="99" t="n">
        <v>59.6538143185891</v>
      </c>
      <c r="H100" s="99" t="n">
        <v>59.1741393261121</v>
      </c>
      <c r="I100" s="99" t="n">
        <v>62.026280824506</v>
      </c>
      <c r="J100" s="99" t="n">
        <v>61.7148319590882</v>
      </c>
      <c r="K100" s="99" t="n">
        <v>61.8523519359066</v>
      </c>
      <c r="L100" s="99" t="n">
        <v>61.2189199593331</v>
      </c>
      <c r="M100" s="99" t="n">
        <v>61.4444735377148</v>
      </c>
      <c r="N100" s="99" t="n">
        <v>59.8619915209413</v>
      </c>
      <c r="O100" s="99" t="n">
        <v>60.6991640903323</v>
      </c>
      <c r="P100" s="100" t="n">
        <v>58.8352542431129</v>
      </c>
      <c r="Q100" s="97" t="s">
        <v>202</v>
      </c>
      <c r="R100" s="63"/>
      <c r="S100" s="63"/>
      <c r="T100" s="63"/>
      <c r="U100" s="63"/>
      <c r="V100" s="63"/>
      <c r="W100" s="63"/>
      <c r="X100" s="63"/>
      <c r="Y100" s="63"/>
    </row>
    <row r="101" customFormat="false" ht="11.25" hidden="false" customHeight="true" outlineLevel="0" collapsed="false">
      <c r="A101" s="91" t="s">
        <v>203</v>
      </c>
      <c r="B101" s="99" t="n">
        <v>47.8442335104657</v>
      </c>
      <c r="C101" s="99" t="n">
        <v>54.6111955133293</v>
      </c>
      <c r="D101" s="99" t="n">
        <v>50.2076353034881</v>
      </c>
      <c r="E101" s="99" t="n">
        <v>47.8623755414937</v>
      </c>
      <c r="F101" s="99" t="n">
        <v>48.5981268984138</v>
      </c>
      <c r="G101" s="99" t="n">
        <v>48.2962465362331</v>
      </c>
      <c r="H101" s="99" t="n">
        <v>45.2516540931175</v>
      </c>
      <c r="I101" s="104" t="n">
        <v>47.1428651436828</v>
      </c>
      <c r="J101" s="104" t="n">
        <v>46.9785541109336</v>
      </c>
      <c r="K101" s="99" t="n">
        <v>46.9356858493916</v>
      </c>
      <c r="L101" s="99" t="n">
        <v>45.4385264196603</v>
      </c>
      <c r="M101" s="99" t="n">
        <v>46.9169246906234</v>
      </c>
      <c r="N101" s="99" t="n">
        <v>45.0207631142809</v>
      </c>
      <c r="O101" s="99" t="n">
        <v>45.5554441749033</v>
      </c>
      <c r="P101" s="100" t="n">
        <v>45.1050991079889</v>
      </c>
      <c r="Q101" s="97" t="s">
        <v>204</v>
      </c>
      <c r="R101" s="63"/>
      <c r="S101" s="63"/>
      <c r="T101" s="63"/>
      <c r="U101" s="63"/>
      <c r="V101" s="63"/>
      <c r="W101" s="63"/>
      <c r="X101" s="63"/>
      <c r="Y101" s="63"/>
    </row>
    <row r="102" customFormat="false" ht="12" hidden="false" customHeight="true" outlineLevel="0" collapsed="false">
      <c r="A102" s="14"/>
      <c r="B102" s="60" t="s">
        <v>207</v>
      </c>
      <c r="C102" s="60"/>
      <c r="D102" s="60"/>
      <c r="E102" s="60"/>
      <c r="F102" s="60"/>
      <c r="G102" s="60"/>
      <c r="H102" s="60"/>
      <c r="I102" s="60"/>
      <c r="J102" s="61" t="s">
        <v>208</v>
      </c>
      <c r="K102" s="61"/>
      <c r="L102" s="61"/>
      <c r="M102" s="61"/>
      <c r="N102" s="61"/>
      <c r="O102" s="61"/>
      <c r="P102" s="61"/>
      <c r="Q102" s="62"/>
      <c r="R102" s="63"/>
      <c r="S102" s="63"/>
      <c r="T102" s="63"/>
      <c r="U102" s="63"/>
      <c r="V102" s="63"/>
      <c r="W102" s="63"/>
      <c r="X102" s="63"/>
      <c r="Y102" s="63"/>
    </row>
    <row r="103" s="23" customFormat="true" ht="11.25" hidden="false" customHeight="true" outlineLevel="0" collapsed="false">
      <c r="A103" s="18" t="s">
        <v>209</v>
      </c>
      <c r="B103" s="66" t="n">
        <v>1137176</v>
      </c>
      <c r="C103" s="66" t="n">
        <v>24291</v>
      </c>
      <c r="D103" s="66" t="n">
        <v>213698</v>
      </c>
      <c r="E103" s="66" t="n">
        <v>74737</v>
      </c>
      <c r="F103" s="66" t="n">
        <v>68935</v>
      </c>
      <c r="G103" s="66" t="n">
        <v>29517</v>
      </c>
      <c r="H103" s="67" t="n">
        <v>81167</v>
      </c>
      <c r="I103" s="67" t="n">
        <v>41305</v>
      </c>
      <c r="J103" s="67" t="n">
        <v>58422</v>
      </c>
      <c r="K103" s="66" t="n">
        <v>61003</v>
      </c>
      <c r="L103" s="66" t="n">
        <v>65407</v>
      </c>
      <c r="M103" s="66" t="n">
        <v>136252</v>
      </c>
      <c r="N103" s="66" t="n">
        <v>75007</v>
      </c>
      <c r="O103" s="66" t="n">
        <v>78288</v>
      </c>
      <c r="P103" s="68" t="n">
        <v>129147</v>
      </c>
      <c r="Q103" s="105" t="s">
        <v>210</v>
      </c>
      <c r="R103" s="70"/>
      <c r="S103" s="70"/>
      <c r="T103" s="70"/>
      <c r="U103" s="70"/>
      <c r="V103" s="70"/>
      <c r="W103" s="70"/>
      <c r="X103" s="70"/>
      <c r="Y103" s="70"/>
    </row>
    <row r="104" customFormat="false" ht="11.25" hidden="false" customHeight="true" outlineLevel="0" collapsed="false">
      <c r="A104" s="106" t="s">
        <v>211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5"/>
      <c r="Q104" s="72" t="s">
        <v>134</v>
      </c>
      <c r="R104" s="63"/>
      <c r="S104" s="63"/>
      <c r="T104" s="63"/>
      <c r="U104" s="63"/>
      <c r="V104" s="63"/>
      <c r="W104" s="63"/>
      <c r="X104" s="63"/>
      <c r="Y104" s="63"/>
    </row>
    <row r="105" customFormat="false" ht="11.25" hidden="false" customHeight="true" outlineLevel="0" collapsed="false">
      <c r="A105" s="106" t="s">
        <v>212</v>
      </c>
      <c r="B105" s="74" t="n">
        <v>52.4708576332951</v>
      </c>
      <c r="C105" s="107" t="s">
        <v>213</v>
      </c>
      <c r="D105" s="74" t="n">
        <v>36.82205729581</v>
      </c>
      <c r="E105" s="74" t="n">
        <v>65.0922568473447</v>
      </c>
      <c r="F105" s="74" t="n">
        <v>44.053093493871</v>
      </c>
      <c r="G105" s="74" t="n">
        <v>63.4210793779856</v>
      </c>
      <c r="H105" s="74" t="n">
        <v>59.5414392548696</v>
      </c>
      <c r="I105" s="74" t="n">
        <v>56.0464834765767</v>
      </c>
      <c r="J105" s="74" t="n">
        <v>64.5749888740543</v>
      </c>
      <c r="K105" s="74" t="n">
        <v>61.7231939412816</v>
      </c>
      <c r="L105" s="74" t="n">
        <v>66.7787851453208</v>
      </c>
      <c r="M105" s="74" t="n">
        <v>41.2661832486863</v>
      </c>
      <c r="N105" s="74" t="n">
        <v>68.3336221952618</v>
      </c>
      <c r="O105" s="74" t="n">
        <v>69.7859186593092</v>
      </c>
      <c r="P105" s="75" t="n">
        <v>52.3527453212231</v>
      </c>
      <c r="Q105" s="72" t="s">
        <v>214</v>
      </c>
      <c r="R105" s="63"/>
      <c r="S105" s="63"/>
      <c r="T105" s="63"/>
      <c r="U105" s="63"/>
      <c r="V105" s="63"/>
      <c r="W105" s="63"/>
      <c r="X105" s="63"/>
      <c r="Y105" s="63"/>
    </row>
    <row r="106" customFormat="false" ht="11.25" hidden="false" customHeight="true" outlineLevel="0" collapsed="false">
      <c r="A106" s="106" t="s">
        <v>215</v>
      </c>
      <c r="B106" s="74" t="n">
        <v>22.3902896297495</v>
      </c>
      <c r="C106" s="107" t="s">
        <v>213</v>
      </c>
      <c r="D106" s="74" t="n">
        <v>12.1016574792464</v>
      </c>
      <c r="E106" s="74" t="n">
        <v>18.1449616655739</v>
      </c>
      <c r="F106" s="74" t="n">
        <v>40.1726263871763</v>
      </c>
      <c r="G106" s="74" t="n">
        <v>18.5994511637362</v>
      </c>
      <c r="H106" s="74" t="n">
        <v>18.2500277206254</v>
      </c>
      <c r="I106" s="74" t="n">
        <v>19.254327563249</v>
      </c>
      <c r="J106" s="74" t="n">
        <v>15.7149703878676</v>
      </c>
      <c r="K106" s="74" t="n">
        <v>15.6631641066833</v>
      </c>
      <c r="L106" s="74" t="n">
        <v>12.4161022520525</v>
      </c>
      <c r="M106" s="74" t="n">
        <v>45.7064850424214</v>
      </c>
      <c r="N106" s="74" t="n">
        <v>14.7266255149519</v>
      </c>
      <c r="O106" s="74" t="n">
        <v>14.0072552626201</v>
      </c>
      <c r="P106" s="75" t="n">
        <v>37.245154746142</v>
      </c>
      <c r="Q106" s="72" t="s">
        <v>216</v>
      </c>
      <c r="R106" s="63"/>
      <c r="S106" s="63"/>
      <c r="T106" s="63"/>
      <c r="U106" s="63"/>
      <c r="V106" s="63"/>
      <c r="W106" s="63"/>
      <c r="X106" s="63"/>
      <c r="Y106" s="63"/>
    </row>
    <row r="107" customFormat="false" ht="11.25" hidden="false" customHeight="true" outlineLevel="0" collapsed="false">
      <c r="A107" s="106" t="s">
        <v>217</v>
      </c>
      <c r="B107" s="74" t="n">
        <v>21.8633703138301</v>
      </c>
      <c r="C107" s="74" t="n">
        <v>80.7500720431436</v>
      </c>
      <c r="D107" s="74" t="n">
        <v>49.9045381800485</v>
      </c>
      <c r="E107" s="74" t="n">
        <v>11.8134257462836</v>
      </c>
      <c r="F107" s="74" t="n">
        <v>11.1568869224632</v>
      </c>
      <c r="G107" s="74" t="n">
        <v>11.285022190602</v>
      </c>
      <c r="H107" s="74" t="n">
        <v>18.7440708662387</v>
      </c>
      <c r="I107" s="74" t="n">
        <v>22.103861517976</v>
      </c>
      <c r="J107" s="74" t="n">
        <v>17.8254767039814</v>
      </c>
      <c r="K107" s="74" t="n">
        <v>20.633411471567</v>
      </c>
      <c r="L107" s="74" t="n">
        <v>18.8466066323176</v>
      </c>
      <c r="M107" s="74" t="n">
        <v>9.05601385667733</v>
      </c>
      <c r="N107" s="74" t="n">
        <v>14.511978881971</v>
      </c>
      <c r="O107" s="74" t="n">
        <v>13.4171265072553</v>
      </c>
      <c r="P107" s="75" t="n">
        <v>7.05707449650398</v>
      </c>
      <c r="Q107" s="72" t="s">
        <v>218</v>
      </c>
      <c r="R107" s="63"/>
      <c r="S107" s="63"/>
      <c r="T107" s="63"/>
      <c r="U107" s="63"/>
      <c r="V107" s="63"/>
      <c r="W107" s="63"/>
      <c r="X107" s="63"/>
      <c r="Y107" s="63"/>
    </row>
    <row r="108" customFormat="false" ht="11.25" hidden="false" customHeight="true" outlineLevel="0" collapsed="false">
      <c r="A108" s="106" t="s">
        <v>219</v>
      </c>
      <c r="B108" s="74" t="n">
        <v>3.27548242312536</v>
      </c>
      <c r="C108" s="74" t="n">
        <v>19.2499279568565</v>
      </c>
      <c r="D108" s="74" t="n">
        <v>1.17174704489513</v>
      </c>
      <c r="E108" s="74" t="n">
        <v>4.94935574079773</v>
      </c>
      <c r="F108" s="74" t="n">
        <v>4.61739319648945</v>
      </c>
      <c r="G108" s="74" t="n">
        <v>6.69444726767626</v>
      </c>
      <c r="H108" s="74" t="n">
        <v>3.46446215826629</v>
      </c>
      <c r="I108" s="74" t="n">
        <v>2.59532744219828</v>
      </c>
      <c r="J108" s="74" t="n">
        <v>1.88456403409674</v>
      </c>
      <c r="K108" s="74" t="n">
        <v>1.98023048046817</v>
      </c>
      <c r="L108" s="74" t="n">
        <v>1.95850597030899</v>
      </c>
      <c r="M108" s="74" t="n">
        <v>3.97131785221501</v>
      </c>
      <c r="N108" s="74" t="n">
        <v>2.42777340781527</v>
      </c>
      <c r="O108" s="74" t="n">
        <v>2.78969957081545</v>
      </c>
      <c r="P108" s="75" t="n">
        <v>3.34502543613092</v>
      </c>
      <c r="Q108" s="72" t="s">
        <v>220</v>
      </c>
      <c r="R108" s="63"/>
      <c r="S108" s="63"/>
      <c r="T108" s="63"/>
      <c r="U108" s="63"/>
      <c r="V108" s="63"/>
      <c r="W108" s="63"/>
      <c r="X108" s="63"/>
      <c r="Y108" s="63"/>
    </row>
    <row r="109" customFormat="false" ht="11.25" hidden="false" customHeight="true" outlineLevel="0" collapsed="false">
      <c r="A109" s="18" t="s">
        <v>221</v>
      </c>
      <c r="B109" s="74" t="n">
        <v>84.6005367682751</v>
      </c>
      <c r="C109" s="74" t="n">
        <v>72.5412704293771</v>
      </c>
      <c r="D109" s="74" t="n">
        <v>86.1369783526285</v>
      </c>
      <c r="E109" s="74" t="n">
        <v>83.4887672772522</v>
      </c>
      <c r="F109" s="74" t="n">
        <v>85.7561470950896</v>
      </c>
      <c r="G109" s="74" t="n">
        <v>81.2751973439035</v>
      </c>
      <c r="H109" s="74" t="n">
        <v>80.2875552872473</v>
      </c>
      <c r="I109" s="74" t="n">
        <v>83.6799418956543</v>
      </c>
      <c r="J109" s="74" t="n">
        <v>84.9200643593167</v>
      </c>
      <c r="K109" s="74" t="n">
        <v>84.0794715014016</v>
      </c>
      <c r="L109" s="74" t="n">
        <v>83.971134588041</v>
      </c>
      <c r="M109" s="74" t="n">
        <v>84.6116020315298</v>
      </c>
      <c r="N109" s="74" t="n">
        <v>84.8894103217033</v>
      </c>
      <c r="O109" s="75" t="n">
        <v>85.834355201308</v>
      </c>
      <c r="P109" s="75" t="n">
        <v>87.6110169032188</v>
      </c>
      <c r="Q109" s="105" t="s">
        <v>222</v>
      </c>
      <c r="R109" s="63"/>
      <c r="S109" s="63"/>
      <c r="T109" s="63"/>
      <c r="U109" s="63"/>
      <c r="V109" s="63"/>
      <c r="W109" s="63"/>
      <c r="X109" s="63"/>
      <c r="Y109" s="63"/>
    </row>
    <row r="110" s="23" customFormat="true" ht="22.5" hidden="false" customHeight="false" outlineLevel="0" collapsed="false">
      <c r="A110" s="108" t="s">
        <v>223</v>
      </c>
      <c r="B110" s="74" t="n">
        <v>39.5454335223129</v>
      </c>
      <c r="C110" s="74" t="n">
        <v>6.32606131000591</v>
      </c>
      <c r="D110" s="74" t="n">
        <v>57.7151916340547</v>
      </c>
      <c r="E110" s="74" t="n">
        <v>42.1017942145734</v>
      </c>
      <c r="F110" s="74" t="n">
        <v>42.7578122092518</v>
      </c>
      <c r="G110" s="74" t="n">
        <v>41.7337084847371</v>
      </c>
      <c r="H110" s="74" t="n">
        <v>42.2155532901991</v>
      </c>
      <c r="I110" s="74" t="n">
        <v>37.9125821492822</v>
      </c>
      <c r="J110" s="74" t="n">
        <v>41.6883116883117</v>
      </c>
      <c r="K110" s="74" t="n">
        <v>44.5573337034088</v>
      </c>
      <c r="L110" s="74" t="n">
        <v>44.5315159520146</v>
      </c>
      <c r="M110" s="74" t="n">
        <v>40.579330309411</v>
      </c>
      <c r="N110" s="74" t="n">
        <v>43.5300125935082</v>
      </c>
      <c r="O110" s="74" t="n">
        <v>46.6061031801784</v>
      </c>
      <c r="P110" s="75" t="n">
        <v>41.5651250362074</v>
      </c>
      <c r="Q110" s="88" t="s">
        <v>224</v>
      </c>
      <c r="R110" s="70"/>
      <c r="S110" s="70"/>
      <c r="T110" s="70"/>
      <c r="U110" s="70"/>
      <c r="V110" s="70"/>
      <c r="W110" s="70"/>
      <c r="X110" s="70"/>
      <c r="Y110" s="70"/>
    </row>
    <row r="111" customFormat="false" ht="11.25" hidden="false" customHeight="true" outlineLevel="0" collapsed="false">
      <c r="A111" s="18" t="s">
        <v>225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10"/>
      <c r="Q111" s="105" t="s">
        <v>226</v>
      </c>
      <c r="R111" s="63"/>
      <c r="S111" s="63"/>
      <c r="T111" s="63"/>
      <c r="U111" s="63"/>
      <c r="V111" s="63"/>
      <c r="W111" s="63"/>
      <c r="X111" s="63"/>
      <c r="Y111" s="63"/>
    </row>
    <row r="112" s="23" customFormat="true" ht="11.25" hidden="false" customHeight="true" outlineLevel="0" collapsed="false">
      <c r="A112" s="111" t="s">
        <v>227</v>
      </c>
      <c r="B112" s="112" t="n">
        <v>7.48019655708527</v>
      </c>
      <c r="C112" s="112" t="n">
        <v>5.00596928903709</v>
      </c>
      <c r="D112" s="112" t="n">
        <v>6.58733352675271</v>
      </c>
      <c r="E112" s="112" t="n">
        <v>7.2628015574615</v>
      </c>
      <c r="F112" s="112" t="n">
        <v>8.0452600275622</v>
      </c>
      <c r="G112" s="112" t="n">
        <v>8.86607717586476</v>
      </c>
      <c r="H112" s="112" t="n">
        <v>8.0894944989959</v>
      </c>
      <c r="I112" s="112" t="n">
        <v>8.19997578985595</v>
      </c>
      <c r="J112" s="112" t="n">
        <v>7.4629420423813</v>
      </c>
      <c r="K112" s="112" t="n">
        <v>8.0422274314378</v>
      </c>
      <c r="L112" s="112" t="n">
        <v>8.4180592291345</v>
      </c>
      <c r="M112" s="112" t="n">
        <v>7.57273287731556</v>
      </c>
      <c r="N112" s="112" t="n">
        <v>7.22199261402269</v>
      </c>
      <c r="O112" s="112" t="n">
        <v>7.4353668506029</v>
      </c>
      <c r="P112" s="113" t="n">
        <v>7.66413466824626</v>
      </c>
      <c r="Q112" s="114" t="s">
        <v>228</v>
      </c>
      <c r="R112" s="70"/>
      <c r="S112" s="70"/>
      <c r="T112" s="70"/>
      <c r="U112" s="70"/>
      <c r="V112" s="70"/>
      <c r="W112" s="70"/>
      <c r="X112" s="70"/>
      <c r="Y112" s="70"/>
    </row>
    <row r="113" customFormat="false" ht="11.25" hidden="false" customHeight="true" outlineLevel="0" collapsed="false">
      <c r="A113" s="111" t="s">
        <v>229</v>
      </c>
      <c r="B113" s="112" t="n">
        <v>13.4945690025115</v>
      </c>
      <c r="C113" s="112" t="n">
        <v>15.3678317072167</v>
      </c>
      <c r="D113" s="112" t="n">
        <v>12.857396887196</v>
      </c>
      <c r="E113" s="112" t="n">
        <v>13.3441267377604</v>
      </c>
      <c r="F113" s="112" t="n">
        <v>13.0572278233118</v>
      </c>
      <c r="G113" s="112" t="n">
        <v>12.0947250736864</v>
      </c>
      <c r="H113" s="112" t="n">
        <v>13.0102135104168</v>
      </c>
      <c r="I113" s="112" t="n">
        <v>13.422103861518</v>
      </c>
      <c r="J113" s="112" t="n">
        <v>13.5394200814762</v>
      </c>
      <c r="K113" s="112" t="n">
        <v>14.0812746914086</v>
      </c>
      <c r="L113" s="112" t="n">
        <v>14.162092742367</v>
      </c>
      <c r="M113" s="112" t="n">
        <v>14.176672635998</v>
      </c>
      <c r="N113" s="112" t="n">
        <v>13.5973975762262</v>
      </c>
      <c r="O113" s="112" t="n">
        <v>14.0008685877785</v>
      </c>
      <c r="P113" s="113" t="n">
        <v>13.4428209714511</v>
      </c>
      <c r="Q113" s="114" t="s">
        <v>230</v>
      </c>
      <c r="R113" s="63"/>
      <c r="S113" s="63"/>
      <c r="T113" s="63"/>
      <c r="U113" s="63"/>
      <c r="V113" s="63"/>
      <c r="W113" s="63"/>
      <c r="X113" s="63"/>
      <c r="Y113" s="63"/>
    </row>
    <row r="114" customFormat="false" ht="11.25" hidden="false" customHeight="true" outlineLevel="0" collapsed="false">
      <c r="A114" s="106" t="s">
        <v>231</v>
      </c>
      <c r="B114" s="112" t="n">
        <v>32.8377489500306</v>
      </c>
      <c r="C114" s="112" t="n">
        <v>35.7580997077107</v>
      </c>
      <c r="D114" s="112" t="n">
        <v>35.4930790180535</v>
      </c>
      <c r="E114" s="112" t="n">
        <v>31.5479615183912</v>
      </c>
      <c r="F114" s="112" t="n">
        <v>32.4392543700588</v>
      </c>
      <c r="G114" s="112" t="n">
        <v>30.8906731713928</v>
      </c>
      <c r="H114" s="112" t="n">
        <v>33.2240935355502</v>
      </c>
      <c r="I114" s="112" t="n">
        <v>33.7247306621474</v>
      </c>
      <c r="J114" s="112" t="n">
        <v>32.5767690253672</v>
      </c>
      <c r="K114" s="112" t="n">
        <v>32.8787108830713</v>
      </c>
      <c r="L114" s="112" t="n">
        <v>31.1663889186173</v>
      </c>
      <c r="M114" s="112" t="n">
        <v>32.7701611719461</v>
      </c>
      <c r="N114" s="112" t="n">
        <v>32.8182702947725</v>
      </c>
      <c r="O114" s="112" t="n">
        <v>30.7697220519109</v>
      </c>
      <c r="P114" s="113" t="n">
        <v>31.0537604435256</v>
      </c>
      <c r="Q114" s="72" t="s">
        <v>232</v>
      </c>
      <c r="R114" s="63"/>
      <c r="S114" s="63"/>
      <c r="T114" s="63"/>
      <c r="U114" s="63"/>
      <c r="V114" s="63"/>
      <c r="W114" s="63"/>
      <c r="X114" s="63"/>
      <c r="Y114" s="63"/>
    </row>
    <row r="115" customFormat="false" ht="11.25" hidden="false" customHeight="true" outlineLevel="0" collapsed="false">
      <c r="A115" s="106" t="s">
        <v>233</v>
      </c>
      <c r="B115" s="112" t="n">
        <v>24.6609144055098</v>
      </c>
      <c r="C115" s="112" t="n">
        <v>20.3779177473138</v>
      </c>
      <c r="D115" s="112" t="n">
        <v>23.6202491366321</v>
      </c>
      <c r="E115" s="112" t="n">
        <v>24.7762152615171</v>
      </c>
      <c r="F115" s="112" t="n">
        <v>24.2939000507725</v>
      </c>
      <c r="G115" s="112" t="n">
        <v>25.4328014364603</v>
      </c>
      <c r="H115" s="112" t="n">
        <v>24.5875786957754</v>
      </c>
      <c r="I115" s="112" t="n">
        <v>23.7598353710205</v>
      </c>
      <c r="J115" s="112" t="n">
        <v>24.6105919003115</v>
      </c>
      <c r="K115" s="112" t="n">
        <v>23.9955412028917</v>
      </c>
      <c r="L115" s="112" t="n">
        <v>25.4468176189093</v>
      </c>
      <c r="M115" s="112" t="n">
        <v>24.5545019522649</v>
      </c>
      <c r="N115" s="112" t="n">
        <v>24.9243403948965</v>
      </c>
      <c r="O115" s="112" t="n">
        <v>25.8200490496628</v>
      </c>
      <c r="P115" s="113" t="n">
        <v>26.6711576730393</v>
      </c>
      <c r="Q115" s="72" t="s">
        <v>234</v>
      </c>
      <c r="R115" s="63"/>
      <c r="S115" s="63"/>
      <c r="T115" s="63"/>
      <c r="U115" s="63"/>
      <c r="V115" s="63"/>
      <c r="W115" s="63"/>
      <c r="X115" s="63"/>
      <c r="Y115" s="63"/>
    </row>
    <row r="116" customFormat="false" ht="11.25" hidden="false" customHeight="true" outlineLevel="0" collapsed="false">
      <c r="A116" s="111" t="s">
        <v>235</v>
      </c>
      <c r="B116" s="112" t="n">
        <v>18.0793474361049</v>
      </c>
      <c r="C116" s="112" t="n">
        <v>16.7634103165782</v>
      </c>
      <c r="D116" s="112" t="n">
        <v>17.1775121901</v>
      </c>
      <c r="E116" s="112" t="n">
        <v>19.6596063529443</v>
      </c>
      <c r="F116" s="112" t="n">
        <v>18.7713063030391</v>
      </c>
      <c r="G116" s="112" t="n">
        <v>18.7248026560965</v>
      </c>
      <c r="H116" s="112" t="n">
        <v>17.5206672662535</v>
      </c>
      <c r="I116" s="112" t="n">
        <v>17.1625711172982</v>
      </c>
      <c r="J116" s="112" t="n">
        <v>18.3133066310636</v>
      </c>
      <c r="K116" s="112" t="n">
        <v>18.0499319705588</v>
      </c>
      <c r="L116" s="112" t="n">
        <v>18.2167046340606</v>
      </c>
      <c r="M116" s="112" t="n">
        <v>17.8118486334146</v>
      </c>
      <c r="N116" s="112" t="n">
        <v>18.5356033436879</v>
      </c>
      <c r="O116" s="112" t="n">
        <v>19.0169630083793</v>
      </c>
      <c r="P116" s="113" t="n">
        <v>18.3194344429216</v>
      </c>
      <c r="Q116" s="114" t="s">
        <v>236</v>
      </c>
      <c r="R116" s="63"/>
      <c r="S116" s="63"/>
      <c r="T116" s="63"/>
      <c r="U116" s="63"/>
      <c r="V116" s="63"/>
      <c r="W116" s="63"/>
      <c r="X116" s="63"/>
      <c r="Y116" s="63"/>
    </row>
    <row r="117" s="23" customFormat="true" ht="11.25" hidden="false" customHeight="true" outlineLevel="0" collapsed="false">
      <c r="A117" s="111" t="s">
        <v>237</v>
      </c>
      <c r="B117" s="112" t="n">
        <v>3.41160910888024</v>
      </c>
      <c r="C117" s="112" t="n">
        <v>6.65678646412251</v>
      </c>
      <c r="D117" s="112" t="n">
        <v>4.22839708373499</v>
      </c>
      <c r="E117" s="112" t="n">
        <v>3.36513373563295</v>
      </c>
      <c r="F117" s="112" t="n">
        <v>3.35533473562051</v>
      </c>
      <c r="G117" s="112" t="n">
        <v>3.94687807026459</v>
      </c>
      <c r="H117" s="112" t="n">
        <v>3.52606354799364</v>
      </c>
      <c r="I117" s="112" t="n">
        <v>3.69446798208449</v>
      </c>
      <c r="J117" s="112" t="n">
        <v>3.47300674403478</v>
      </c>
      <c r="K117" s="112" t="n">
        <v>2.91133222956248</v>
      </c>
      <c r="L117" s="112" t="n">
        <v>2.57006130842265</v>
      </c>
      <c r="M117" s="112" t="n">
        <v>3.08545929601033</v>
      </c>
      <c r="N117" s="112" t="n">
        <v>2.87573159838415</v>
      </c>
      <c r="O117" s="112" t="n">
        <v>2.92126507255263</v>
      </c>
      <c r="P117" s="113" t="n">
        <v>2.80920191719513</v>
      </c>
      <c r="Q117" s="114" t="s">
        <v>238</v>
      </c>
      <c r="R117" s="70"/>
      <c r="S117" s="70"/>
      <c r="T117" s="70"/>
      <c r="U117" s="70"/>
      <c r="V117" s="70"/>
      <c r="W117" s="70"/>
      <c r="X117" s="70"/>
      <c r="Y117" s="70"/>
    </row>
    <row r="118" customFormat="false" ht="21.75" hidden="false" customHeight="true" outlineLevel="0" collapsed="false">
      <c r="A118" s="18" t="s">
        <v>239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3"/>
      <c r="Q118" s="115" t="s">
        <v>240</v>
      </c>
      <c r="R118" s="63"/>
      <c r="S118" s="63"/>
      <c r="T118" s="63"/>
      <c r="U118" s="63"/>
      <c r="V118" s="63"/>
      <c r="W118" s="63"/>
      <c r="X118" s="63"/>
      <c r="Y118" s="63"/>
    </row>
    <row r="119" customFormat="false" ht="11.25" hidden="false" customHeight="true" outlineLevel="0" collapsed="false">
      <c r="A119" s="106" t="s">
        <v>161</v>
      </c>
      <c r="B119" s="112" t="n">
        <v>2.57919618423182</v>
      </c>
      <c r="C119" s="112" t="n">
        <v>1.23502531801902</v>
      </c>
      <c r="D119" s="112" t="n">
        <v>1.98551226497206</v>
      </c>
      <c r="E119" s="112" t="n">
        <v>4.26562479093354</v>
      </c>
      <c r="F119" s="112" t="n">
        <v>3.48299122361645</v>
      </c>
      <c r="G119" s="112" t="n">
        <v>1.76508452756039</v>
      </c>
      <c r="H119" s="112" t="n">
        <v>1.5843877437875</v>
      </c>
      <c r="I119" s="112" t="n">
        <v>1.42597748456603</v>
      </c>
      <c r="J119" s="112" t="n">
        <v>3.14265174078258</v>
      </c>
      <c r="K119" s="112" t="n">
        <v>3.47359965903316</v>
      </c>
      <c r="L119" s="112" t="n">
        <v>5.26702034950388</v>
      </c>
      <c r="M119" s="112" t="n">
        <v>2.72142794234213</v>
      </c>
      <c r="N119" s="112" t="n">
        <v>2.98638793712587</v>
      </c>
      <c r="O119" s="112" t="n">
        <v>2.03862660944206</v>
      </c>
      <c r="P119" s="113" t="n">
        <v>1.43867066211372</v>
      </c>
      <c r="Q119" s="84" t="s">
        <v>162</v>
      </c>
      <c r="R119" s="63"/>
      <c r="S119" s="63"/>
      <c r="T119" s="63"/>
      <c r="U119" s="63"/>
      <c r="V119" s="63"/>
      <c r="W119" s="63"/>
      <c r="X119" s="63"/>
      <c r="Y119" s="63"/>
    </row>
    <row r="120" customFormat="false" ht="11.25" hidden="false" customHeight="true" outlineLevel="0" collapsed="false">
      <c r="A120" s="106" t="s">
        <v>163</v>
      </c>
      <c r="B120" s="112" t="n">
        <v>33.120642714936</v>
      </c>
      <c r="C120" s="112" t="n">
        <v>22.1604709563213</v>
      </c>
      <c r="D120" s="112" t="n">
        <v>23.9468783048976</v>
      </c>
      <c r="E120" s="112" t="n">
        <v>32.2945796593388</v>
      </c>
      <c r="F120" s="112" t="n">
        <v>35.8714731268586</v>
      </c>
      <c r="G120" s="112" t="n">
        <v>31.1346003997696</v>
      </c>
      <c r="H120" s="112" t="n">
        <v>33.493907622556</v>
      </c>
      <c r="I120" s="112" t="n">
        <v>41.1596659000121</v>
      </c>
      <c r="J120" s="112" t="n">
        <v>34.8721372085858</v>
      </c>
      <c r="K120" s="112" t="n">
        <v>35.2081045194499</v>
      </c>
      <c r="L120" s="112" t="n">
        <v>39.2939593621478</v>
      </c>
      <c r="M120" s="112" t="n">
        <v>32.4670463552829</v>
      </c>
      <c r="N120" s="112" t="n">
        <v>33.1582385644007</v>
      </c>
      <c r="O120" s="112" t="n">
        <v>39.9256591048437</v>
      </c>
      <c r="P120" s="113" t="n">
        <v>38.657498819175</v>
      </c>
      <c r="Q120" s="84" t="s">
        <v>164</v>
      </c>
      <c r="R120" s="63"/>
      <c r="S120" s="63"/>
      <c r="T120" s="63"/>
      <c r="U120" s="63"/>
      <c r="V120" s="63"/>
      <c r="W120" s="63"/>
      <c r="X120" s="63"/>
      <c r="Y120" s="63"/>
    </row>
    <row r="121" customFormat="false" ht="11.25" hidden="false" customHeight="true" outlineLevel="0" collapsed="false">
      <c r="A121" s="106" t="s">
        <v>165</v>
      </c>
      <c r="B121" s="112" t="n">
        <v>5.27253477034338</v>
      </c>
      <c r="C121" s="112" t="n">
        <v>5.10477131447861</v>
      </c>
      <c r="D121" s="112" t="n">
        <v>4.44973747999513</v>
      </c>
      <c r="E121" s="112" t="n">
        <v>6.47738068159011</v>
      </c>
      <c r="F121" s="112" t="n">
        <v>5.29629360992239</v>
      </c>
      <c r="G121" s="112" t="n">
        <v>5.11908391774232</v>
      </c>
      <c r="H121" s="112" t="n">
        <v>5.53919696428351</v>
      </c>
      <c r="I121" s="112" t="n">
        <v>4.12540854618085</v>
      </c>
      <c r="J121" s="112" t="n">
        <v>4.44866659819931</v>
      </c>
      <c r="K121" s="112" t="n">
        <v>5.11614182909037</v>
      </c>
      <c r="L121" s="112" t="n">
        <v>5.58808690201355</v>
      </c>
      <c r="M121" s="112" t="n">
        <v>5.95073833778587</v>
      </c>
      <c r="N121" s="112" t="n">
        <v>5.56081432399643</v>
      </c>
      <c r="O121" s="112" t="n">
        <v>6.18868792152054</v>
      </c>
      <c r="P121" s="113" t="n">
        <v>5.0384445631722</v>
      </c>
      <c r="Q121" s="72" t="s">
        <v>166</v>
      </c>
      <c r="R121" s="63"/>
      <c r="S121" s="63"/>
      <c r="T121" s="63"/>
      <c r="U121" s="63"/>
      <c r="V121" s="63"/>
      <c r="W121" s="63"/>
      <c r="X121" s="63"/>
      <c r="Y121" s="63"/>
    </row>
    <row r="122" customFormat="false" ht="11.25" hidden="false" customHeight="true" outlineLevel="0" collapsed="false">
      <c r="A122" s="106" t="s">
        <v>241</v>
      </c>
      <c r="B122" s="112" t="n">
        <v>10.1009870064089</v>
      </c>
      <c r="C122" s="112" t="n">
        <v>17.3685727224075</v>
      </c>
      <c r="D122" s="112" t="n">
        <v>12.0763881739651</v>
      </c>
      <c r="E122" s="112" t="n">
        <v>9.51469820838407</v>
      </c>
      <c r="F122" s="112" t="n">
        <v>9.11293247261913</v>
      </c>
      <c r="G122" s="112" t="n">
        <v>9.58769522647966</v>
      </c>
      <c r="H122" s="112" t="n">
        <v>8.82994320351867</v>
      </c>
      <c r="I122" s="112" t="n">
        <v>8.67207359883791</v>
      </c>
      <c r="J122" s="112" t="n">
        <v>9.71722981068776</v>
      </c>
      <c r="K122" s="112" t="n">
        <v>9.45527269150698</v>
      </c>
      <c r="L122" s="112" t="n">
        <v>8.35537480697785</v>
      </c>
      <c r="M122" s="112" t="n">
        <v>10.5356251651352</v>
      </c>
      <c r="N122" s="112" t="n">
        <v>9.75108989827616</v>
      </c>
      <c r="O122" s="112" t="n">
        <v>9.9504394032291</v>
      </c>
      <c r="P122" s="113" t="n">
        <v>8.90380728936793</v>
      </c>
      <c r="Q122" s="82" t="s">
        <v>242</v>
      </c>
      <c r="R122" s="63"/>
      <c r="S122" s="63"/>
      <c r="T122" s="63"/>
      <c r="U122" s="63"/>
      <c r="V122" s="63"/>
      <c r="W122" s="63"/>
      <c r="X122" s="63"/>
      <c r="Y122" s="63"/>
    </row>
    <row r="123" customFormat="false" ht="11.25" hidden="false" customHeight="true" outlineLevel="0" collapsed="false">
      <c r="A123" s="106" t="s">
        <v>169</v>
      </c>
      <c r="B123" s="112" t="n">
        <v>6.9783393247835</v>
      </c>
      <c r="C123" s="112" t="n">
        <v>9.45206043390556</v>
      </c>
      <c r="D123" s="112" t="n">
        <v>8.47551217138204</v>
      </c>
      <c r="E123" s="112" t="n">
        <v>6.47069055487911</v>
      </c>
      <c r="F123" s="112" t="n">
        <v>7.11539856386451</v>
      </c>
      <c r="G123" s="112" t="n">
        <v>6.64024121692584</v>
      </c>
      <c r="H123" s="112" t="n">
        <v>8.7363090911331</v>
      </c>
      <c r="I123" s="112" t="n">
        <v>5.94116934995763</v>
      </c>
      <c r="J123" s="112" t="n">
        <v>6.1141350860977</v>
      </c>
      <c r="K123" s="112" t="n">
        <v>6.67016376243791</v>
      </c>
      <c r="L123" s="112" t="n">
        <v>6.03910896387237</v>
      </c>
      <c r="M123" s="112" t="n">
        <v>6.52320699879635</v>
      </c>
      <c r="N123" s="112" t="n">
        <v>7.03800978575333</v>
      </c>
      <c r="O123" s="112" t="n">
        <v>5.34181483752299</v>
      </c>
      <c r="P123" s="113" t="n">
        <v>6.01020542482597</v>
      </c>
      <c r="Q123" s="72" t="s">
        <v>170</v>
      </c>
      <c r="R123" s="63"/>
      <c r="S123" s="63"/>
      <c r="T123" s="63"/>
      <c r="U123" s="63"/>
      <c r="V123" s="63"/>
      <c r="W123" s="63"/>
      <c r="X123" s="63"/>
      <c r="Y123" s="63"/>
    </row>
    <row r="124" customFormat="false" ht="11.25" hidden="false" customHeight="true" outlineLevel="0" collapsed="false">
      <c r="A124" s="106" t="s">
        <v>173</v>
      </c>
      <c r="B124" s="112" t="n">
        <v>5.74211907391644</v>
      </c>
      <c r="C124" s="112" t="n">
        <v>4.47490840228891</v>
      </c>
      <c r="D124" s="112" t="n">
        <v>5.09270091437449</v>
      </c>
      <c r="E124" s="112" t="n">
        <v>6.13083211796031</v>
      </c>
      <c r="F124" s="112" t="n">
        <v>5.18169289910786</v>
      </c>
      <c r="G124" s="112" t="n">
        <v>4.75319307517702</v>
      </c>
      <c r="H124" s="112" t="n">
        <v>5.50962829721439</v>
      </c>
      <c r="I124" s="112" t="n">
        <v>5.71117298147924</v>
      </c>
      <c r="J124" s="112" t="n">
        <v>6.47016534867002</v>
      </c>
      <c r="K124" s="112" t="n">
        <v>6.260347851745</v>
      </c>
      <c r="L124" s="112" t="n">
        <v>5.60337578546639</v>
      </c>
      <c r="M124" s="112" t="n">
        <v>6.04761764964918</v>
      </c>
      <c r="N124" s="112" t="n">
        <v>6.49272734544776</v>
      </c>
      <c r="O124" s="112" t="n">
        <v>6.00475168608216</v>
      </c>
      <c r="P124" s="113" t="n">
        <v>6.0899595035115</v>
      </c>
      <c r="Q124" s="72" t="s">
        <v>174</v>
      </c>
      <c r="R124" s="63"/>
      <c r="S124" s="63"/>
      <c r="T124" s="63"/>
      <c r="U124" s="63"/>
      <c r="V124" s="63"/>
      <c r="W124" s="63"/>
      <c r="X124" s="63"/>
      <c r="Y124" s="63"/>
    </row>
    <row r="125" s="89" customFormat="true" ht="11.25" hidden="false" customHeight="true" outlineLevel="0" collapsed="false">
      <c r="A125" s="116" t="s">
        <v>175</v>
      </c>
      <c r="B125" s="112" t="n">
        <v>7.28884535023602</v>
      </c>
      <c r="C125" s="112" t="n">
        <v>6.33979663249763</v>
      </c>
      <c r="D125" s="112" t="n">
        <v>6.83955862946775</v>
      </c>
      <c r="E125" s="112" t="n">
        <v>6.69815486305311</v>
      </c>
      <c r="F125" s="112" t="n">
        <v>7.16181910495394</v>
      </c>
      <c r="G125" s="112" t="n">
        <v>8.80509536877054</v>
      </c>
      <c r="H125" s="117" t="n">
        <v>7.11742456909828</v>
      </c>
      <c r="I125" s="117" t="n">
        <v>6.34063672678852</v>
      </c>
      <c r="J125" s="117" t="n">
        <v>8.13392215261374</v>
      </c>
      <c r="K125" s="112" t="n">
        <v>7.38160418340082</v>
      </c>
      <c r="L125" s="112" t="n">
        <v>7.28821074196951</v>
      </c>
      <c r="M125" s="112" t="n">
        <v>7.67108005754044</v>
      </c>
      <c r="N125" s="112" t="n">
        <v>8.15923847107603</v>
      </c>
      <c r="O125" s="112" t="n">
        <v>7.15690782750869</v>
      </c>
      <c r="P125" s="113" t="n">
        <v>7.43029261229452</v>
      </c>
      <c r="Q125" s="72" t="s">
        <v>176</v>
      </c>
    </row>
    <row r="126" customFormat="false" ht="12" hidden="false" customHeight="true" outlineLevel="0" collapsed="false">
      <c r="A126" s="33"/>
      <c r="B126" s="60" t="s">
        <v>243</v>
      </c>
      <c r="C126" s="60"/>
      <c r="D126" s="60"/>
      <c r="E126" s="60"/>
      <c r="F126" s="60"/>
      <c r="G126" s="60"/>
      <c r="H126" s="60"/>
      <c r="I126" s="60"/>
      <c r="J126" s="118" t="s">
        <v>244</v>
      </c>
      <c r="K126" s="118"/>
      <c r="L126" s="118"/>
      <c r="M126" s="118"/>
      <c r="N126" s="118"/>
      <c r="O126" s="118"/>
      <c r="P126" s="118"/>
      <c r="Q126" s="119"/>
      <c r="R126" s="63"/>
      <c r="S126" s="63"/>
      <c r="T126" s="63"/>
      <c r="U126" s="63"/>
      <c r="V126" s="63"/>
      <c r="W126" s="63"/>
      <c r="X126" s="63"/>
      <c r="Y126" s="63"/>
    </row>
    <row r="127" s="23" customFormat="true" ht="11.25" hidden="false" customHeight="true" outlineLevel="0" collapsed="false">
      <c r="A127" s="120" t="s">
        <v>209</v>
      </c>
      <c r="B127" s="66" t="n">
        <v>429734</v>
      </c>
      <c r="C127" s="66" t="n">
        <v>5683</v>
      </c>
      <c r="D127" s="66" t="n">
        <v>70186</v>
      </c>
      <c r="E127" s="66" t="n">
        <v>32177</v>
      </c>
      <c r="F127" s="66" t="n">
        <v>23760</v>
      </c>
      <c r="G127" s="66" t="n">
        <v>10838</v>
      </c>
      <c r="H127" s="66" t="n">
        <v>27671</v>
      </c>
      <c r="I127" s="67" t="n">
        <v>16821</v>
      </c>
      <c r="J127" s="67" t="n">
        <v>25109</v>
      </c>
      <c r="K127" s="66" t="n">
        <v>26400</v>
      </c>
      <c r="L127" s="66" t="n">
        <v>30933</v>
      </c>
      <c r="M127" s="66" t="n">
        <v>48999</v>
      </c>
      <c r="N127" s="66" t="n">
        <v>31811</v>
      </c>
      <c r="O127" s="66" t="n">
        <v>32708</v>
      </c>
      <c r="P127" s="68" t="n">
        <v>46638</v>
      </c>
      <c r="Q127" s="105" t="s">
        <v>245</v>
      </c>
      <c r="R127" s="70"/>
      <c r="S127" s="70"/>
      <c r="T127" s="70"/>
      <c r="U127" s="70"/>
      <c r="V127" s="70"/>
      <c r="W127" s="70"/>
      <c r="X127" s="70"/>
      <c r="Y127" s="70"/>
    </row>
    <row r="128" s="23" customFormat="true" ht="11.25" hidden="false" customHeight="true" outlineLevel="0" collapsed="false">
      <c r="A128" s="106" t="s">
        <v>246</v>
      </c>
      <c r="B128" s="109" t="n">
        <v>70.9445843242564</v>
      </c>
      <c r="C128" s="109" t="n">
        <v>42.0376561675172</v>
      </c>
      <c r="D128" s="109" t="n">
        <v>81.822585700852</v>
      </c>
      <c r="E128" s="109" t="n">
        <v>65.7022096528576</v>
      </c>
      <c r="F128" s="109" t="n">
        <v>74.4191919191919</v>
      </c>
      <c r="G128" s="109" t="n">
        <v>66.6820446576859</v>
      </c>
      <c r="H128" s="121" t="n">
        <v>73.2644284630118</v>
      </c>
      <c r="I128" s="109" t="n">
        <v>66.0721716901492</v>
      </c>
      <c r="J128" s="109" t="n">
        <v>65.6019753873113</v>
      </c>
      <c r="K128" s="109" t="n">
        <v>65.4166666666667</v>
      </c>
      <c r="L128" s="109" t="n">
        <v>64.1192254226878</v>
      </c>
      <c r="M128" s="109" t="n">
        <v>77.1770852466377</v>
      </c>
      <c r="N128" s="109" t="n">
        <v>68.4731696582943</v>
      </c>
      <c r="O128" s="110" t="n">
        <v>65.2928947046594</v>
      </c>
      <c r="P128" s="75" t="n">
        <v>70.9485827008019</v>
      </c>
      <c r="Q128" s="72" t="s">
        <v>247</v>
      </c>
      <c r="R128" s="70"/>
      <c r="S128" s="70"/>
      <c r="T128" s="70"/>
      <c r="U128" s="70"/>
      <c r="V128" s="70"/>
      <c r="W128" s="70"/>
      <c r="X128" s="70"/>
      <c r="Y128" s="70"/>
    </row>
    <row r="129" s="23" customFormat="true" ht="22.5" hidden="false" customHeight="false" outlineLevel="0" collapsed="false">
      <c r="A129" s="122" t="s">
        <v>248</v>
      </c>
      <c r="B129" s="109" t="n">
        <v>44.930622862514</v>
      </c>
      <c r="C129" s="109" t="n">
        <v>5.49634415257844</v>
      </c>
      <c r="D129" s="109" t="n">
        <v>61.3819822813815</v>
      </c>
      <c r="E129" s="109" t="n">
        <v>53.2326373953612</v>
      </c>
      <c r="F129" s="109" t="n">
        <v>47.1887350797402</v>
      </c>
      <c r="G129" s="109" t="n">
        <v>48.8462231837029</v>
      </c>
      <c r="H129" s="109" t="n">
        <v>43.1482925307968</v>
      </c>
      <c r="I129" s="123" t="n">
        <v>45.2773814971333</v>
      </c>
      <c r="J129" s="123" t="n">
        <v>51.8416814634348</v>
      </c>
      <c r="K129" s="109" t="n">
        <v>54.4139167714409</v>
      </c>
      <c r="L129" s="109" t="n">
        <v>55.9549220361058</v>
      </c>
      <c r="M129" s="109" t="n">
        <v>43.1857642714237</v>
      </c>
      <c r="N129" s="109" t="n">
        <v>50.4976585443289</v>
      </c>
      <c r="O129" s="109" t="n">
        <v>52.4166666666667</v>
      </c>
      <c r="P129" s="110" t="n">
        <v>41.1469407560986</v>
      </c>
      <c r="Q129" s="88" t="s">
        <v>249</v>
      </c>
      <c r="R129" s="70"/>
      <c r="S129" s="70"/>
      <c r="T129" s="70"/>
      <c r="U129" s="70"/>
      <c r="V129" s="70"/>
      <c r="W129" s="70"/>
      <c r="X129" s="70"/>
      <c r="Y129" s="70"/>
    </row>
    <row r="130" customFormat="false" ht="12" hidden="false" customHeight="true" outlineLevel="0" collapsed="false">
      <c r="A130" s="33"/>
      <c r="B130" s="60" t="s">
        <v>250</v>
      </c>
      <c r="C130" s="60"/>
      <c r="D130" s="60"/>
      <c r="E130" s="60"/>
      <c r="F130" s="60"/>
      <c r="G130" s="60"/>
      <c r="H130" s="60"/>
      <c r="I130" s="60"/>
      <c r="J130" s="118" t="s">
        <v>251</v>
      </c>
      <c r="K130" s="118"/>
      <c r="L130" s="118"/>
      <c r="M130" s="118"/>
      <c r="N130" s="118"/>
      <c r="O130" s="118"/>
      <c r="P130" s="118"/>
      <c r="Q130" s="124"/>
      <c r="R130" s="63"/>
      <c r="S130" s="63"/>
      <c r="T130" s="63"/>
      <c r="U130" s="63"/>
      <c r="V130" s="63"/>
      <c r="W130" s="63"/>
      <c r="X130" s="63"/>
      <c r="Y130" s="63"/>
    </row>
    <row r="131" customFormat="false" ht="11.25" hidden="false" customHeight="true" outlineLevel="0" collapsed="false">
      <c r="A131" s="18" t="s">
        <v>252</v>
      </c>
      <c r="B131" s="66" t="n">
        <v>4375122</v>
      </c>
      <c r="C131" s="66" t="n">
        <v>579509</v>
      </c>
      <c r="D131" s="66" t="n">
        <v>523045</v>
      </c>
      <c r="E131" s="66" t="n">
        <v>262692</v>
      </c>
      <c r="F131" s="66" t="n">
        <v>242397</v>
      </c>
      <c r="G131" s="66" t="n">
        <v>128904</v>
      </c>
      <c r="H131" s="66" t="n">
        <v>352346</v>
      </c>
      <c r="I131" s="67" t="n">
        <v>183299</v>
      </c>
      <c r="J131" s="67" t="n">
        <v>228256</v>
      </c>
      <c r="K131" s="66" t="n">
        <v>207396</v>
      </c>
      <c r="L131" s="66" t="n">
        <v>198504</v>
      </c>
      <c r="M131" s="66" t="n">
        <v>473520</v>
      </c>
      <c r="N131" s="66" t="n">
        <v>257964</v>
      </c>
      <c r="O131" s="66" t="n">
        <v>229682</v>
      </c>
      <c r="P131" s="68" t="n">
        <v>507608</v>
      </c>
      <c r="Q131" s="69" t="s">
        <v>253</v>
      </c>
      <c r="R131" s="63"/>
      <c r="S131" s="63"/>
      <c r="T131" s="63"/>
      <c r="U131" s="63"/>
      <c r="V131" s="63"/>
      <c r="W131" s="63"/>
      <c r="X131" s="63"/>
      <c r="Y131" s="63"/>
    </row>
    <row r="132" customFormat="false" ht="11.25" hidden="false" customHeight="true" outlineLevel="0" collapsed="false">
      <c r="A132" s="125" t="s">
        <v>254</v>
      </c>
      <c r="B132" s="126"/>
      <c r="C132" s="126" t="s">
        <v>255</v>
      </c>
      <c r="D132" s="126"/>
      <c r="E132" s="126"/>
      <c r="F132" s="126"/>
      <c r="G132" s="126" t="s">
        <v>255</v>
      </c>
      <c r="H132" s="126" t="s">
        <v>255</v>
      </c>
      <c r="I132" s="126" t="s">
        <v>255</v>
      </c>
      <c r="J132" s="126" t="s">
        <v>255</v>
      </c>
      <c r="K132" s="126" t="s">
        <v>255</v>
      </c>
      <c r="L132" s="126" t="s">
        <v>255</v>
      </c>
      <c r="M132" s="126" t="s">
        <v>255</v>
      </c>
      <c r="N132" s="126" t="s">
        <v>255</v>
      </c>
      <c r="O132" s="126" t="s">
        <v>255</v>
      </c>
      <c r="P132" s="127" t="s">
        <v>255</v>
      </c>
      <c r="Q132" s="72" t="s">
        <v>256</v>
      </c>
      <c r="R132" s="63"/>
      <c r="S132" s="63"/>
      <c r="T132" s="63"/>
      <c r="U132" s="63"/>
      <c r="V132" s="63"/>
      <c r="W132" s="63"/>
      <c r="X132" s="63"/>
      <c r="Y132" s="63"/>
    </row>
    <row r="133" customFormat="false" ht="11.25" hidden="false" customHeight="true" outlineLevel="0" collapsed="false">
      <c r="A133" s="125" t="s">
        <v>257</v>
      </c>
      <c r="B133" s="66" t="n">
        <v>2737561</v>
      </c>
      <c r="C133" s="66" t="n">
        <v>305296</v>
      </c>
      <c r="D133" s="66" t="n">
        <v>340036</v>
      </c>
      <c r="E133" s="66" t="n">
        <v>168172</v>
      </c>
      <c r="F133" s="66" t="n">
        <v>151206</v>
      </c>
      <c r="G133" s="66" t="n">
        <v>75527</v>
      </c>
      <c r="H133" s="66" t="n">
        <v>210447</v>
      </c>
      <c r="I133" s="66" t="n">
        <v>113338</v>
      </c>
      <c r="J133" s="66" t="n">
        <v>147040</v>
      </c>
      <c r="K133" s="66" t="n">
        <v>137000</v>
      </c>
      <c r="L133" s="66" t="n">
        <v>135533</v>
      </c>
      <c r="M133" s="66" t="n">
        <v>306165</v>
      </c>
      <c r="N133" s="66" t="n">
        <v>168959</v>
      </c>
      <c r="O133" s="66" t="n">
        <v>155880</v>
      </c>
      <c r="P133" s="68" t="n">
        <v>322962</v>
      </c>
      <c r="Q133" s="72" t="s">
        <v>258</v>
      </c>
      <c r="R133" s="63"/>
      <c r="S133" s="63"/>
      <c r="T133" s="63"/>
      <c r="U133" s="63"/>
      <c r="V133" s="63"/>
      <c r="W133" s="63"/>
      <c r="X133" s="63"/>
      <c r="Y133" s="63"/>
    </row>
    <row r="134" customFormat="false" ht="11.25" hidden="false" customHeight="true" outlineLevel="0" collapsed="false">
      <c r="A134" s="128" t="s">
        <v>259</v>
      </c>
      <c r="B134" s="129" t="n">
        <v>2667867</v>
      </c>
      <c r="C134" s="129" t="n">
        <v>300262</v>
      </c>
      <c r="D134" s="129" t="n">
        <v>329829</v>
      </c>
      <c r="E134" s="129" t="n">
        <v>163840</v>
      </c>
      <c r="F134" s="129" t="n">
        <v>147651</v>
      </c>
      <c r="G134" s="129" t="n">
        <v>73917</v>
      </c>
      <c r="H134" s="129" t="n">
        <v>206511</v>
      </c>
      <c r="I134" s="129" t="n">
        <v>110698</v>
      </c>
      <c r="J134" s="129" t="n">
        <v>143577</v>
      </c>
      <c r="K134" s="129" t="n">
        <v>133552</v>
      </c>
      <c r="L134" s="129" t="n">
        <v>131108</v>
      </c>
      <c r="M134" s="129" t="n">
        <v>295668</v>
      </c>
      <c r="N134" s="129" t="n">
        <v>164554</v>
      </c>
      <c r="O134" s="129" t="n">
        <v>150952</v>
      </c>
      <c r="P134" s="130" t="n">
        <v>315748</v>
      </c>
      <c r="Q134" s="76" t="s">
        <v>260</v>
      </c>
      <c r="R134" s="63"/>
      <c r="S134" s="63"/>
      <c r="T134" s="63"/>
      <c r="U134" s="63"/>
      <c r="V134" s="63"/>
      <c r="W134" s="63"/>
      <c r="X134" s="63"/>
      <c r="Y134" s="63"/>
    </row>
    <row r="135" customFormat="false" ht="11.25" hidden="false" customHeight="true" outlineLevel="0" collapsed="false">
      <c r="A135" s="128" t="s">
        <v>261</v>
      </c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30"/>
      <c r="Q135" s="72"/>
      <c r="R135" s="63"/>
      <c r="S135" s="63"/>
      <c r="T135" s="63"/>
      <c r="U135" s="63"/>
      <c r="V135" s="63"/>
      <c r="W135" s="63"/>
      <c r="X135" s="63"/>
      <c r="Y135" s="63"/>
    </row>
    <row r="136" customFormat="false" ht="11.25" hidden="false" customHeight="true" outlineLevel="0" collapsed="false">
      <c r="A136" s="131" t="s">
        <v>262</v>
      </c>
      <c r="B136" s="129" t="n">
        <v>2097031</v>
      </c>
      <c r="C136" s="129" t="n">
        <v>223695</v>
      </c>
      <c r="D136" s="129" t="n">
        <v>262615</v>
      </c>
      <c r="E136" s="129" t="n">
        <v>130204</v>
      </c>
      <c r="F136" s="129" t="n">
        <v>118056</v>
      </c>
      <c r="G136" s="129" t="n">
        <v>55093</v>
      </c>
      <c r="H136" s="129" t="n">
        <v>157312</v>
      </c>
      <c r="I136" s="129" t="n">
        <v>86063</v>
      </c>
      <c r="J136" s="129" t="n">
        <v>115071</v>
      </c>
      <c r="K136" s="129" t="n">
        <v>108326</v>
      </c>
      <c r="L136" s="129" t="n">
        <v>107900</v>
      </c>
      <c r="M136" s="129" t="n">
        <v>233525</v>
      </c>
      <c r="N136" s="129" t="n">
        <v>130946</v>
      </c>
      <c r="O136" s="129" t="n">
        <v>121412</v>
      </c>
      <c r="P136" s="130" t="n">
        <v>246813</v>
      </c>
      <c r="Q136" s="79" t="s">
        <v>263</v>
      </c>
      <c r="R136" s="63"/>
      <c r="S136" s="63"/>
      <c r="T136" s="63"/>
      <c r="U136" s="63"/>
      <c r="V136" s="63"/>
      <c r="W136" s="63"/>
      <c r="X136" s="63"/>
      <c r="Y136" s="63"/>
    </row>
    <row r="137" customFormat="false" ht="11.25" hidden="false" customHeight="true" outlineLevel="0" collapsed="false">
      <c r="A137" s="131" t="s">
        <v>123</v>
      </c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3"/>
      <c r="Q137" s="79" t="s">
        <v>264</v>
      </c>
      <c r="R137" s="63"/>
      <c r="S137" s="63"/>
      <c r="T137" s="63"/>
      <c r="U137" s="63"/>
      <c r="V137" s="63"/>
      <c r="W137" s="63"/>
      <c r="X137" s="63"/>
      <c r="Y137" s="63"/>
    </row>
    <row r="138" customFormat="false" ht="11.25" hidden="false" customHeight="true" outlineLevel="0" collapsed="false">
      <c r="A138" s="134" t="s">
        <v>265</v>
      </c>
      <c r="B138" s="132" t="n">
        <v>41.0327744320423</v>
      </c>
      <c r="C138" s="132" t="n">
        <v>38.1948635418762</v>
      </c>
      <c r="D138" s="132" t="n">
        <v>42.7180473316452</v>
      </c>
      <c r="E138" s="132" t="n">
        <v>41.2399004638874</v>
      </c>
      <c r="F138" s="132" t="n">
        <v>39.4566985159585</v>
      </c>
      <c r="G138" s="132" t="n">
        <v>38.2589439674732</v>
      </c>
      <c r="H138" s="132" t="n">
        <v>39.6810160699756</v>
      </c>
      <c r="I138" s="132" t="n">
        <v>40.9746348605092</v>
      </c>
      <c r="J138" s="132" t="n">
        <v>40.6957443665215</v>
      </c>
      <c r="K138" s="132" t="n">
        <v>41.9059136310766</v>
      </c>
      <c r="L138" s="132" t="n">
        <v>42.4772937905468</v>
      </c>
      <c r="M138" s="132" t="n">
        <v>41.5955465153624</v>
      </c>
      <c r="N138" s="132" t="n">
        <v>41.7217784430223</v>
      </c>
      <c r="O138" s="132" t="n">
        <v>43.0805851151451</v>
      </c>
      <c r="P138" s="133" t="n">
        <v>41.1943455166462</v>
      </c>
      <c r="Q138" s="135" t="s">
        <v>266</v>
      </c>
      <c r="R138" s="63"/>
      <c r="S138" s="63"/>
      <c r="T138" s="63"/>
      <c r="U138" s="63"/>
      <c r="V138" s="63"/>
      <c r="W138" s="63"/>
      <c r="X138" s="63"/>
      <c r="Y138" s="63"/>
    </row>
    <row r="139" customFormat="false" ht="21.75" hidden="false" customHeight="true" outlineLevel="0" collapsed="false">
      <c r="A139" s="136" t="s">
        <v>267</v>
      </c>
      <c r="B139" s="137" t="n">
        <v>69.4040288388679</v>
      </c>
      <c r="C139" s="137" t="n">
        <v>72.3570039562798</v>
      </c>
      <c r="D139" s="137" t="n">
        <v>71.7552310416389</v>
      </c>
      <c r="E139" s="137" t="n">
        <v>69.2812816810543</v>
      </c>
      <c r="F139" s="137" t="n">
        <v>68.7063766348174</v>
      </c>
      <c r="G139" s="137" t="n">
        <v>67.7164068030421</v>
      </c>
      <c r="H139" s="137" t="n">
        <v>67.8180939788446</v>
      </c>
      <c r="I139" s="137" t="n">
        <v>69.3538454388065</v>
      </c>
      <c r="J139" s="137" t="n">
        <v>68.0275655899401</v>
      </c>
      <c r="K139" s="137" t="n">
        <v>68.9252810959511</v>
      </c>
      <c r="L139" s="137" t="n">
        <v>68.7525486561631</v>
      </c>
      <c r="M139" s="137" t="n">
        <v>69.4606573172037</v>
      </c>
      <c r="N139" s="137" t="n">
        <v>68.6863287156538</v>
      </c>
      <c r="O139" s="137" t="n">
        <v>69.3654663459955</v>
      </c>
      <c r="P139" s="138" t="n">
        <v>67.5122461134543</v>
      </c>
      <c r="Q139" s="139" t="s">
        <v>268</v>
      </c>
      <c r="R139" s="63"/>
      <c r="S139" s="63"/>
      <c r="T139" s="63"/>
      <c r="U139" s="63"/>
      <c r="V139" s="63"/>
      <c r="W139" s="63"/>
      <c r="X139" s="63"/>
      <c r="Y139" s="63"/>
    </row>
    <row r="140" customFormat="false" ht="11.25" hidden="false" customHeight="true" outlineLevel="0" collapsed="false">
      <c r="A140" s="134" t="s">
        <v>269</v>
      </c>
      <c r="B140" s="132" t="n">
        <v>99.4515102542595</v>
      </c>
      <c r="C140" s="132" t="n">
        <v>99.6781331723999</v>
      </c>
      <c r="D140" s="132" t="n">
        <v>99.0674561620623</v>
      </c>
      <c r="E140" s="132" t="n">
        <v>99.4424134435194</v>
      </c>
      <c r="F140" s="132" t="n">
        <v>99.1080504167514</v>
      </c>
      <c r="G140" s="132" t="n">
        <v>98.9744613653277</v>
      </c>
      <c r="H140" s="132" t="n">
        <v>99.3408004475183</v>
      </c>
      <c r="I140" s="132" t="n">
        <v>99.1785087668336</v>
      </c>
      <c r="J140" s="132" t="n">
        <v>99.4811898740777</v>
      </c>
      <c r="K140" s="132" t="n">
        <v>99.6095120285065</v>
      </c>
      <c r="L140" s="132" t="n">
        <v>99.6904541241891</v>
      </c>
      <c r="M140" s="132" t="n">
        <v>99.6133176319452</v>
      </c>
      <c r="N140" s="132" t="n">
        <v>99.5731064713699</v>
      </c>
      <c r="O140" s="132" t="n">
        <v>99.6515995124041</v>
      </c>
      <c r="P140" s="133" t="n">
        <v>99.5924039657555</v>
      </c>
      <c r="Q140" s="135" t="s">
        <v>270</v>
      </c>
      <c r="R140" s="63"/>
      <c r="S140" s="63"/>
      <c r="T140" s="63"/>
      <c r="U140" s="63"/>
      <c r="V140" s="63"/>
      <c r="W140" s="63"/>
      <c r="X140" s="63"/>
      <c r="Y140" s="63"/>
    </row>
    <row r="141" customFormat="false" ht="11.25" hidden="false" customHeight="true" outlineLevel="0" collapsed="false">
      <c r="A141" s="131" t="s">
        <v>271</v>
      </c>
      <c r="B141" s="129" t="n">
        <v>570836</v>
      </c>
      <c r="C141" s="129" t="n">
        <v>76567</v>
      </c>
      <c r="D141" s="129" t="n">
        <v>67214</v>
      </c>
      <c r="E141" s="129" t="n">
        <v>33636</v>
      </c>
      <c r="F141" s="129" t="n">
        <v>29595</v>
      </c>
      <c r="G141" s="129" t="n">
        <v>18824</v>
      </c>
      <c r="H141" s="129" t="n">
        <v>49199</v>
      </c>
      <c r="I141" s="129" t="n">
        <v>24635</v>
      </c>
      <c r="J141" s="129" t="n">
        <v>28506</v>
      </c>
      <c r="K141" s="129" t="n">
        <v>25226</v>
      </c>
      <c r="L141" s="129" t="n">
        <v>23208</v>
      </c>
      <c r="M141" s="129" t="n">
        <v>62143</v>
      </c>
      <c r="N141" s="129" t="n">
        <v>33608</v>
      </c>
      <c r="O141" s="129" t="n">
        <v>29540</v>
      </c>
      <c r="P141" s="130" t="n">
        <v>68935</v>
      </c>
      <c r="Q141" s="79" t="s">
        <v>272</v>
      </c>
      <c r="R141" s="63"/>
      <c r="S141" s="63"/>
      <c r="T141" s="63"/>
      <c r="U141" s="63"/>
      <c r="V141" s="63"/>
      <c r="W141" s="63"/>
      <c r="X141" s="63"/>
      <c r="Y141" s="63"/>
    </row>
    <row r="142" customFormat="false" ht="11.25" hidden="false" customHeight="true" outlineLevel="0" collapsed="false">
      <c r="A142" s="131" t="s">
        <v>123</v>
      </c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3"/>
      <c r="Q142" s="79" t="s">
        <v>264</v>
      </c>
      <c r="R142" s="63"/>
      <c r="S142" s="63"/>
      <c r="T142" s="63"/>
      <c r="U142" s="63"/>
      <c r="V142" s="63"/>
      <c r="W142" s="63"/>
      <c r="X142" s="63"/>
      <c r="Y142" s="63"/>
    </row>
    <row r="143" customFormat="false" ht="11.25" hidden="false" customHeight="true" outlineLevel="0" collapsed="false">
      <c r="A143" s="134" t="s">
        <v>265</v>
      </c>
      <c r="B143" s="132" t="n">
        <v>52.3752881738363</v>
      </c>
      <c r="C143" s="132" t="n">
        <v>51.6932882312223</v>
      </c>
      <c r="D143" s="132" t="n">
        <v>52.050168119737</v>
      </c>
      <c r="E143" s="132" t="n">
        <v>53.4754429777619</v>
      </c>
      <c r="F143" s="132" t="n">
        <v>52.5190065889508</v>
      </c>
      <c r="G143" s="132" t="n">
        <v>56.1623459413515</v>
      </c>
      <c r="H143" s="132" t="n">
        <v>58.4239517063355</v>
      </c>
      <c r="I143" s="132" t="n">
        <v>54.641769839659</v>
      </c>
      <c r="J143" s="132" t="n">
        <v>52.5819125798078</v>
      </c>
      <c r="K143" s="132" t="n">
        <v>51.9384761753746</v>
      </c>
      <c r="L143" s="132" t="n">
        <v>48.5177524991382</v>
      </c>
      <c r="M143" s="132" t="n">
        <v>48.620118114671</v>
      </c>
      <c r="N143" s="132" t="n">
        <v>51.9905974767912</v>
      </c>
      <c r="O143" s="132" t="n">
        <v>46.4218009478673</v>
      </c>
      <c r="P143" s="133" t="n">
        <v>54.1872778704577</v>
      </c>
      <c r="Q143" s="135" t="s">
        <v>266</v>
      </c>
      <c r="R143" s="63"/>
      <c r="S143" s="63"/>
      <c r="T143" s="63"/>
      <c r="U143" s="63"/>
      <c r="V143" s="63"/>
      <c r="W143" s="63"/>
      <c r="X143" s="63"/>
      <c r="Y143" s="63"/>
    </row>
    <row r="144" customFormat="false" ht="21.75" hidden="false" customHeight="true" outlineLevel="0" collapsed="false">
      <c r="A144" s="136" t="s">
        <v>267</v>
      </c>
      <c r="B144" s="137" t="n">
        <v>62.8394144728083</v>
      </c>
      <c r="C144" s="137" t="n">
        <v>64.6949730301566</v>
      </c>
      <c r="D144" s="137" t="n">
        <v>63.8944267563305</v>
      </c>
      <c r="E144" s="137" t="n">
        <v>63.6847425377572</v>
      </c>
      <c r="F144" s="137" t="n">
        <v>63.8080756884609</v>
      </c>
      <c r="G144" s="137" t="n">
        <v>62.441563960901</v>
      </c>
      <c r="H144" s="137" t="n">
        <v>62.2228094066953</v>
      </c>
      <c r="I144" s="137" t="n">
        <v>63.7020499289629</v>
      </c>
      <c r="J144" s="137" t="n">
        <v>62.7025889286466</v>
      </c>
      <c r="K144" s="137" t="n">
        <v>63.0064219456117</v>
      </c>
      <c r="L144" s="137" t="n">
        <v>60.6256463288521</v>
      </c>
      <c r="M144" s="137" t="n">
        <v>60.7743430474872</v>
      </c>
      <c r="N144" s="137" t="n">
        <v>63.005831944775</v>
      </c>
      <c r="O144" s="137" t="n">
        <v>60.1387948544347</v>
      </c>
      <c r="P144" s="138" t="n">
        <v>62.8403568579096</v>
      </c>
      <c r="Q144" s="139" t="s">
        <v>268</v>
      </c>
      <c r="R144" s="63"/>
      <c r="S144" s="63"/>
      <c r="T144" s="63"/>
      <c r="U144" s="63"/>
      <c r="V144" s="63"/>
      <c r="W144" s="63"/>
      <c r="X144" s="63"/>
      <c r="Y144" s="63"/>
    </row>
    <row r="145" customFormat="false" ht="11.25" hidden="false" customHeight="true" outlineLevel="0" collapsed="false">
      <c r="A145" s="134" t="s">
        <v>269</v>
      </c>
      <c r="B145" s="132" t="n">
        <v>99.1484419342859</v>
      </c>
      <c r="C145" s="132" t="n">
        <v>99.3809343450834</v>
      </c>
      <c r="D145" s="132" t="n">
        <v>98.5672627726367</v>
      </c>
      <c r="E145" s="132" t="n">
        <v>99.1913426091093</v>
      </c>
      <c r="F145" s="132" t="n">
        <v>98.6517992904207</v>
      </c>
      <c r="G145" s="132" t="n">
        <v>98.6931576710582</v>
      </c>
      <c r="H145" s="132" t="n">
        <v>99.2357568243257</v>
      </c>
      <c r="I145" s="132" t="n">
        <v>98.867464988837</v>
      </c>
      <c r="J145" s="132" t="n">
        <v>99.1931523188101</v>
      </c>
      <c r="K145" s="132" t="n">
        <v>99.2943788155078</v>
      </c>
      <c r="L145" s="132" t="n">
        <v>99.3795243019648</v>
      </c>
      <c r="M145" s="132" t="n">
        <v>99.359541702203</v>
      </c>
      <c r="N145" s="132" t="n">
        <v>99.2293501547251</v>
      </c>
      <c r="O145" s="132" t="n">
        <v>99.4752877454299</v>
      </c>
      <c r="P145" s="133" t="n">
        <v>99.2920867483862</v>
      </c>
      <c r="Q145" s="135" t="s">
        <v>270</v>
      </c>
      <c r="R145" s="63"/>
      <c r="S145" s="63"/>
      <c r="T145" s="63"/>
      <c r="U145" s="63"/>
      <c r="V145" s="63"/>
      <c r="W145" s="63"/>
      <c r="X145" s="63"/>
      <c r="Y145" s="63"/>
    </row>
    <row r="146" customFormat="false" ht="11.25" hidden="false" customHeight="true" outlineLevel="0" collapsed="false">
      <c r="A146" s="128" t="s">
        <v>273</v>
      </c>
      <c r="B146" s="129" t="n">
        <v>69694</v>
      </c>
      <c r="C146" s="129" t="n">
        <v>5034</v>
      </c>
      <c r="D146" s="129" t="n">
        <v>10207</v>
      </c>
      <c r="E146" s="129" t="n">
        <v>4332</v>
      </c>
      <c r="F146" s="129" t="n">
        <v>3555</v>
      </c>
      <c r="G146" s="129" t="n">
        <v>1610</v>
      </c>
      <c r="H146" s="129" t="n">
        <v>3936</v>
      </c>
      <c r="I146" s="129" t="n">
        <v>2640</v>
      </c>
      <c r="J146" s="129" t="n">
        <v>3463</v>
      </c>
      <c r="K146" s="129" t="n">
        <v>3448</v>
      </c>
      <c r="L146" s="129" t="n">
        <v>4425</v>
      </c>
      <c r="M146" s="129" t="n">
        <v>10497</v>
      </c>
      <c r="N146" s="129" t="n">
        <v>4405</v>
      </c>
      <c r="O146" s="129" t="n">
        <v>4928</v>
      </c>
      <c r="P146" s="130" t="n">
        <v>7214</v>
      </c>
      <c r="Q146" s="76" t="s">
        <v>274</v>
      </c>
      <c r="R146" s="63"/>
      <c r="S146" s="63"/>
      <c r="T146" s="63"/>
      <c r="U146" s="63"/>
      <c r="V146" s="63"/>
      <c r="W146" s="63"/>
      <c r="X146" s="63"/>
      <c r="Y146" s="63"/>
    </row>
    <row r="147" customFormat="false" ht="11.25" hidden="false" customHeight="true" outlineLevel="0" collapsed="false">
      <c r="A147" s="125" t="s">
        <v>275</v>
      </c>
      <c r="B147" s="129" t="n">
        <v>1637561</v>
      </c>
      <c r="C147" s="129" t="n">
        <v>274213</v>
      </c>
      <c r="D147" s="129" t="n">
        <v>183009</v>
      </c>
      <c r="E147" s="129" t="n">
        <v>94520</v>
      </c>
      <c r="F147" s="129" t="n">
        <v>91191</v>
      </c>
      <c r="G147" s="129" t="n">
        <v>53377</v>
      </c>
      <c r="H147" s="129" t="n">
        <v>141899</v>
      </c>
      <c r="I147" s="129" t="n">
        <v>69961</v>
      </c>
      <c r="J147" s="129" t="n">
        <v>81216</v>
      </c>
      <c r="K147" s="129" t="n">
        <v>70396</v>
      </c>
      <c r="L147" s="129" t="n">
        <v>62971</v>
      </c>
      <c r="M147" s="129" t="n">
        <v>167355</v>
      </c>
      <c r="N147" s="129" t="n">
        <v>89005</v>
      </c>
      <c r="O147" s="129" t="n">
        <v>73802</v>
      </c>
      <c r="P147" s="130" t="n">
        <v>184646</v>
      </c>
      <c r="Q147" s="72" t="s">
        <v>276</v>
      </c>
      <c r="R147" s="63"/>
      <c r="S147" s="63"/>
      <c r="T147" s="63"/>
      <c r="U147" s="63"/>
      <c r="V147" s="63"/>
      <c r="W147" s="63"/>
      <c r="X147" s="63"/>
      <c r="Y147" s="63"/>
    </row>
    <row r="148" customFormat="false" ht="11.25" hidden="false" customHeight="true" outlineLevel="0" collapsed="false">
      <c r="A148" s="128" t="s">
        <v>277</v>
      </c>
      <c r="B148" s="129" t="n">
        <v>215414</v>
      </c>
      <c r="C148" s="129" t="n">
        <v>48411</v>
      </c>
      <c r="D148" s="129" t="n">
        <v>24091</v>
      </c>
      <c r="E148" s="129" t="n">
        <v>10325</v>
      </c>
      <c r="F148" s="129" t="n">
        <v>11857</v>
      </c>
      <c r="G148" s="129" t="n">
        <v>8032</v>
      </c>
      <c r="H148" s="129" t="n">
        <v>19284</v>
      </c>
      <c r="I148" s="129" t="n">
        <v>9045</v>
      </c>
      <c r="J148" s="129" t="n">
        <v>9008</v>
      </c>
      <c r="K148" s="129" t="n">
        <v>7607</v>
      </c>
      <c r="L148" s="129" t="n">
        <v>6283</v>
      </c>
      <c r="M148" s="129" t="n">
        <v>22238</v>
      </c>
      <c r="N148" s="129" t="n">
        <v>10204</v>
      </c>
      <c r="O148" s="129" t="n">
        <v>7472</v>
      </c>
      <c r="P148" s="130" t="n">
        <v>21557</v>
      </c>
      <c r="Q148" s="76" t="s">
        <v>278</v>
      </c>
      <c r="R148" s="63"/>
      <c r="S148" s="63"/>
      <c r="T148" s="63"/>
      <c r="U148" s="63"/>
      <c r="V148" s="63"/>
      <c r="W148" s="63"/>
      <c r="X148" s="63"/>
      <c r="Y148" s="63"/>
    </row>
    <row r="149" customFormat="false" ht="11.25" hidden="false" customHeight="true" outlineLevel="0" collapsed="false">
      <c r="A149" s="128" t="s">
        <v>279</v>
      </c>
      <c r="B149" s="129" t="n">
        <v>1422147</v>
      </c>
      <c r="C149" s="129" t="n">
        <v>225802</v>
      </c>
      <c r="D149" s="129" t="n">
        <v>158918</v>
      </c>
      <c r="E149" s="129" t="n">
        <v>84195</v>
      </c>
      <c r="F149" s="129" t="n">
        <v>79334</v>
      </c>
      <c r="G149" s="129" t="n">
        <v>45345</v>
      </c>
      <c r="H149" s="129" t="n">
        <v>122615</v>
      </c>
      <c r="I149" s="129" t="n">
        <v>60916</v>
      </c>
      <c r="J149" s="129" t="n">
        <v>72208</v>
      </c>
      <c r="K149" s="129" t="n">
        <v>62789</v>
      </c>
      <c r="L149" s="129" t="n">
        <v>56688</v>
      </c>
      <c r="M149" s="129" t="n">
        <v>145117</v>
      </c>
      <c r="N149" s="129" t="n">
        <v>78801</v>
      </c>
      <c r="O149" s="129" t="n">
        <v>66330</v>
      </c>
      <c r="P149" s="130" t="n">
        <v>163089</v>
      </c>
      <c r="Q149" s="76" t="s">
        <v>280</v>
      </c>
      <c r="R149" s="63"/>
      <c r="S149" s="63"/>
      <c r="T149" s="63"/>
      <c r="U149" s="63"/>
      <c r="V149" s="63"/>
      <c r="W149" s="63"/>
      <c r="X149" s="63"/>
      <c r="Y149" s="63"/>
    </row>
    <row r="150" customFormat="false" ht="11.25" hidden="false" customHeight="true" outlineLevel="0" collapsed="false">
      <c r="A150" s="128" t="s">
        <v>281</v>
      </c>
      <c r="B150" s="132" t="n">
        <v>43.3962874442656</v>
      </c>
      <c r="C150" s="132" t="n">
        <v>31.5865227057333</v>
      </c>
      <c r="D150" s="132" t="n">
        <v>42.6672875319347</v>
      </c>
      <c r="E150" s="132" t="n">
        <v>45.9433458043827</v>
      </c>
      <c r="F150" s="132" t="n">
        <v>43.8450097058008</v>
      </c>
      <c r="G150" s="132" t="n">
        <v>39.929429926122</v>
      </c>
      <c r="H150" s="132" t="n">
        <v>42.4075357827346</v>
      </c>
      <c r="I150" s="132" t="n">
        <v>44.7370149057719</v>
      </c>
      <c r="J150" s="132" t="n">
        <v>48.0639264347441</v>
      </c>
      <c r="K150" s="132" t="n">
        <v>48.7569478730351</v>
      </c>
      <c r="L150" s="132" t="n">
        <v>51.3459638724245</v>
      </c>
      <c r="M150" s="132" t="n">
        <v>44.2401648325145</v>
      </c>
      <c r="N150" s="132" t="n">
        <v>48.6047131381582</v>
      </c>
      <c r="O150" s="132" t="n">
        <v>50.9920096487261</v>
      </c>
      <c r="P150" s="133" t="n">
        <v>46.880537620563</v>
      </c>
      <c r="Q150" s="76" t="s">
        <v>282</v>
      </c>
      <c r="R150" s="63"/>
      <c r="S150" s="63"/>
      <c r="T150" s="63"/>
      <c r="U150" s="63"/>
      <c r="V150" s="63"/>
      <c r="W150" s="63"/>
      <c r="X150" s="63"/>
      <c r="Y150" s="63"/>
    </row>
    <row r="151" customFormat="false" ht="21.75" hidden="false" customHeight="true" outlineLevel="0" collapsed="false">
      <c r="A151" s="140" t="s">
        <v>283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7"/>
      <c r="Q151" s="69" t="s">
        <v>284</v>
      </c>
      <c r="R151" s="63"/>
      <c r="S151" s="63"/>
      <c r="T151" s="63"/>
      <c r="U151" s="63"/>
      <c r="V151" s="63"/>
      <c r="W151" s="63"/>
      <c r="X151" s="63"/>
      <c r="Y151" s="63"/>
    </row>
    <row r="152" customFormat="false" ht="11.25" hidden="false" customHeight="true" outlineLevel="0" collapsed="false">
      <c r="A152" s="125" t="s">
        <v>285</v>
      </c>
      <c r="B152" s="86" t="n">
        <v>26.7184756568765</v>
      </c>
      <c r="C152" s="86" t="n">
        <v>35.9744377817734</v>
      </c>
      <c r="D152" s="86" t="n">
        <v>26.392856693389</v>
      </c>
      <c r="E152" s="86" t="n">
        <v>24.2270918700635</v>
      </c>
      <c r="F152" s="86" t="n">
        <v>26.8321274611138</v>
      </c>
      <c r="G152" s="86" t="n">
        <v>25.877163965156</v>
      </c>
      <c r="H152" s="86" t="n">
        <v>26.4445622476858</v>
      </c>
      <c r="I152" s="86" t="n">
        <v>25.3759275067306</v>
      </c>
      <c r="J152" s="86" t="n">
        <v>23.0514624418347</v>
      </c>
      <c r="K152" s="86" t="n">
        <v>23.4913758779404</v>
      </c>
      <c r="L152" s="86" t="n">
        <v>21.7400508044031</v>
      </c>
      <c r="M152" s="86" t="n">
        <v>27.3896235451394</v>
      </c>
      <c r="N152" s="86" t="n">
        <v>23.4768594307179</v>
      </c>
      <c r="O152" s="86" t="n">
        <v>21.4834916327454</v>
      </c>
      <c r="P152" s="87" t="n">
        <v>24.0874614474305</v>
      </c>
      <c r="Q152" s="97" t="s">
        <v>286</v>
      </c>
      <c r="R152" s="63"/>
      <c r="S152" s="63"/>
      <c r="T152" s="63"/>
      <c r="U152" s="63"/>
      <c r="V152" s="63"/>
      <c r="W152" s="63"/>
      <c r="X152" s="63"/>
      <c r="Y152" s="63"/>
    </row>
    <row r="153" customFormat="false" ht="11.25" hidden="false" customHeight="true" outlineLevel="0" collapsed="false">
      <c r="A153" s="125" t="s">
        <v>287</v>
      </c>
      <c r="B153" s="86" t="n">
        <v>36.1304422116701</v>
      </c>
      <c r="C153" s="86" t="n">
        <v>33.2977564414841</v>
      </c>
      <c r="D153" s="86" t="n">
        <v>36.6774059577896</v>
      </c>
      <c r="E153" s="86" t="n">
        <v>36.7812815487856</v>
      </c>
      <c r="F153" s="86" t="n">
        <v>35.4589457231452</v>
      </c>
      <c r="G153" s="86" t="n">
        <v>40.0617488146433</v>
      </c>
      <c r="H153" s="86" t="n">
        <v>39.2317416303062</v>
      </c>
      <c r="I153" s="86" t="n">
        <v>37.5188784555782</v>
      </c>
      <c r="J153" s="86" t="n">
        <v>35.8215156215378</v>
      </c>
      <c r="K153" s="86" t="n">
        <v>35.1446909490516</v>
      </c>
      <c r="L153" s="86" t="n">
        <v>34.6792972057578</v>
      </c>
      <c r="M153" s="86" t="n">
        <v>34.7567824582923</v>
      </c>
      <c r="N153" s="86" t="n">
        <v>35.9259400261418</v>
      </c>
      <c r="O153" s="86" t="n">
        <v>35.8962761947837</v>
      </c>
      <c r="P153" s="87" t="n">
        <v>38.0037893420157</v>
      </c>
      <c r="Q153" s="97" t="s">
        <v>288</v>
      </c>
      <c r="R153" s="63"/>
      <c r="S153" s="63"/>
      <c r="T153" s="63"/>
      <c r="U153" s="63"/>
      <c r="V153" s="63"/>
      <c r="W153" s="63"/>
      <c r="X153" s="63"/>
      <c r="Y153" s="63"/>
    </row>
    <row r="154" customFormat="false" ht="11.25" hidden="false" customHeight="true" outlineLevel="0" collapsed="false">
      <c r="A154" s="125" t="s">
        <v>289</v>
      </c>
      <c r="B154" s="86" t="n">
        <v>35.9673788996496</v>
      </c>
      <c r="C154" s="86" t="n">
        <v>29.4395089503193</v>
      </c>
      <c r="D154" s="86" t="n">
        <v>35.7649857159038</v>
      </c>
      <c r="E154" s="86" t="n">
        <v>37.8003444385059</v>
      </c>
      <c r="F154" s="86" t="n">
        <v>36.6400282350568</v>
      </c>
      <c r="G154" s="86" t="n">
        <v>32.4864924467968</v>
      </c>
      <c r="H154" s="86" t="n">
        <v>32.6273294458264</v>
      </c>
      <c r="I154" s="141" t="n">
        <v>35.8542911550332</v>
      </c>
      <c r="J154" s="141" t="n">
        <v>40.0551185464215</v>
      </c>
      <c r="K154" s="86" t="n">
        <v>40.2936820143656</v>
      </c>
      <c r="L154" s="86" t="n">
        <v>42.4763618402484</v>
      </c>
      <c r="M154" s="86" t="n">
        <v>36.8854097038941</v>
      </c>
      <c r="N154" s="86" t="n">
        <v>39.5578736310453</v>
      </c>
      <c r="O154" s="86" t="n">
        <v>41.745816372682</v>
      </c>
      <c r="P154" s="87" t="n">
        <v>36.8105758205642</v>
      </c>
      <c r="Q154" s="97" t="s">
        <v>290</v>
      </c>
      <c r="R154" s="63"/>
      <c r="S154" s="63"/>
      <c r="T154" s="63"/>
      <c r="U154" s="63"/>
      <c r="V154" s="63"/>
      <c r="W154" s="63"/>
      <c r="X154" s="63"/>
      <c r="Y154" s="63"/>
    </row>
    <row r="155" customFormat="false" ht="12.75" hidden="false" customHeight="true" outlineLevel="0" collapsed="false">
      <c r="A155" s="142"/>
      <c r="B155" s="60" t="s">
        <v>291</v>
      </c>
      <c r="C155" s="60"/>
      <c r="D155" s="60"/>
      <c r="E155" s="60"/>
      <c r="F155" s="60"/>
      <c r="G155" s="60"/>
      <c r="H155" s="60"/>
      <c r="I155" s="60"/>
      <c r="J155" s="143" t="s">
        <v>292</v>
      </c>
      <c r="K155" s="143"/>
      <c r="L155" s="143"/>
      <c r="M155" s="143"/>
      <c r="N155" s="143"/>
      <c r="O155" s="143"/>
      <c r="P155" s="143"/>
      <c r="Q155" s="144"/>
      <c r="R155" s="63"/>
      <c r="S155" s="63"/>
      <c r="T155" s="63"/>
      <c r="U155" s="63"/>
      <c r="V155" s="63"/>
      <c r="W155" s="63"/>
      <c r="X155" s="63"/>
      <c r="Y155" s="63"/>
    </row>
    <row r="156" customFormat="false" ht="12.75" hidden="false" customHeight="true" outlineLevel="0" collapsed="false">
      <c r="A156" s="145" t="s">
        <v>293</v>
      </c>
      <c r="B156" s="146" t="n">
        <v>2158119</v>
      </c>
      <c r="C156" s="147" t="n">
        <v>99949</v>
      </c>
      <c r="D156" s="148" t="n">
        <v>353037</v>
      </c>
      <c r="E156" s="148" t="n">
        <v>163889</v>
      </c>
      <c r="F156" s="148" t="n">
        <v>131052</v>
      </c>
      <c r="G156" s="148" t="n">
        <v>44979</v>
      </c>
      <c r="H156" s="148" t="n">
        <v>135999</v>
      </c>
      <c r="I156" s="149" t="n">
        <v>92345</v>
      </c>
      <c r="J156" s="147" t="n">
        <v>137051</v>
      </c>
      <c r="K156" s="148" t="n">
        <v>128618</v>
      </c>
      <c r="L156" s="148" t="n">
        <v>136766</v>
      </c>
      <c r="M156" s="148" t="n">
        <v>259567</v>
      </c>
      <c r="N156" s="148" t="n">
        <v>137345</v>
      </c>
      <c r="O156" s="148" t="n">
        <v>141852</v>
      </c>
      <c r="P156" s="148" t="n">
        <v>195670</v>
      </c>
      <c r="Q156" s="101" t="s">
        <v>294</v>
      </c>
      <c r="R156" s="63"/>
      <c r="S156" s="63"/>
      <c r="T156" s="63"/>
      <c r="U156" s="63"/>
      <c r="V156" s="63"/>
      <c r="W156" s="63"/>
      <c r="X156" s="63"/>
      <c r="Y156" s="63"/>
    </row>
    <row r="157" customFormat="false" ht="11.25" hidden="false" customHeight="true" outlineLevel="0" collapsed="false">
      <c r="A157" s="150" t="s">
        <v>261</v>
      </c>
      <c r="B157" s="151"/>
      <c r="C157" s="152"/>
      <c r="D157" s="152"/>
      <c r="E157" s="152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153"/>
      <c r="Q157" s="97"/>
      <c r="R157" s="63"/>
      <c r="S157" s="63"/>
      <c r="T157" s="63"/>
      <c r="U157" s="63"/>
      <c r="V157" s="63"/>
      <c r="W157" s="63"/>
      <c r="X157" s="63"/>
      <c r="Y157" s="63"/>
    </row>
    <row r="158" customFormat="false" ht="11.25" hidden="false" customHeight="true" outlineLevel="0" collapsed="false">
      <c r="A158" s="150" t="s">
        <v>295</v>
      </c>
      <c r="B158" s="151" t="n">
        <v>1800075</v>
      </c>
      <c r="C158" s="152" t="n">
        <v>92927</v>
      </c>
      <c r="D158" s="152" t="n">
        <v>286780</v>
      </c>
      <c r="E158" s="152" t="n">
        <v>123048</v>
      </c>
      <c r="F158" s="21" t="n">
        <v>105835</v>
      </c>
      <c r="G158" s="21" t="n">
        <v>39845</v>
      </c>
      <c r="H158" s="21" t="n">
        <v>115679</v>
      </c>
      <c r="I158" s="21" t="n">
        <v>73380</v>
      </c>
      <c r="J158" s="21" t="n">
        <v>109736</v>
      </c>
      <c r="K158" s="21" t="n">
        <v>104850</v>
      </c>
      <c r="L158" s="21" t="n">
        <v>108062</v>
      </c>
      <c r="M158" s="21" t="n">
        <v>225006</v>
      </c>
      <c r="N158" s="21" t="n">
        <v>118882</v>
      </c>
      <c r="O158" s="21" t="n">
        <v>120444</v>
      </c>
      <c r="P158" s="153" t="n">
        <v>175601</v>
      </c>
      <c r="Q158" s="97" t="s">
        <v>296</v>
      </c>
      <c r="R158" s="63"/>
      <c r="S158" s="63"/>
      <c r="T158" s="63"/>
      <c r="U158" s="63"/>
      <c r="V158" s="63"/>
      <c r="W158" s="63"/>
      <c r="X158" s="63"/>
      <c r="Y158" s="63"/>
    </row>
    <row r="159" customFormat="false" ht="11.25" hidden="false" customHeight="true" outlineLevel="0" collapsed="false">
      <c r="A159" s="150" t="s">
        <v>297</v>
      </c>
      <c r="B159" s="151" t="n">
        <v>358044</v>
      </c>
      <c r="C159" s="152" t="n">
        <v>7022</v>
      </c>
      <c r="D159" s="152" t="n">
        <v>66257</v>
      </c>
      <c r="E159" s="152" t="n">
        <v>40841</v>
      </c>
      <c r="F159" s="152" t="n">
        <v>25217</v>
      </c>
      <c r="G159" s="152" t="n">
        <v>5134</v>
      </c>
      <c r="H159" s="152" t="n">
        <v>20320</v>
      </c>
      <c r="I159" s="152" t="n">
        <v>18965</v>
      </c>
      <c r="J159" s="152" t="n">
        <v>27315</v>
      </c>
      <c r="K159" s="152" t="n">
        <v>23768</v>
      </c>
      <c r="L159" s="152" t="n">
        <v>28704</v>
      </c>
      <c r="M159" s="152" t="n">
        <v>34561</v>
      </c>
      <c r="N159" s="152" t="n">
        <v>18463</v>
      </c>
      <c r="O159" s="152" t="n">
        <v>21408</v>
      </c>
      <c r="P159" s="148" t="n">
        <v>20069</v>
      </c>
      <c r="Q159" s="97" t="s">
        <v>298</v>
      </c>
      <c r="R159" s="63"/>
      <c r="S159" s="63"/>
      <c r="T159" s="63"/>
      <c r="U159" s="63"/>
      <c r="V159" s="63"/>
      <c r="W159" s="63"/>
      <c r="X159" s="63"/>
      <c r="Y159" s="63"/>
    </row>
    <row r="160" customFormat="false" ht="11.25" hidden="false" customHeight="true" outlineLevel="0" collapsed="false">
      <c r="A160" s="154" t="s">
        <v>299</v>
      </c>
      <c r="B160" s="155" t="n">
        <v>16.5905587226654</v>
      </c>
      <c r="C160" s="156" t="n">
        <v>7.02558304735415</v>
      </c>
      <c r="D160" s="156" t="n">
        <v>18.7677212303526</v>
      </c>
      <c r="E160" s="156" t="n">
        <v>24.919915308532</v>
      </c>
      <c r="F160" s="156" t="n">
        <v>19.2419802826359</v>
      </c>
      <c r="G160" s="156" t="n">
        <v>11.4142155227995</v>
      </c>
      <c r="H160" s="156" t="n">
        <v>14.9412863329877</v>
      </c>
      <c r="I160" s="156" t="n">
        <v>20.5371162488494</v>
      </c>
      <c r="J160" s="156" t="n">
        <v>19.9305368074658</v>
      </c>
      <c r="K160" s="156" t="n">
        <v>18.4795285263338</v>
      </c>
      <c r="L160" s="156" t="n">
        <v>20.987672374713</v>
      </c>
      <c r="M160" s="156" t="n">
        <v>13.3148666818201</v>
      </c>
      <c r="N160" s="156" t="n">
        <v>13.442790054243</v>
      </c>
      <c r="O160" s="156" t="n">
        <v>15.0917858049234</v>
      </c>
      <c r="P160" s="157" t="n">
        <v>10.2565544028211</v>
      </c>
      <c r="Q160" s="101" t="s">
        <v>300</v>
      </c>
      <c r="R160" s="63"/>
      <c r="S160" s="63"/>
      <c r="T160" s="63"/>
      <c r="U160" s="63"/>
      <c r="V160" s="63"/>
      <c r="W160" s="63"/>
      <c r="X160" s="63"/>
      <c r="Y160" s="63"/>
    </row>
    <row r="161" customFormat="false" ht="12.75" hidden="false" customHeight="true" outlineLevel="0" collapsed="false">
      <c r="A161" s="37" t="s">
        <v>301</v>
      </c>
      <c r="B161" s="158" t="n">
        <v>49.8</v>
      </c>
      <c r="C161" s="158" t="n">
        <v>53.3</v>
      </c>
      <c r="D161" s="158" t="n">
        <v>48.6</v>
      </c>
      <c r="E161" s="158" t="n">
        <v>48.6</v>
      </c>
      <c r="F161" s="159" t="n">
        <v>51.1</v>
      </c>
      <c r="G161" s="159" t="n">
        <v>58.6</v>
      </c>
      <c r="H161" s="159" t="n">
        <v>60.6</v>
      </c>
      <c r="I161" s="159" t="n">
        <v>58.2</v>
      </c>
      <c r="J161" s="159" t="n">
        <v>52</v>
      </c>
      <c r="K161" s="159" t="n">
        <v>47.9</v>
      </c>
      <c r="L161" s="159" t="n">
        <v>45.9</v>
      </c>
      <c r="M161" s="159" t="n">
        <v>46.9</v>
      </c>
      <c r="N161" s="159" t="n">
        <v>50.2</v>
      </c>
      <c r="O161" s="159" t="n">
        <v>44.7</v>
      </c>
      <c r="P161" s="160" t="n">
        <v>46.2</v>
      </c>
      <c r="Q161" s="101" t="s">
        <v>302</v>
      </c>
      <c r="R161" s="63"/>
      <c r="S161" s="63"/>
      <c r="T161" s="63"/>
      <c r="U161" s="63"/>
      <c r="V161" s="63"/>
      <c r="W161" s="63"/>
      <c r="X161" s="63"/>
      <c r="Y161" s="63"/>
    </row>
    <row r="162" customFormat="false" ht="12.75" hidden="false" customHeight="true" outlineLevel="0" collapsed="false">
      <c r="A162" s="150" t="s">
        <v>303</v>
      </c>
      <c r="B162" s="156"/>
      <c r="C162" s="156"/>
      <c r="D162" s="156"/>
      <c r="E162" s="156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2"/>
      <c r="Q162" s="97" t="s">
        <v>304</v>
      </c>
      <c r="R162" s="63"/>
      <c r="S162" s="63"/>
      <c r="T162" s="63"/>
      <c r="U162" s="63"/>
      <c r="V162" s="63"/>
      <c r="W162" s="63"/>
      <c r="X162" s="63"/>
      <c r="Y162" s="63"/>
    </row>
    <row r="163" customFormat="false" ht="12.75" hidden="false" customHeight="true" outlineLevel="0" collapsed="false">
      <c r="A163" s="150" t="s">
        <v>305</v>
      </c>
      <c r="B163" s="156" t="n">
        <v>49.319755</v>
      </c>
      <c r="C163" s="156" t="n">
        <v>48.843918</v>
      </c>
      <c r="D163" s="156" t="n">
        <v>48.696778</v>
      </c>
      <c r="E163" s="156" t="n">
        <v>48.764248</v>
      </c>
      <c r="F163" s="161" t="n">
        <v>51.183687</v>
      </c>
      <c r="G163" s="161" t="n">
        <v>58.112985</v>
      </c>
      <c r="H163" s="161" t="n">
        <v>61.735096</v>
      </c>
      <c r="I163" s="161" t="n">
        <v>57.993949</v>
      </c>
      <c r="J163" s="161" t="n">
        <v>51.401556</v>
      </c>
      <c r="K163" s="161" t="n">
        <v>48.002097</v>
      </c>
      <c r="L163" s="161" t="n">
        <v>45.959367</v>
      </c>
      <c r="M163" s="161" t="n">
        <v>46.625558</v>
      </c>
      <c r="N163" s="161" t="n">
        <v>49.891544</v>
      </c>
      <c r="O163" s="161" t="n">
        <v>44.904516</v>
      </c>
      <c r="P163" s="162" t="n">
        <v>45.318008</v>
      </c>
      <c r="Q163" s="97" t="s">
        <v>306</v>
      </c>
      <c r="R163" s="163"/>
      <c r="S163" s="63"/>
      <c r="T163" s="63"/>
      <c r="U163" s="63"/>
      <c r="V163" s="63"/>
      <c r="W163" s="63"/>
      <c r="X163" s="63"/>
      <c r="Y163" s="63"/>
    </row>
    <row r="164" customFormat="false" ht="12.75" hidden="false" customHeight="true" outlineLevel="0" collapsed="false">
      <c r="A164" s="150" t="s">
        <v>307</v>
      </c>
      <c r="B164" s="156" t="n">
        <v>52.365716</v>
      </c>
      <c r="C164" s="156" t="n">
        <v>61.254801</v>
      </c>
      <c r="D164" s="156" t="n">
        <v>45.404943</v>
      </c>
      <c r="E164" s="156" t="n">
        <v>47.079787</v>
      </c>
      <c r="F164" s="164" t="n">
        <v>49.97184</v>
      </c>
      <c r="G164" s="161" t="n">
        <v>59.734</v>
      </c>
      <c r="H164" s="161" t="n">
        <v>55.268856</v>
      </c>
      <c r="I164" s="161" t="n">
        <v>58.899582</v>
      </c>
      <c r="J164" s="161" t="n">
        <v>56.245679</v>
      </c>
      <c r="K164" s="161" t="n">
        <v>46.32581</v>
      </c>
      <c r="L164" s="161" t="n">
        <v>44.048155</v>
      </c>
      <c r="M164" s="161" t="n">
        <v>49.637972</v>
      </c>
      <c r="N164" s="161" t="n">
        <v>52.130804</v>
      </c>
      <c r="O164" s="161" t="n">
        <v>41.712866</v>
      </c>
      <c r="P164" s="162" t="n">
        <v>51.127876</v>
      </c>
      <c r="Q164" s="97" t="s">
        <v>308</v>
      </c>
      <c r="R164" s="165"/>
      <c r="S164" s="63"/>
      <c r="T164" s="63"/>
      <c r="U164" s="63"/>
      <c r="V164" s="63"/>
      <c r="W164" s="63"/>
      <c r="X164" s="63"/>
      <c r="Y164" s="63"/>
    </row>
    <row r="165" customFormat="false" ht="12.75" hidden="false" customHeight="true" outlineLevel="0" collapsed="false">
      <c r="A165" s="142" t="s">
        <v>309</v>
      </c>
      <c r="B165" s="151" t="n">
        <v>1798318</v>
      </c>
      <c r="C165" s="166" t="n">
        <v>92776</v>
      </c>
      <c r="D165" s="166" t="n">
        <v>286551</v>
      </c>
      <c r="E165" s="166" t="n">
        <v>122949</v>
      </c>
      <c r="F165" s="166" t="n">
        <v>105737</v>
      </c>
      <c r="G165" s="166" t="n">
        <v>39789</v>
      </c>
      <c r="H165" s="166" t="n">
        <v>115528</v>
      </c>
      <c r="I165" s="167" t="n">
        <v>73301</v>
      </c>
      <c r="J165" s="167" t="n">
        <v>109628</v>
      </c>
      <c r="K165" s="166" t="n">
        <v>104751</v>
      </c>
      <c r="L165" s="166" t="n">
        <v>107989</v>
      </c>
      <c r="M165" s="166" t="n">
        <v>224816</v>
      </c>
      <c r="N165" s="166" t="n">
        <v>118756</v>
      </c>
      <c r="O165" s="166" t="n">
        <v>120327</v>
      </c>
      <c r="P165" s="168" t="n">
        <v>175420</v>
      </c>
      <c r="Q165" s="101" t="s">
        <v>310</v>
      </c>
      <c r="R165" s="63"/>
      <c r="S165" s="63"/>
      <c r="T165" s="63"/>
      <c r="U165" s="63"/>
      <c r="V165" s="63"/>
      <c r="W165" s="63"/>
      <c r="X165" s="63"/>
      <c r="Y165" s="63"/>
    </row>
    <row r="166" customFormat="false" ht="12.75" hidden="false" customHeight="true" outlineLevel="0" collapsed="false">
      <c r="A166" s="150" t="s">
        <v>311</v>
      </c>
      <c r="B166" s="156" t="n">
        <v>86.4582348616874</v>
      </c>
      <c r="C166" s="156" t="n">
        <v>61.8198672070363</v>
      </c>
      <c r="D166" s="156" t="n">
        <v>91.6775722297252</v>
      </c>
      <c r="E166" s="156" t="n">
        <v>88.1324776940032</v>
      </c>
      <c r="F166" s="156" t="n">
        <v>85.9623405241306</v>
      </c>
      <c r="G166" s="156" t="n">
        <v>73.1156852396391</v>
      </c>
      <c r="H166" s="156" t="n">
        <v>79.0440412713801</v>
      </c>
      <c r="I166" s="156" t="n">
        <v>83.3849469993588</v>
      </c>
      <c r="J166" s="156" t="n">
        <v>87.6190389316598</v>
      </c>
      <c r="K166" s="156" t="n">
        <v>89.7442506515451</v>
      </c>
      <c r="L166" s="156" t="n">
        <v>91.1305781144376</v>
      </c>
      <c r="M166" s="156" t="n">
        <v>89.7725250871824</v>
      </c>
      <c r="N166" s="156" t="n">
        <v>88.484792347334</v>
      </c>
      <c r="O166" s="156" t="n">
        <v>92.2901759372377</v>
      </c>
      <c r="P166" s="157" t="n">
        <v>84.098164405427</v>
      </c>
      <c r="Q166" s="97" t="s">
        <v>312</v>
      </c>
      <c r="R166" s="63"/>
      <c r="S166" s="63"/>
      <c r="T166" s="63"/>
      <c r="U166" s="63"/>
      <c r="V166" s="63"/>
      <c r="W166" s="63"/>
      <c r="X166" s="63"/>
      <c r="Y166" s="63"/>
    </row>
    <row r="167" customFormat="false" ht="21.75" hidden="false" customHeight="true" outlineLevel="0" collapsed="false">
      <c r="A167" s="169" t="s">
        <v>313</v>
      </c>
      <c r="B167" s="158"/>
      <c r="C167" s="156"/>
      <c r="D167" s="156"/>
      <c r="E167" s="156"/>
      <c r="F167" s="164"/>
      <c r="G167" s="161"/>
      <c r="H167" s="161"/>
      <c r="I167" s="161"/>
      <c r="J167" s="161"/>
      <c r="K167" s="161"/>
      <c r="L167" s="161"/>
      <c r="M167" s="161"/>
      <c r="N167" s="161"/>
      <c r="O167" s="161"/>
      <c r="P167" s="162"/>
      <c r="Q167" s="170" t="s">
        <v>314</v>
      </c>
      <c r="R167" s="63"/>
      <c r="S167" s="63"/>
      <c r="T167" s="63"/>
      <c r="U167" s="63"/>
      <c r="V167" s="63"/>
      <c r="W167" s="63"/>
      <c r="X167" s="63"/>
      <c r="Y167" s="63"/>
    </row>
    <row r="168" customFormat="false" ht="12.75" hidden="false" customHeight="true" outlineLevel="0" collapsed="false">
      <c r="A168" s="171" t="s">
        <v>315</v>
      </c>
      <c r="B168" s="158" t="n">
        <v>83.3750204357628</v>
      </c>
      <c r="C168" s="156" t="n">
        <v>66.7295421229628</v>
      </c>
      <c r="D168" s="156" t="n">
        <v>87.7264431113484</v>
      </c>
      <c r="E168" s="156" t="n">
        <v>84.3569284825415</v>
      </c>
      <c r="F168" s="164" t="n">
        <v>83.0295922903052</v>
      </c>
      <c r="G168" s="161" t="n">
        <v>72.3340621779889</v>
      </c>
      <c r="H168" s="161" t="n">
        <v>78.5030468804099</v>
      </c>
      <c r="I168" s="161" t="n">
        <v>82.6373446474127</v>
      </c>
      <c r="J168" s="161" t="n">
        <v>85.2482942314007</v>
      </c>
      <c r="K168" s="161" t="n">
        <v>85.2812860975074</v>
      </c>
      <c r="L168" s="161" t="n">
        <v>86.4356554834289</v>
      </c>
      <c r="M168" s="161" t="n">
        <v>84.6919258415771</v>
      </c>
      <c r="N168" s="161" t="n">
        <v>85.2866381488093</v>
      </c>
      <c r="O168" s="161" t="n">
        <v>86.4685398954516</v>
      </c>
      <c r="P168" s="162" t="n">
        <v>81.3145593432904</v>
      </c>
      <c r="Q168" s="172" t="s">
        <v>316</v>
      </c>
      <c r="R168" s="63"/>
      <c r="S168" s="63"/>
      <c r="T168" s="63"/>
      <c r="U168" s="63"/>
      <c r="V168" s="63"/>
      <c r="W168" s="63"/>
      <c r="X168" s="63"/>
      <c r="Y168" s="63"/>
    </row>
    <row r="169" customFormat="false" ht="12.75" hidden="false" customHeight="true" outlineLevel="0" collapsed="false">
      <c r="A169" s="171" t="s">
        <v>317</v>
      </c>
      <c r="B169" s="158" t="n">
        <v>2.67727954677649</v>
      </c>
      <c r="C169" s="156" t="n">
        <v>5.45184099336035</v>
      </c>
      <c r="D169" s="156" t="n">
        <v>1.75989614414188</v>
      </c>
      <c r="E169" s="156" t="n">
        <v>2.94268355171657</v>
      </c>
      <c r="F169" s="164" t="n">
        <v>2.95450031682382</v>
      </c>
      <c r="G169" s="161" t="n">
        <v>4.60931413204655</v>
      </c>
      <c r="H169" s="161" t="n">
        <v>3.89083165985735</v>
      </c>
      <c r="I169" s="161" t="n">
        <v>3.52655489011064</v>
      </c>
      <c r="J169" s="161" t="n">
        <v>2.57324771043894</v>
      </c>
      <c r="K169" s="161" t="n">
        <v>2.58708747410526</v>
      </c>
      <c r="L169" s="161" t="n">
        <v>1.92241802405801</v>
      </c>
      <c r="M169" s="161" t="n">
        <v>2.24005408867696</v>
      </c>
      <c r="N169" s="161" t="n">
        <v>2.28283202532925</v>
      </c>
      <c r="O169" s="161" t="n">
        <v>1.27901468498342</v>
      </c>
      <c r="P169" s="162" t="n">
        <v>3.13305210352297</v>
      </c>
      <c r="Q169" s="97" t="s">
        <v>318</v>
      </c>
      <c r="R169" s="63"/>
      <c r="S169" s="63"/>
      <c r="T169" s="63"/>
      <c r="U169" s="63"/>
      <c r="V169" s="63"/>
      <c r="W169" s="63"/>
      <c r="X169" s="63"/>
      <c r="Y169" s="63"/>
    </row>
    <row r="170" customFormat="false" ht="12.75" hidden="false" customHeight="true" outlineLevel="0" collapsed="false">
      <c r="A170" s="171" t="s">
        <v>319</v>
      </c>
      <c r="B170" s="158" t="n">
        <v>1.75202605990709</v>
      </c>
      <c r="C170" s="156" t="n">
        <v>5.79029059239459</v>
      </c>
      <c r="D170" s="156" t="n">
        <v>0.939099846100694</v>
      </c>
      <c r="E170" s="156" t="n">
        <v>1.49736882772532</v>
      </c>
      <c r="F170" s="164" t="n">
        <v>0.917370456888317</v>
      </c>
      <c r="G170" s="161" t="n">
        <v>1.38731810299329</v>
      </c>
      <c r="H170" s="161" t="n">
        <v>3.08063845994045</v>
      </c>
      <c r="I170" s="161" t="n">
        <v>1.55795964584385</v>
      </c>
      <c r="J170" s="161" t="n">
        <v>1.33177655343525</v>
      </c>
      <c r="K170" s="161" t="n">
        <v>1.41573827457494</v>
      </c>
      <c r="L170" s="161" t="n">
        <v>1.22605080147052</v>
      </c>
      <c r="M170" s="161" t="n">
        <v>1.38379830617038</v>
      </c>
      <c r="N170" s="161" t="n">
        <v>1.24035838189228</v>
      </c>
      <c r="O170" s="161" t="n">
        <v>1.18759713115095</v>
      </c>
      <c r="P170" s="162" t="n">
        <v>2.90730817466651</v>
      </c>
      <c r="Q170" s="97" t="s">
        <v>320</v>
      </c>
      <c r="R170" s="63"/>
      <c r="S170" s="63"/>
      <c r="T170" s="63"/>
      <c r="U170" s="63"/>
      <c r="V170" s="63"/>
      <c r="W170" s="63"/>
      <c r="X170" s="63"/>
      <c r="Y170" s="63"/>
    </row>
    <row r="171" customFormat="false" ht="12.75" hidden="false" customHeight="true" outlineLevel="0" collapsed="false">
      <c r="A171" s="171" t="s">
        <v>321</v>
      </c>
      <c r="B171" s="158" t="n">
        <v>7.65626546584086</v>
      </c>
      <c r="C171" s="156" t="n">
        <v>11.7476502543761</v>
      </c>
      <c r="D171" s="156" t="n">
        <v>5.94484053449473</v>
      </c>
      <c r="E171" s="156" t="n">
        <v>7.06878461801235</v>
      </c>
      <c r="F171" s="164" t="n">
        <v>8.21566717421527</v>
      </c>
      <c r="G171" s="161" t="n">
        <v>14.782980220664</v>
      </c>
      <c r="H171" s="161" t="n">
        <v>8.25687279274288</v>
      </c>
      <c r="I171" s="161" t="n">
        <v>6.27276571943084</v>
      </c>
      <c r="J171" s="161" t="n">
        <v>6.86503448024227</v>
      </c>
      <c r="K171" s="161" t="n">
        <v>7.47105039570028</v>
      </c>
      <c r="L171" s="161" t="n">
        <v>7.29333543231255</v>
      </c>
      <c r="M171" s="161" t="n">
        <v>8.49183332147178</v>
      </c>
      <c r="N171" s="161" t="n">
        <v>7.66950722489811</v>
      </c>
      <c r="O171" s="161" t="n">
        <v>8.54587914599383</v>
      </c>
      <c r="P171" s="162" t="n">
        <v>6.06715311823053</v>
      </c>
      <c r="Q171" s="173" t="s">
        <v>322</v>
      </c>
      <c r="R171" s="63"/>
      <c r="S171" s="63"/>
      <c r="T171" s="63"/>
      <c r="U171" s="63"/>
      <c r="V171" s="63"/>
      <c r="W171" s="63"/>
      <c r="X171" s="63"/>
      <c r="Y171" s="63"/>
    </row>
    <row r="172" customFormat="false" ht="22.5" hidden="false" customHeight="true" outlineLevel="0" collapsed="false">
      <c r="A172" s="169" t="s">
        <v>323</v>
      </c>
      <c r="B172" s="158"/>
      <c r="C172" s="156"/>
      <c r="D172" s="156"/>
      <c r="E172" s="156"/>
      <c r="F172" s="164"/>
      <c r="G172" s="161"/>
      <c r="H172" s="161"/>
      <c r="I172" s="161"/>
      <c r="J172" s="161"/>
      <c r="K172" s="161"/>
      <c r="L172" s="161"/>
      <c r="M172" s="161"/>
      <c r="N172" s="161"/>
      <c r="O172" s="161"/>
      <c r="P172" s="162"/>
      <c r="Q172" s="170" t="s">
        <v>324</v>
      </c>
      <c r="R172" s="63"/>
      <c r="S172" s="63"/>
      <c r="T172" s="63"/>
      <c r="U172" s="63"/>
      <c r="V172" s="63"/>
      <c r="W172" s="63"/>
      <c r="X172" s="63"/>
      <c r="Y172" s="63"/>
    </row>
    <row r="173" customFormat="false" ht="12.75" hidden="false" customHeight="true" outlineLevel="0" collapsed="false">
      <c r="A173" s="171" t="s">
        <v>325</v>
      </c>
      <c r="B173" s="158" t="n">
        <v>86.9758296363602</v>
      </c>
      <c r="C173" s="156" t="n">
        <v>80.1888419418815</v>
      </c>
      <c r="D173" s="156" t="n">
        <v>89.1289857651867</v>
      </c>
      <c r="E173" s="156" t="n">
        <v>91.4322198635206</v>
      </c>
      <c r="F173" s="164" t="n">
        <v>87.2617910475992</v>
      </c>
      <c r="G173" s="161" t="n">
        <v>82.1382794239614</v>
      </c>
      <c r="H173" s="161" t="n">
        <v>82.5583408351222</v>
      </c>
      <c r="I173" s="161" t="n">
        <v>82.0589077911625</v>
      </c>
      <c r="J173" s="161" t="n">
        <v>88.9252745648922</v>
      </c>
      <c r="K173" s="161" t="n">
        <v>91.0988916573589</v>
      </c>
      <c r="L173" s="161" t="n">
        <v>92.9770624785858</v>
      </c>
      <c r="M173" s="161" t="n">
        <v>86.9173012596968</v>
      </c>
      <c r="N173" s="161" t="n">
        <v>82.8454983327158</v>
      </c>
      <c r="O173" s="161" t="n">
        <v>85.400616652954</v>
      </c>
      <c r="P173" s="162" t="n">
        <v>86.3903773800023</v>
      </c>
      <c r="Q173" s="173" t="s">
        <v>326</v>
      </c>
      <c r="R173" s="63"/>
      <c r="S173" s="63"/>
      <c r="T173" s="63"/>
      <c r="U173" s="63"/>
      <c r="V173" s="63"/>
      <c r="W173" s="63"/>
      <c r="X173" s="63"/>
      <c r="Y173" s="63"/>
    </row>
    <row r="174" s="23" customFormat="true" ht="13.15" hidden="false" customHeight="true" outlineLevel="0" collapsed="false">
      <c r="A174" s="171" t="s">
        <v>327</v>
      </c>
      <c r="B174" s="158" t="n">
        <v>4.5519757907111</v>
      </c>
      <c r="C174" s="156" t="n">
        <v>11.2496766405105</v>
      </c>
      <c r="D174" s="156" t="n">
        <v>2.90733586691374</v>
      </c>
      <c r="E174" s="156" t="n">
        <v>3.69014794752296</v>
      </c>
      <c r="F174" s="164" t="n">
        <v>4.71169032599752</v>
      </c>
      <c r="G174" s="161" t="n">
        <v>9.88464148382719</v>
      </c>
      <c r="H174" s="161" t="n">
        <v>8.31746416453154</v>
      </c>
      <c r="I174" s="161" t="n">
        <v>6.0845008935758</v>
      </c>
      <c r="J174" s="161" t="n">
        <v>3.2783595431824</v>
      </c>
      <c r="K174" s="161" t="n">
        <v>2.60427108094433</v>
      </c>
      <c r="L174" s="161" t="n">
        <v>2.73546379723861</v>
      </c>
      <c r="M174" s="161" t="n">
        <v>3.08741370720945</v>
      </c>
      <c r="N174" s="161" t="n">
        <v>3.54845228872646</v>
      </c>
      <c r="O174" s="161" t="n">
        <v>3.04586667996377</v>
      </c>
      <c r="P174" s="162" t="n">
        <v>6.54087333257325</v>
      </c>
      <c r="Q174" s="97" t="s">
        <v>328</v>
      </c>
      <c r="R174" s="70"/>
      <c r="S174" s="70"/>
      <c r="T174" s="70"/>
      <c r="U174" s="70"/>
      <c r="V174" s="70"/>
      <c r="W174" s="70"/>
      <c r="X174" s="70"/>
      <c r="Y174" s="70"/>
    </row>
    <row r="175" s="23" customFormat="true" ht="22.5" hidden="false" customHeight="true" outlineLevel="0" collapsed="false">
      <c r="A175" s="169" t="s">
        <v>329</v>
      </c>
      <c r="B175" s="158"/>
      <c r="C175" s="156"/>
      <c r="D175" s="156"/>
      <c r="E175" s="156"/>
      <c r="F175" s="164"/>
      <c r="G175" s="161"/>
      <c r="H175" s="161"/>
      <c r="I175" s="161"/>
      <c r="J175" s="161"/>
      <c r="K175" s="161"/>
      <c r="L175" s="161"/>
      <c r="M175" s="161"/>
      <c r="N175" s="161"/>
      <c r="O175" s="161"/>
      <c r="P175" s="162"/>
      <c r="Q175" s="170" t="s">
        <v>330</v>
      </c>
      <c r="R175" s="70"/>
      <c r="S175" s="70"/>
      <c r="T175" s="70"/>
      <c r="U175" s="70"/>
      <c r="V175" s="70"/>
      <c r="W175" s="70"/>
      <c r="X175" s="70"/>
      <c r="Y175" s="70"/>
    </row>
    <row r="176" s="23" customFormat="true" ht="11.25" hidden="false" customHeight="true" outlineLevel="0" collapsed="false">
      <c r="A176" s="171" t="s">
        <v>331</v>
      </c>
      <c r="B176" s="158" t="n">
        <v>62.6899892228544</v>
      </c>
      <c r="C176" s="156" t="n">
        <v>91.1538247256115</v>
      </c>
      <c r="D176" s="156" t="n">
        <v>59.4204873012003</v>
      </c>
      <c r="E176" s="156" t="n">
        <v>67.7643024214022</v>
      </c>
      <c r="F176" s="164" t="n">
        <v>60.3928369609696</v>
      </c>
      <c r="G176" s="161" t="n">
        <v>72.5065362014962</v>
      </c>
      <c r="H176" s="161" t="n">
        <v>66.094836481091</v>
      </c>
      <c r="I176" s="161" t="n">
        <v>48.1899051318864</v>
      </c>
      <c r="J176" s="161" t="n">
        <v>56.6939008525891</v>
      </c>
      <c r="K176" s="161" t="n">
        <v>54.1908527796174</v>
      </c>
      <c r="L176" s="161" t="n">
        <v>62.4573766765174</v>
      </c>
      <c r="M176" s="161" t="n">
        <v>72.855693507368</v>
      </c>
      <c r="N176" s="161" t="n">
        <v>63.3790362045726</v>
      </c>
      <c r="O176" s="161" t="n">
        <v>65.92</v>
      </c>
      <c r="P176" s="162" t="n">
        <v>45.7918920490897</v>
      </c>
      <c r="Q176" s="173" t="s">
        <v>332</v>
      </c>
      <c r="R176" s="70"/>
      <c r="S176" s="70"/>
      <c r="T176" s="70"/>
      <c r="U176" s="70"/>
      <c r="V176" s="70"/>
      <c r="W176" s="70"/>
      <c r="X176" s="70"/>
      <c r="Y176" s="70"/>
    </row>
    <row r="177" customFormat="false" ht="11.25" hidden="false" customHeight="true" outlineLevel="0" collapsed="false">
      <c r="A177" s="171" t="s">
        <v>333</v>
      </c>
      <c r="B177" s="158" t="n">
        <v>99.4755340320206</v>
      </c>
      <c r="C177" s="156" t="n">
        <v>99.9245318069408</v>
      </c>
      <c r="D177" s="156" t="n">
        <v>99.2706423957361</v>
      </c>
      <c r="E177" s="156" t="n">
        <v>99.488914798678</v>
      </c>
      <c r="F177" s="164" t="n">
        <v>99.2845191291048</v>
      </c>
      <c r="G177" s="161" t="n">
        <v>99.6193142057383</v>
      </c>
      <c r="H177" s="161" t="n">
        <v>99.6523567747802</v>
      </c>
      <c r="I177" s="161" t="n">
        <v>99.5105696136624</v>
      </c>
      <c r="J177" s="161" t="n">
        <v>99.4620800881127</v>
      </c>
      <c r="K177" s="161" t="n">
        <v>99.6119412106212</v>
      </c>
      <c r="L177" s="161" t="n">
        <v>99.6417781189415</v>
      </c>
      <c r="M177" s="161" t="n">
        <v>99.3755976286097</v>
      </c>
      <c r="N177" s="161" t="n">
        <v>99.4229466744932</v>
      </c>
      <c r="O177" s="161" t="n">
        <v>99.1709826084631</v>
      </c>
      <c r="P177" s="162" t="n">
        <v>99.7033181048761</v>
      </c>
      <c r="Q177" s="174" t="s">
        <v>334</v>
      </c>
      <c r="R177" s="63"/>
      <c r="S177" s="63"/>
      <c r="T177" s="63"/>
      <c r="U177" s="63"/>
      <c r="V177" s="63"/>
      <c r="W177" s="63"/>
      <c r="X177" s="63"/>
      <c r="Y177" s="63"/>
    </row>
    <row r="178" customFormat="false" ht="11.25" hidden="false" customHeight="true" outlineLevel="0" collapsed="false">
      <c r="A178" s="171" t="s">
        <v>335</v>
      </c>
      <c r="B178" s="158" t="n">
        <v>64.4297554513501</v>
      </c>
      <c r="C178" s="156" t="n">
        <v>85.0832503531482</v>
      </c>
      <c r="D178" s="156" t="n">
        <v>51.4863039399625</v>
      </c>
      <c r="E178" s="156" t="n">
        <v>43.0692168366684</v>
      </c>
      <c r="F178" s="164" t="n">
        <v>57.7617219383899</v>
      </c>
      <c r="G178" s="161" t="n">
        <v>62.2394903759027</v>
      </c>
      <c r="H178" s="161" t="n">
        <v>62.3200732792463</v>
      </c>
      <c r="I178" s="161" t="n">
        <v>49.033724340176</v>
      </c>
      <c r="J178" s="161" t="n">
        <v>51.2617501695901</v>
      </c>
      <c r="K178" s="161" t="n">
        <v>64.5628577464364</v>
      </c>
      <c r="L178" s="161" t="n">
        <v>59.2598704967527</v>
      </c>
      <c r="M178" s="161" t="n">
        <v>84.7327052209672</v>
      </c>
      <c r="N178" s="161" t="n">
        <v>73.1012967620944</v>
      </c>
      <c r="O178" s="161" t="n">
        <v>72.4063589995268</v>
      </c>
      <c r="P178" s="162" t="n">
        <v>75.5212799769719</v>
      </c>
      <c r="Q178" s="97" t="s">
        <v>336</v>
      </c>
      <c r="R178" s="63"/>
      <c r="S178" s="63"/>
      <c r="T178" s="63"/>
      <c r="U178" s="63"/>
      <c r="V178" s="63"/>
      <c r="W178" s="63"/>
      <c r="X178" s="63"/>
      <c r="Y178" s="63"/>
    </row>
    <row r="179" customFormat="false" ht="11.25" hidden="false" customHeight="true" outlineLevel="0" collapsed="false">
      <c r="A179" s="171" t="s">
        <v>337</v>
      </c>
      <c r="B179" s="158" t="n">
        <v>82.7188145025189</v>
      </c>
      <c r="C179" s="156" t="n">
        <v>77.9578661230037</v>
      </c>
      <c r="D179" s="156" t="n">
        <v>82.1578884836527</v>
      </c>
      <c r="E179" s="156" t="n">
        <v>82.6380777573836</v>
      </c>
      <c r="F179" s="164" t="n">
        <v>82.6135666202301</v>
      </c>
      <c r="G179" s="161" t="n">
        <v>83.4952467769241</v>
      </c>
      <c r="H179" s="161" t="n">
        <v>81.6160204913261</v>
      </c>
      <c r="I179" s="161" t="n">
        <v>76.5238162146972</v>
      </c>
      <c r="J179" s="161" t="n">
        <v>76.4771772612714</v>
      </c>
      <c r="K179" s="161" t="n">
        <v>80.3458246925841</v>
      </c>
      <c r="L179" s="161" t="n">
        <v>83.7461227337438</v>
      </c>
      <c r="M179" s="161" t="n">
        <v>83.4005635541116</v>
      </c>
      <c r="N179" s="161" t="n">
        <v>84.0261588041689</v>
      </c>
      <c r="O179" s="161" t="n">
        <v>86.0781285602167</v>
      </c>
      <c r="P179" s="162" t="n">
        <v>89.8863933521225</v>
      </c>
      <c r="Q179" s="97" t="s">
        <v>338</v>
      </c>
      <c r="R179" s="63"/>
      <c r="S179" s="63"/>
      <c r="T179" s="63"/>
      <c r="U179" s="63"/>
      <c r="V179" s="63"/>
      <c r="W179" s="63"/>
      <c r="X179" s="63"/>
      <c r="Y179" s="63"/>
    </row>
    <row r="180" s="23" customFormat="true" ht="12.75" hidden="false" customHeight="false" outlineLevel="0" collapsed="false">
      <c r="A180" s="175" t="s">
        <v>339</v>
      </c>
      <c r="B180" s="176" t="n">
        <v>10304041</v>
      </c>
      <c r="C180" s="176" t="n">
        <v>1251257</v>
      </c>
      <c r="D180" s="176" t="n">
        <v>1266199</v>
      </c>
      <c r="E180" s="177" t="n">
        <v>621984</v>
      </c>
      <c r="F180" s="178" t="n">
        <v>559646</v>
      </c>
      <c r="G180" s="167" t="n">
        <v>288784</v>
      </c>
      <c r="H180" s="167" t="n">
        <v>797680</v>
      </c>
      <c r="I180" s="167" t="n">
        <v>425593</v>
      </c>
      <c r="J180" s="167" t="n">
        <v>540944</v>
      </c>
      <c r="K180" s="167" t="n">
        <v>505816</v>
      </c>
      <c r="L180" s="167" t="n">
        <v>501026</v>
      </c>
      <c r="M180" s="179" t="n">
        <v>1153208</v>
      </c>
      <c r="N180" s="167" t="n">
        <v>621577</v>
      </c>
      <c r="O180" s="167" t="n">
        <v>575528</v>
      </c>
      <c r="P180" s="180" t="n">
        <v>1194799</v>
      </c>
      <c r="Q180" s="101" t="s">
        <v>340</v>
      </c>
      <c r="R180" s="70"/>
      <c r="S180" s="70"/>
      <c r="T180" s="70"/>
      <c r="U180" s="70"/>
      <c r="V180" s="70"/>
      <c r="W180" s="70"/>
      <c r="X180" s="70"/>
      <c r="Y180" s="70"/>
    </row>
    <row r="181" customFormat="false" ht="11.25" hidden="false" customHeight="true" outlineLevel="0" collapsed="false">
      <c r="A181" s="171" t="s">
        <v>341</v>
      </c>
      <c r="B181" s="181" t="n">
        <v>99.3225473384665</v>
      </c>
      <c r="C181" s="181" t="n">
        <v>99.1973671276165</v>
      </c>
      <c r="D181" s="181" t="n">
        <v>99.3065860895483</v>
      </c>
      <c r="E181" s="181" t="n">
        <v>99.480211709626</v>
      </c>
      <c r="F181" s="182" t="n">
        <v>99.4366081415752</v>
      </c>
      <c r="G181" s="183" t="n">
        <v>99.1536927253587</v>
      </c>
      <c r="H181" s="183" t="n">
        <v>99.2968358238893</v>
      </c>
      <c r="I181" s="183" t="n">
        <v>99.5415808060753</v>
      </c>
      <c r="J181" s="183" t="n">
        <v>99.3895856132982</v>
      </c>
      <c r="K181" s="183" t="n">
        <v>99.3966185332216</v>
      </c>
      <c r="L181" s="183" t="n">
        <v>99.4479328418086</v>
      </c>
      <c r="M181" s="183" t="n">
        <v>99.3592656311784</v>
      </c>
      <c r="N181" s="183" t="n">
        <v>99.2771611562204</v>
      </c>
      <c r="O181" s="183" t="n">
        <v>99.247126117235</v>
      </c>
      <c r="P181" s="184" t="n">
        <v>99.2252253307879</v>
      </c>
      <c r="Q181" s="97" t="s">
        <v>342</v>
      </c>
      <c r="R181" s="63"/>
      <c r="S181" s="63"/>
      <c r="T181" s="63"/>
      <c r="U181" s="63"/>
      <c r="V181" s="63"/>
      <c r="W181" s="63"/>
      <c r="X181" s="63"/>
      <c r="Y181" s="63"/>
    </row>
    <row r="182" customFormat="false" ht="11.25" hidden="false" customHeight="true" outlineLevel="0" collapsed="false">
      <c r="A182" s="185" t="s">
        <v>343</v>
      </c>
      <c r="B182" s="186" t="n">
        <v>49.2795358637421</v>
      </c>
      <c r="C182" s="186" t="n">
        <v>16.782601549773</v>
      </c>
      <c r="D182" s="186" t="n">
        <v>65.0648670013734</v>
      </c>
      <c r="E182" s="186" t="n">
        <v>54.5322755033931</v>
      </c>
      <c r="F182" s="187" t="n">
        <v>51.0166345308926</v>
      </c>
      <c r="G182" s="188" t="n">
        <v>32.68457078997</v>
      </c>
      <c r="H182" s="188" t="n">
        <v>36.2185965652069</v>
      </c>
      <c r="I182" s="188" t="n">
        <v>47.6987645228755</v>
      </c>
      <c r="J182" s="188" t="n">
        <v>57.0331186923641</v>
      </c>
      <c r="K182" s="188" t="n">
        <v>60.5063210571958</v>
      </c>
      <c r="L182" s="188" t="n">
        <v>64.6812908923052</v>
      </c>
      <c r="M182" s="188" t="n">
        <v>56.931155793367</v>
      </c>
      <c r="N182" s="188" t="n">
        <v>55.6948486753829</v>
      </c>
      <c r="O182" s="188" t="n">
        <v>64.1096298111853</v>
      </c>
      <c r="P182" s="189" t="n">
        <v>43.6724299940449</v>
      </c>
      <c r="Q182" s="190" t="s">
        <v>344</v>
      </c>
      <c r="R182" s="63"/>
      <c r="S182" s="63"/>
      <c r="T182" s="63"/>
      <c r="U182" s="63"/>
      <c r="V182" s="63"/>
      <c r="W182" s="63"/>
      <c r="X182" s="63"/>
      <c r="Y182" s="63"/>
    </row>
    <row r="183" customFormat="false" ht="11.25" hidden="false" customHeight="true" outlineLevel="0" collapsed="false">
      <c r="A183" s="142"/>
      <c r="B183" s="191" t="s">
        <v>345</v>
      </c>
      <c r="C183" s="191"/>
      <c r="D183" s="191"/>
      <c r="E183" s="191"/>
      <c r="F183" s="191"/>
      <c r="G183" s="191"/>
      <c r="H183" s="191"/>
      <c r="I183" s="191"/>
      <c r="J183" s="192" t="s">
        <v>346</v>
      </c>
      <c r="K183" s="192"/>
      <c r="L183" s="192"/>
      <c r="M183" s="192"/>
      <c r="N183" s="192"/>
      <c r="O183" s="192"/>
      <c r="P183" s="192"/>
      <c r="Q183" s="101"/>
      <c r="R183" s="63"/>
      <c r="S183" s="63"/>
      <c r="T183" s="63"/>
      <c r="U183" s="63"/>
      <c r="V183" s="63"/>
      <c r="W183" s="63"/>
      <c r="X183" s="63"/>
      <c r="Y183" s="63"/>
    </row>
    <row r="184" customFormat="false" ht="11.25" hidden="false" customHeight="true" outlineLevel="0" collapsed="false">
      <c r="A184" s="145" t="s">
        <v>347</v>
      </c>
      <c r="B184" s="146" t="n">
        <v>4756572</v>
      </c>
      <c r="C184" s="149" t="n">
        <v>587832</v>
      </c>
      <c r="D184" s="149" t="n">
        <v>582294</v>
      </c>
      <c r="E184" s="149" t="n">
        <v>308712</v>
      </c>
      <c r="F184" s="193" t="n">
        <v>268963</v>
      </c>
      <c r="G184" s="193" t="n">
        <v>135091</v>
      </c>
      <c r="H184" s="193" t="n">
        <v>377133</v>
      </c>
      <c r="I184" s="193" t="n">
        <v>205187</v>
      </c>
      <c r="J184" s="193" t="n">
        <v>259995</v>
      </c>
      <c r="K184" s="193" t="n">
        <v>233798</v>
      </c>
      <c r="L184" s="193" t="n">
        <v>230025</v>
      </c>
      <c r="M184" s="193" t="n">
        <v>503489</v>
      </c>
      <c r="N184" s="193" t="n">
        <v>279323</v>
      </c>
      <c r="O184" s="193" t="n">
        <v>252396</v>
      </c>
      <c r="P184" s="194" t="n">
        <v>532334</v>
      </c>
      <c r="Q184" s="101" t="s">
        <v>348</v>
      </c>
      <c r="R184" s="63"/>
      <c r="S184" s="63"/>
      <c r="T184" s="63"/>
      <c r="U184" s="63"/>
      <c r="V184" s="63"/>
      <c r="W184" s="63"/>
      <c r="X184" s="63"/>
      <c r="Y184" s="63"/>
    </row>
    <row r="185" customFormat="false" ht="11.25" hidden="false" customHeight="true" outlineLevel="0" collapsed="false">
      <c r="A185" s="150" t="s">
        <v>261</v>
      </c>
      <c r="B185" s="152"/>
      <c r="C185" s="152"/>
      <c r="D185" s="152"/>
      <c r="E185" s="152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153"/>
      <c r="Q185" s="190"/>
      <c r="R185" s="63"/>
      <c r="S185" s="63"/>
      <c r="T185" s="63"/>
      <c r="U185" s="63"/>
      <c r="V185" s="63"/>
      <c r="W185" s="63"/>
      <c r="X185" s="63"/>
      <c r="Y185" s="63"/>
    </row>
    <row r="186" customFormat="false" ht="11.25" hidden="false" customHeight="true" outlineLevel="0" collapsed="false">
      <c r="A186" s="150" t="s">
        <v>349</v>
      </c>
      <c r="B186" s="151" t="n">
        <v>4104635</v>
      </c>
      <c r="C186" s="152" t="n">
        <v>542168</v>
      </c>
      <c r="D186" s="152" t="n">
        <v>482860</v>
      </c>
      <c r="E186" s="152" t="n">
        <v>247608</v>
      </c>
      <c r="F186" s="21" t="n">
        <v>226298</v>
      </c>
      <c r="G186" s="21" t="n">
        <v>119403</v>
      </c>
      <c r="H186" s="21" t="n">
        <v>330981</v>
      </c>
      <c r="I186" s="21" t="n">
        <v>171328</v>
      </c>
      <c r="J186" s="21" t="n">
        <v>215277</v>
      </c>
      <c r="K186" s="21" t="n">
        <v>196288</v>
      </c>
      <c r="L186" s="21" t="n">
        <v>188191</v>
      </c>
      <c r="M186" s="21" t="n">
        <v>443358</v>
      </c>
      <c r="N186" s="21" t="n">
        <v>243624</v>
      </c>
      <c r="O186" s="21" t="n">
        <v>217093</v>
      </c>
      <c r="P186" s="153" t="n">
        <v>480158</v>
      </c>
      <c r="Q186" s="97" t="s">
        <v>350</v>
      </c>
      <c r="R186" s="63"/>
      <c r="S186" s="63"/>
      <c r="T186" s="63"/>
      <c r="U186" s="63"/>
      <c r="V186" s="63"/>
      <c r="W186" s="63"/>
      <c r="X186" s="63"/>
      <c r="Y186" s="63"/>
    </row>
    <row r="187" customFormat="false" ht="11.25" hidden="false" customHeight="true" outlineLevel="0" collapsed="false">
      <c r="A187" s="150" t="s">
        <v>351</v>
      </c>
      <c r="B187" s="152" t="n">
        <v>651937</v>
      </c>
      <c r="C187" s="152" t="n">
        <v>45664</v>
      </c>
      <c r="D187" s="152" t="n">
        <v>99434</v>
      </c>
      <c r="E187" s="152" t="n">
        <v>61104</v>
      </c>
      <c r="F187" s="152" t="n">
        <v>42665</v>
      </c>
      <c r="G187" s="152" t="n">
        <v>15688</v>
      </c>
      <c r="H187" s="152" t="n">
        <v>46152</v>
      </c>
      <c r="I187" s="152" t="n">
        <v>33859</v>
      </c>
      <c r="J187" s="152" t="n">
        <v>44718</v>
      </c>
      <c r="K187" s="152" t="n">
        <v>37510</v>
      </c>
      <c r="L187" s="152" t="n">
        <v>41834</v>
      </c>
      <c r="M187" s="152" t="n">
        <v>60131</v>
      </c>
      <c r="N187" s="152" t="n">
        <v>35699</v>
      </c>
      <c r="O187" s="152" t="n">
        <v>35303</v>
      </c>
      <c r="P187" s="148" t="n">
        <v>52176</v>
      </c>
      <c r="Q187" s="97" t="s">
        <v>352</v>
      </c>
      <c r="R187" s="63"/>
      <c r="S187" s="63"/>
      <c r="T187" s="63"/>
      <c r="U187" s="63"/>
      <c r="V187" s="63"/>
      <c r="W187" s="63"/>
      <c r="X187" s="63"/>
      <c r="Y187" s="63"/>
    </row>
    <row r="188" customFormat="false" ht="11.25" hidden="false" customHeight="true" outlineLevel="0" collapsed="false">
      <c r="A188" s="154" t="s">
        <v>353</v>
      </c>
      <c r="B188" s="156" t="n">
        <v>13.7060261045139</v>
      </c>
      <c r="C188" s="156" t="n">
        <v>7.76820588195267</v>
      </c>
      <c r="D188" s="156" t="n">
        <v>17.0762535763721</v>
      </c>
      <c r="E188" s="156" t="n">
        <v>19.7932053175776</v>
      </c>
      <c r="F188" s="156" t="n">
        <v>15.8627766644483</v>
      </c>
      <c r="G188" s="156" t="n">
        <v>11.6129127773131</v>
      </c>
      <c r="H188" s="156" t="n">
        <v>12.2375925734423</v>
      </c>
      <c r="I188" s="156" t="n">
        <v>16.5015327481761</v>
      </c>
      <c r="J188" s="156" t="n">
        <v>17.1995615300294</v>
      </c>
      <c r="K188" s="156" t="n">
        <v>16.0437642751435</v>
      </c>
      <c r="L188" s="156" t="n">
        <v>18.1867188349093</v>
      </c>
      <c r="M188" s="156" t="n">
        <v>11.9428627040511</v>
      </c>
      <c r="N188" s="156" t="n">
        <v>12.7805443876802</v>
      </c>
      <c r="O188" s="156" t="n">
        <v>13.9871471814133</v>
      </c>
      <c r="P188" s="157" t="n">
        <v>9.80136530824633</v>
      </c>
      <c r="Q188" s="101" t="s">
        <v>354</v>
      </c>
      <c r="R188" s="63"/>
      <c r="S188" s="63"/>
      <c r="T188" s="63"/>
      <c r="U188" s="63"/>
      <c r="V188" s="63"/>
      <c r="W188" s="63"/>
      <c r="X188" s="63"/>
      <c r="Y188" s="63"/>
    </row>
    <row r="189" customFormat="false" ht="11.25" hidden="false" customHeight="true" outlineLevel="0" collapsed="false">
      <c r="A189" s="142" t="s">
        <v>355</v>
      </c>
      <c r="B189" s="156"/>
      <c r="C189" s="156"/>
      <c r="D189" s="156"/>
      <c r="E189" s="156"/>
      <c r="F189" s="164"/>
      <c r="G189" s="161"/>
      <c r="H189" s="161"/>
      <c r="I189" s="161"/>
      <c r="J189" s="161"/>
      <c r="K189" s="161"/>
      <c r="L189" s="161"/>
      <c r="M189" s="161"/>
      <c r="N189" s="161"/>
      <c r="O189" s="161"/>
      <c r="P189" s="162"/>
      <c r="Q189" s="88" t="s">
        <v>356</v>
      </c>
      <c r="R189" s="63"/>
      <c r="S189" s="63"/>
      <c r="T189" s="63"/>
      <c r="U189" s="63"/>
      <c r="V189" s="63"/>
      <c r="W189" s="63"/>
      <c r="X189" s="63"/>
      <c r="Y189" s="63"/>
    </row>
    <row r="190" customFormat="false" ht="11.25" hidden="false" customHeight="true" outlineLevel="0" collapsed="false">
      <c r="A190" s="150" t="s">
        <v>357</v>
      </c>
      <c r="B190" s="156" t="n">
        <v>25.99453628188</v>
      </c>
      <c r="C190" s="156" t="n">
        <v>1.39716187806587</v>
      </c>
      <c r="D190" s="156" t="n">
        <v>33.0410121286482</v>
      </c>
      <c r="E190" s="156" t="n">
        <v>40.0284760408484</v>
      </c>
      <c r="F190" s="164" t="n">
        <v>28.6487753427868</v>
      </c>
      <c r="G190" s="161" t="n">
        <v>10.4857215706272</v>
      </c>
      <c r="H190" s="161" t="n">
        <v>17.1130178540475</v>
      </c>
      <c r="I190" s="161" t="n">
        <v>41.941581263475</v>
      </c>
      <c r="J190" s="161" t="n">
        <v>34.2345364282839</v>
      </c>
      <c r="K190" s="161" t="n">
        <v>33.9162889896028</v>
      </c>
      <c r="L190" s="161" t="n">
        <v>40.8256442128412</v>
      </c>
      <c r="M190" s="161" t="n">
        <v>18.3865227586436</v>
      </c>
      <c r="N190" s="161" t="n">
        <v>16.22734530379</v>
      </c>
      <c r="O190" s="161" t="n">
        <v>19.6668838342351</v>
      </c>
      <c r="P190" s="162" t="n">
        <v>12.7414903403864</v>
      </c>
      <c r="Q190" s="82" t="s">
        <v>358</v>
      </c>
      <c r="R190" s="63"/>
      <c r="S190" s="63"/>
      <c r="T190" s="63"/>
      <c r="U190" s="63"/>
      <c r="V190" s="63"/>
      <c r="W190" s="63"/>
      <c r="X190" s="63"/>
      <c r="Y190" s="63"/>
    </row>
    <row r="191" customFormat="false" ht="11.25" hidden="false" customHeight="true" outlineLevel="0" collapsed="false">
      <c r="A191" s="150" t="s">
        <v>359</v>
      </c>
      <c r="B191" s="156" t="n">
        <v>5.1254952549096</v>
      </c>
      <c r="C191" s="156" t="n">
        <v>5.8010686755431</v>
      </c>
      <c r="D191" s="156" t="n">
        <v>5.01136432206288</v>
      </c>
      <c r="E191" s="156" t="n">
        <v>4.1748494370254</v>
      </c>
      <c r="F191" s="164" t="n">
        <v>4.7767490917614</v>
      </c>
      <c r="G191" s="161" t="n">
        <v>5.05481896991331</v>
      </c>
      <c r="H191" s="161" t="n">
        <v>5.64655919570116</v>
      </c>
      <c r="I191" s="161" t="n">
        <v>4.83770932396113</v>
      </c>
      <c r="J191" s="161" t="n">
        <v>4.70504047587101</v>
      </c>
      <c r="K191" s="161" t="n">
        <v>4.92402026126366</v>
      </c>
      <c r="L191" s="161" t="n">
        <v>4.25013147200841</v>
      </c>
      <c r="M191" s="161" t="n">
        <v>5.9752872894181</v>
      </c>
      <c r="N191" s="161" t="n">
        <v>6.47357068825457</v>
      </c>
      <c r="O191" s="161" t="n">
        <v>4.56051893606776</v>
      </c>
      <c r="P191" s="162" t="n">
        <v>5.58494326893591</v>
      </c>
      <c r="Q191" s="173" t="s">
        <v>360</v>
      </c>
      <c r="R191" s="63"/>
      <c r="S191" s="63"/>
      <c r="T191" s="63"/>
      <c r="U191" s="63"/>
      <c r="V191" s="63"/>
      <c r="W191" s="63"/>
      <c r="X191" s="63"/>
      <c r="Y191" s="63"/>
    </row>
    <row r="192" customFormat="false" ht="11.25" hidden="false" customHeight="true" outlineLevel="0" collapsed="false">
      <c r="A192" s="150" t="s">
        <v>361</v>
      </c>
      <c r="B192" s="156" t="n">
        <v>4.73358622075446</v>
      </c>
      <c r="C192" s="156" t="n">
        <v>1.65119131044149</v>
      </c>
      <c r="D192" s="156" t="n">
        <v>4.85648772049802</v>
      </c>
      <c r="E192" s="156" t="n">
        <v>3.79353233830846</v>
      </c>
      <c r="F192" s="164" t="n">
        <v>4.02203211062932</v>
      </c>
      <c r="G192" s="161" t="n">
        <v>5.23967363590005</v>
      </c>
      <c r="H192" s="161" t="n">
        <v>5.51222048881955</v>
      </c>
      <c r="I192" s="161" t="n">
        <v>3.5234354233734</v>
      </c>
      <c r="J192" s="161" t="n">
        <v>4.76765508296436</v>
      </c>
      <c r="K192" s="161" t="n">
        <v>5.36923487070115</v>
      </c>
      <c r="L192" s="161" t="n">
        <v>4.88836831285557</v>
      </c>
      <c r="M192" s="161" t="n">
        <v>5.6343649698159</v>
      </c>
      <c r="N192" s="161" t="n">
        <v>6.51838987086473</v>
      </c>
      <c r="O192" s="161" t="n">
        <v>5.92867461688808</v>
      </c>
      <c r="P192" s="162" t="n">
        <v>5.14604415823367</v>
      </c>
      <c r="Q192" s="173" t="s">
        <v>362</v>
      </c>
      <c r="R192" s="63"/>
      <c r="S192" s="63"/>
      <c r="T192" s="63"/>
      <c r="U192" s="63"/>
      <c r="V192" s="63"/>
      <c r="W192" s="63"/>
      <c r="X192" s="63"/>
      <c r="Y192" s="63"/>
    </row>
    <row r="193" customFormat="false" ht="11.25" hidden="false" customHeight="true" outlineLevel="0" collapsed="false">
      <c r="A193" s="142" t="s">
        <v>363</v>
      </c>
      <c r="B193" s="156"/>
      <c r="C193" s="156"/>
      <c r="D193" s="156"/>
      <c r="E193" s="156"/>
      <c r="F193" s="164"/>
      <c r="G193" s="161"/>
      <c r="H193" s="161"/>
      <c r="I193" s="161"/>
      <c r="J193" s="161"/>
      <c r="K193" s="161"/>
      <c r="L193" s="161"/>
      <c r="M193" s="161"/>
      <c r="N193" s="161"/>
      <c r="O193" s="161"/>
      <c r="P193" s="162"/>
      <c r="Q193" s="69" t="s">
        <v>364</v>
      </c>
      <c r="R193" s="63"/>
      <c r="S193" s="63"/>
      <c r="T193" s="63"/>
      <c r="U193" s="63"/>
      <c r="V193" s="63"/>
      <c r="W193" s="63"/>
      <c r="X193" s="63"/>
      <c r="Y193" s="63"/>
    </row>
    <row r="194" customFormat="false" ht="11.25" hidden="false" customHeight="true" outlineLevel="0" collapsed="false">
      <c r="A194" s="150" t="s">
        <v>365</v>
      </c>
      <c r="B194" s="156" t="n">
        <v>43.7326339613632</v>
      </c>
      <c r="C194" s="156" t="n">
        <v>13.3668899676853</v>
      </c>
      <c r="D194" s="156" t="n">
        <v>60.5403222466139</v>
      </c>
      <c r="E194" s="156" t="n">
        <v>49.9620367677943</v>
      </c>
      <c r="F194" s="164" t="n">
        <v>46.5898947405633</v>
      </c>
      <c r="G194" s="161" t="n">
        <v>28.0721589909801</v>
      </c>
      <c r="H194" s="161" t="n">
        <v>32.084621171608</v>
      </c>
      <c r="I194" s="161" t="n">
        <v>42.6550242809115</v>
      </c>
      <c r="J194" s="161" t="n">
        <v>52.0664074657302</v>
      </c>
      <c r="K194" s="161" t="n">
        <v>55.468495272253</v>
      </c>
      <c r="L194" s="161" t="n">
        <v>59.8338921627496</v>
      </c>
      <c r="M194" s="161" t="n">
        <v>50.5217002963745</v>
      </c>
      <c r="N194" s="161" t="n">
        <v>50.2914326995698</v>
      </c>
      <c r="O194" s="161" t="n">
        <v>57.9945000529727</v>
      </c>
      <c r="P194" s="162" t="n">
        <v>37.9772908084422</v>
      </c>
      <c r="Q194" s="97" t="s">
        <v>366</v>
      </c>
      <c r="R194" s="63"/>
      <c r="S194" s="63"/>
      <c r="T194" s="63"/>
      <c r="U194" s="63"/>
      <c r="V194" s="63"/>
      <c r="W194" s="63"/>
      <c r="X194" s="63"/>
      <c r="Y194" s="63"/>
    </row>
    <row r="195" customFormat="false" ht="11.25" hidden="false" customHeight="true" outlineLevel="0" collapsed="false">
      <c r="A195" s="150" t="s">
        <v>367</v>
      </c>
      <c r="B195" s="156" t="n">
        <v>55.0104455085531</v>
      </c>
      <c r="C195" s="156" t="n">
        <v>85.723982234289</v>
      </c>
      <c r="D195" s="156" t="n">
        <v>38.1253365364702</v>
      </c>
      <c r="E195" s="156" t="n">
        <v>48.6547284417305</v>
      </c>
      <c r="F195" s="164" t="n">
        <v>51.8886600853742</v>
      </c>
      <c r="G195" s="161" t="n">
        <v>70.2712662160917</v>
      </c>
      <c r="H195" s="161" t="n">
        <v>66.663041080908</v>
      </c>
      <c r="I195" s="161" t="n">
        <v>55.4678744863653</v>
      </c>
      <c r="J195" s="161" t="n">
        <v>46.4122967153946</v>
      </c>
      <c r="K195" s="161" t="n">
        <v>43.0051760678187</v>
      </c>
      <c r="L195" s="161" t="n">
        <v>38.7138598551472</v>
      </c>
      <c r="M195" s="161" t="n">
        <v>48.2397971842168</v>
      </c>
      <c r="N195" s="161" t="n">
        <v>48.5883985157456</v>
      </c>
      <c r="O195" s="161" t="n">
        <v>40.8345732013469</v>
      </c>
      <c r="P195" s="162" t="n">
        <v>61.1382086729785</v>
      </c>
      <c r="Q195" s="97" t="s">
        <v>368</v>
      </c>
      <c r="R195" s="63"/>
      <c r="S195" s="63"/>
      <c r="T195" s="63"/>
      <c r="U195" s="63"/>
      <c r="V195" s="63"/>
      <c r="W195" s="63"/>
      <c r="X195" s="63"/>
      <c r="Y195" s="63"/>
    </row>
    <row r="196" customFormat="false" ht="22.5" hidden="false" customHeight="true" outlineLevel="0" collapsed="false">
      <c r="A196" s="169" t="s">
        <v>369</v>
      </c>
      <c r="B196" s="158"/>
      <c r="C196" s="156"/>
      <c r="D196" s="156"/>
      <c r="E196" s="156"/>
      <c r="F196" s="164"/>
      <c r="G196" s="161"/>
      <c r="H196" s="161"/>
      <c r="I196" s="161"/>
      <c r="J196" s="161"/>
      <c r="K196" s="161"/>
      <c r="L196" s="161"/>
      <c r="M196" s="161"/>
      <c r="N196" s="161"/>
      <c r="O196" s="161"/>
      <c r="P196" s="162"/>
      <c r="Q196" s="88" t="s">
        <v>370</v>
      </c>
      <c r="R196" s="63"/>
      <c r="S196" s="63"/>
      <c r="T196" s="63"/>
      <c r="U196" s="63"/>
      <c r="V196" s="63"/>
      <c r="W196" s="63"/>
      <c r="X196" s="63"/>
      <c r="Y196" s="63"/>
    </row>
    <row r="197" customFormat="false" ht="11.25" hidden="false" customHeight="true" outlineLevel="0" collapsed="false">
      <c r="A197" s="171" t="s">
        <v>315</v>
      </c>
      <c r="B197" s="158" t="n">
        <v>46.1641047255115</v>
      </c>
      <c r="C197" s="156" t="n">
        <v>24.8349220167918</v>
      </c>
      <c r="D197" s="156" t="n">
        <v>60.1346145880794</v>
      </c>
      <c r="E197" s="156" t="n">
        <v>50.4519240089173</v>
      </c>
      <c r="F197" s="164" t="n">
        <v>48.7914166276326</v>
      </c>
      <c r="G197" s="161" t="n">
        <v>32.9078833865146</v>
      </c>
      <c r="H197" s="161" t="n">
        <v>36.2966454267768</v>
      </c>
      <c r="I197" s="161" t="n">
        <v>46.4150635039223</v>
      </c>
      <c r="J197" s="161" t="n">
        <v>54.8679143614971</v>
      </c>
      <c r="K197" s="161" t="n">
        <v>54.9824747310075</v>
      </c>
      <c r="L197" s="161" t="n">
        <v>58.4108698078016</v>
      </c>
      <c r="M197" s="161" t="n">
        <v>50.9779906982619</v>
      </c>
      <c r="N197" s="161" t="n">
        <v>51.8245328867435</v>
      </c>
      <c r="O197" s="161" t="n">
        <v>56.0874832445081</v>
      </c>
      <c r="P197" s="162" t="n">
        <v>38.6472786041261</v>
      </c>
      <c r="Q197" s="172" t="s">
        <v>316</v>
      </c>
      <c r="R197" s="63"/>
      <c r="S197" s="63"/>
      <c r="T197" s="63"/>
      <c r="U197" s="63"/>
      <c r="V197" s="63"/>
      <c r="W197" s="63"/>
      <c r="X197" s="63"/>
      <c r="Y197" s="63"/>
    </row>
    <row r="198" customFormat="false" ht="11.25" hidden="false" customHeight="true" outlineLevel="0" collapsed="false">
      <c r="A198" s="171" t="s">
        <v>317</v>
      </c>
      <c r="B198" s="158" t="n">
        <v>9.06813882354948</v>
      </c>
      <c r="C198" s="156" t="n">
        <v>12.1217039736761</v>
      </c>
      <c r="D198" s="156" t="n">
        <v>5.88327879716688</v>
      </c>
      <c r="E198" s="156" t="n">
        <v>9.84055442473587</v>
      </c>
      <c r="F198" s="164" t="n">
        <v>9.01333639714005</v>
      </c>
      <c r="G198" s="161" t="n">
        <v>10.309623711297</v>
      </c>
      <c r="H198" s="161" t="n">
        <v>9.34676008592638</v>
      </c>
      <c r="I198" s="161" t="n">
        <v>8.85085917071348</v>
      </c>
      <c r="J198" s="161" t="n">
        <v>7.36771694142895</v>
      </c>
      <c r="K198" s="161" t="n">
        <v>8.0101687316596</v>
      </c>
      <c r="L198" s="161" t="n">
        <v>6.89299700835853</v>
      </c>
      <c r="M198" s="161" t="n">
        <v>11.1690778107083</v>
      </c>
      <c r="N198" s="161" t="n">
        <v>6.8659081207106</v>
      </c>
      <c r="O198" s="161" t="n">
        <v>5.08906321254025</v>
      </c>
      <c r="P198" s="162" t="n">
        <v>11.0511539951433</v>
      </c>
      <c r="Q198" s="97" t="s">
        <v>318</v>
      </c>
      <c r="R198" s="63"/>
      <c r="S198" s="63"/>
      <c r="T198" s="63"/>
      <c r="U198" s="63"/>
      <c r="V198" s="63"/>
      <c r="W198" s="63"/>
      <c r="X198" s="63"/>
      <c r="Y198" s="63"/>
    </row>
    <row r="199" customFormat="false" ht="11.25" hidden="false" customHeight="true" outlineLevel="0" collapsed="false">
      <c r="A199" s="171" t="s">
        <v>319</v>
      </c>
      <c r="B199" s="158" t="n">
        <v>10.9928653826711</v>
      </c>
      <c r="C199" s="156" t="n">
        <v>17.0126233934869</v>
      </c>
      <c r="D199" s="156" t="n">
        <v>6.56629250714493</v>
      </c>
      <c r="E199" s="156" t="n">
        <v>9.79128299570288</v>
      </c>
      <c r="F199" s="164" t="n">
        <v>4.31289715331112</v>
      </c>
      <c r="G199" s="161" t="n">
        <v>6.65477416815323</v>
      </c>
      <c r="H199" s="161" t="n">
        <v>16.4646913266925</v>
      </c>
      <c r="I199" s="161" t="n">
        <v>9.59271105715353</v>
      </c>
      <c r="J199" s="161" t="n">
        <v>7.4076654728559</v>
      </c>
      <c r="K199" s="161" t="n">
        <v>8.96743560482556</v>
      </c>
      <c r="L199" s="161" t="n">
        <v>6.89618525859366</v>
      </c>
      <c r="M199" s="161" t="n">
        <v>9.74381876497097</v>
      </c>
      <c r="N199" s="161" t="n">
        <v>8.82343283091978</v>
      </c>
      <c r="O199" s="161" t="n">
        <v>8.18220762530344</v>
      </c>
      <c r="P199" s="162" t="n">
        <v>17.7874782883967</v>
      </c>
      <c r="Q199" s="97" t="s">
        <v>320</v>
      </c>
      <c r="R199" s="63"/>
      <c r="S199" s="63"/>
      <c r="T199" s="63"/>
      <c r="U199" s="63"/>
      <c r="V199" s="63"/>
      <c r="W199" s="63"/>
      <c r="X199" s="63"/>
      <c r="Y199" s="63"/>
    </row>
    <row r="200" customFormat="false" ht="11.25" hidden="false" customHeight="true" outlineLevel="0" collapsed="false">
      <c r="A200" s="171" t="s">
        <v>321</v>
      </c>
      <c r="B200" s="158" t="n">
        <v>22.1456231796494</v>
      </c>
      <c r="C200" s="156" t="n">
        <v>28.6868645880982</v>
      </c>
      <c r="D200" s="156" t="n">
        <v>19.5771030940645</v>
      </c>
      <c r="E200" s="156" t="n">
        <v>21.7375852153404</v>
      </c>
      <c r="F200" s="164" t="n">
        <v>27.5322804443698</v>
      </c>
      <c r="G200" s="161" t="n">
        <v>40.4788824401397</v>
      </c>
      <c r="H200" s="161" t="n">
        <v>24.4724017390726</v>
      </c>
      <c r="I200" s="161" t="n">
        <v>18.5451298094882</v>
      </c>
      <c r="J200" s="161" t="n">
        <v>20.6585004436145</v>
      </c>
      <c r="K200" s="161" t="n">
        <v>20.6803268666449</v>
      </c>
      <c r="L200" s="161" t="n">
        <v>19.5418484412113</v>
      </c>
      <c r="M200" s="161" t="n">
        <v>19.4980128925158</v>
      </c>
      <c r="N200" s="161" t="n">
        <v>21.9260007224247</v>
      </c>
      <c r="O200" s="161" t="n">
        <v>22.2669547152603</v>
      </c>
      <c r="P200" s="162" t="n">
        <v>14.9236293053537</v>
      </c>
      <c r="Q200" s="173" t="s">
        <v>322</v>
      </c>
      <c r="R200" s="63"/>
      <c r="S200" s="63"/>
      <c r="T200" s="63"/>
      <c r="U200" s="63"/>
      <c r="V200" s="63"/>
      <c r="W200" s="63"/>
      <c r="X200" s="63"/>
      <c r="Y200" s="63"/>
    </row>
    <row r="201" customFormat="false" ht="22.5" hidden="false" customHeight="true" outlineLevel="0" collapsed="false">
      <c r="A201" s="154" t="s">
        <v>371</v>
      </c>
      <c r="B201" s="156"/>
      <c r="C201" s="156"/>
      <c r="D201" s="156"/>
      <c r="E201" s="156"/>
      <c r="F201" s="164"/>
      <c r="G201" s="161"/>
      <c r="H201" s="161"/>
      <c r="I201" s="161"/>
      <c r="J201" s="161"/>
      <c r="K201" s="161"/>
      <c r="L201" s="161"/>
      <c r="M201" s="161"/>
      <c r="N201" s="161"/>
      <c r="O201" s="161"/>
      <c r="P201" s="162"/>
      <c r="Q201" s="88" t="s">
        <v>372</v>
      </c>
      <c r="R201" s="63"/>
      <c r="S201" s="63"/>
      <c r="T201" s="63"/>
      <c r="U201" s="63"/>
      <c r="V201" s="63"/>
      <c r="W201" s="63"/>
      <c r="X201" s="63"/>
      <c r="Y201" s="63"/>
    </row>
    <row r="202" customFormat="false" ht="11.25" hidden="false" customHeight="true" outlineLevel="0" collapsed="false">
      <c r="A202" s="195" t="s">
        <v>373</v>
      </c>
      <c r="B202" s="156" t="n">
        <v>35.8174112923561</v>
      </c>
      <c r="C202" s="156" t="n">
        <v>11.0877071313689</v>
      </c>
      <c r="D202" s="156" t="n">
        <v>49.7995278134449</v>
      </c>
      <c r="E202" s="156" t="n">
        <v>40.8343026073471</v>
      </c>
      <c r="F202" s="164" t="n">
        <v>37.9053283723232</v>
      </c>
      <c r="G202" s="161" t="n">
        <v>22.4248971968878</v>
      </c>
      <c r="H202" s="161" t="n">
        <v>25.9700707895619</v>
      </c>
      <c r="I202" s="161" t="n">
        <v>34.2442566305566</v>
      </c>
      <c r="J202" s="161" t="n">
        <v>42.1141134445389</v>
      </c>
      <c r="K202" s="161" t="n">
        <v>45.120944734268</v>
      </c>
      <c r="L202" s="161" t="n">
        <v>49.6718759133009</v>
      </c>
      <c r="M202" s="161" t="n">
        <v>42.7169465759048</v>
      </c>
      <c r="N202" s="161" t="n">
        <v>41.0657406495255</v>
      </c>
      <c r="O202" s="161" t="n">
        <v>48.315698801896</v>
      </c>
      <c r="P202" s="162" t="n">
        <v>30.047609328596</v>
      </c>
      <c r="Q202" s="196" t="s">
        <v>374</v>
      </c>
      <c r="R202" s="63"/>
      <c r="S202" s="63"/>
      <c r="T202" s="63"/>
      <c r="U202" s="63"/>
      <c r="V202" s="63"/>
      <c r="W202" s="63"/>
      <c r="X202" s="63"/>
      <c r="Y202" s="63"/>
    </row>
    <row r="203" customFormat="false" ht="11.25" hidden="false" customHeight="true" outlineLevel="0" collapsed="false">
      <c r="A203" s="195" t="s">
        <v>375</v>
      </c>
      <c r="B203" s="156" t="n">
        <v>20.0767181491168</v>
      </c>
      <c r="C203" s="156" t="n">
        <v>28.5642088799044</v>
      </c>
      <c r="D203" s="156" t="n">
        <v>16.7493683469329</v>
      </c>
      <c r="E203" s="156" t="n">
        <v>19.2857258246906</v>
      </c>
      <c r="F203" s="164" t="n">
        <v>25.6657151190024</v>
      </c>
      <c r="G203" s="161" t="n">
        <v>35.0493706188287</v>
      </c>
      <c r="H203" s="161" t="n">
        <v>21.4311395518172</v>
      </c>
      <c r="I203" s="161" t="n">
        <v>18.2311122525215</v>
      </c>
      <c r="J203" s="161" t="n">
        <v>19.1915532081922</v>
      </c>
      <c r="K203" s="161" t="n">
        <v>17.9012471470492</v>
      </c>
      <c r="L203" s="161" t="n">
        <v>17.4944604152165</v>
      </c>
      <c r="M203" s="161" t="n">
        <v>16.8058318559719</v>
      </c>
      <c r="N203" s="161" t="n">
        <v>20.3818178832956</v>
      </c>
      <c r="O203" s="161" t="n">
        <v>18.8251118184373</v>
      </c>
      <c r="P203" s="162" t="n">
        <v>13.3441492175492</v>
      </c>
      <c r="Q203" s="196" t="s">
        <v>376</v>
      </c>
      <c r="R203" s="63"/>
      <c r="S203" s="63"/>
      <c r="T203" s="63"/>
      <c r="U203" s="63"/>
      <c r="V203" s="63"/>
      <c r="W203" s="63"/>
      <c r="X203" s="63"/>
      <c r="Y203" s="63"/>
    </row>
    <row r="204" customFormat="false" ht="11.25" hidden="false" customHeight="true" outlineLevel="0" collapsed="false">
      <c r="A204" s="195" t="s">
        <v>377</v>
      </c>
      <c r="B204" s="156" t="n">
        <v>22.4235528859448</v>
      </c>
      <c r="C204" s="156" t="n">
        <v>33.9721267208688</v>
      </c>
      <c r="D204" s="156" t="n">
        <v>14.722279749824</v>
      </c>
      <c r="E204" s="156" t="n">
        <v>20.4468353203451</v>
      </c>
      <c r="F204" s="164" t="n">
        <v>20.397882438201</v>
      </c>
      <c r="G204" s="161" t="n">
        <v>24.6484594189426</v>
      </c>
      <c r="H204" s="161" t="n">
        <v>24.8573180937879</v>
      </c>
      <c r="I204" s="161" t="n">
        <v>24.346283152783</v>
      </c>
      <c r="J204" s="161" t="n">
        <v>18.8701068855475</v>
      </c>
      <c r="K204" s="161" t="n">
        <v>17.9292671992175</v>
      </c>
      <c r="L204" s="161" t="n">
        <v>14.3279965566897</v>
      </c>
      <c r="M204" s="161" t="n">
        <v>21.6842822279061</v>
      </c>
      <c r="N204" s="161" t="n">
        <v>18.2777558861196</v>
      </c>
      <c r="O204" s="161" t="n">
        <v>14.7508210766814</v>
      </c>
      <c r="P204" s="162" t="n">
        <v>29.0437730913574</v>
      </c>
      <c r="Q204" s="196" t="s">
        <v>378</v>
      </c>
      <c r="R204" s="63"/>
      <c r="S204" s="63"/>
      <c r="T204" s="63"/>
      <c r="U204" s="63"/>
      <c r="V204" s="63"/>
      <c r="W204" s="63"/>
      <c r="X204" s="63"/>
      <c r="Y204" s="63"/>
    </row>
    <row r="205" customFormat="false" ht="11.25" hidden="false" customHeight="true" outlineLevel="0" collapsed="false">
      <c r="A205" s="195" t="s">
        <v>379</v>
      </c>
      <c r="B205" s="156" t="n">
        <v>9.39428231742896</v>
      </c>
      <c r="C205" s="156" t="n">
        <v>12.787364802054</v>
      </c>
      <c r="D205" s="156" t="n">
        <v>5.52106200555026</v>
      </c>
      <c r="E205" s="156" t="n">
        <v>7.87252431262318</v>
      </c>
      <c r="F205" s="164" t="n">
        <v>3.67612616991754</v>
      </c>
      <c r="G205" s="161" t="n">
        <v>4.28129946483757</v>
      </c>
      <c r="H205" s="161" t="n">
        <v>14.9924013765141</v>
      </c>
      <c r="I205" s="197" t="n">
        <v>10.1752194620844</v>
      </c>
      <c r="J205" s="197" t="n">
        <v>7.37607826196017</v>
      </c>
      <c r="K205" s="161" t="n">
        <v>7.0982433974568</v>
      </c>
      <c r="L205" s="161" t="n">
        <v>6.95410513786525</v>
      </c>
      <c r="M205" s="161" t="n">
        <v>7.51108584935876</v>
      </c>
      <c r="N205" s="161" t="n">
        <v>8.62107181558467</v>
      </c>
      <c r="O205" s="161" t="n">
        <v>6.86249671799643</v>
      </c>
      <c r="P205" s="162" t="n">
        <v>16.1473931497549</v>
      </c>
      <c r="Q205" s="196" t="s">
        <v>380</v>
      </c>
      <c r="R205" s="63"/>
      <c r="S205" s="63"/>
      <c r="T205" s="63"/>
      <c r="U205" s="63"/>
      <c r="V205" s="63"/>
      <c r="W205" s="63"/>
      <c r="X205" s="63"/>
      <c r="Y205" s="63"/>
    </row>
    <row r="206" customFormat="false" ht="11.25" hidden="false" customHeight="true" outlineLevel="0" collapsed="false">
      <c r="A206" s="142"/>
      <c r="B206" s="198" t="s">
        <v>345</v>
      </c>
      <c r="C206" s="198"/>
      <c r="D206" s="198"/>
      <c r="E206" s="198"/>
      <c r="F206" s="198"/>
      <c r="G206" s="198"/>
      <c r="H206" s="198"/>
      <c r="I206" s="198"/>
      <c r="J206" s="118" t="s">
        <v>346</v>
      </c>
      <c r="K206" s="118"/>
      <c r="L206" s="118"/>
      <c r="M206" s="118"/>
      <c r="N206" s="118"/>
      <c r="O206" s="118"/>
      <c r="P206" s="118"/>
      <c r="Q206" s="199"/>
      <c r="R206" s="63"/>
      <c r="S206" s="63"/>
      <c r="T206" s="63"/>
      <c r="U206" s="63"/>
      <c r="V206" s="63"/>
      <c r="W206" s="63"/>
      <c r="X206" s="63"/>
      <c r="Y206" s="63"/>
    </row>
    <row r="207" customFormat="false" ht="22.5" hidden="false" customHeight="true" outlineLevel="0" collapsed="false">
      <c r="A207" s="169" t="s">
        <v>381</v>
      </c>
      <c r="B207" s="158"/>
      <c r="C207" s="156"/>
      <c r="D207" s="156"/>
      <c r="E207" s="156"/>
      <c r="F207" s="164"/>
      <c r="G207" s="161"/>
      <c r="H207" s="161"/>
      <c r="I207" s="200"/>
      <c r="J207" s="200"/>
      <c r="K207" s="161"/>
      <c r="L207" s="161"/>
      <c r="M207" s="161"/>
      <c r="N207" s="161"/>
      <c r="O207" s="161"/>
      <c r="P207" s="162"/>
      <c r="Q207" s="170" t="s">
        <v>382</v>
      </c>
      <c r="R207" s="63"/>
      <c r="S207" s="63"/>
      <c r="T207" s="63"/>
      <c r="U207" s="63"/>
      <c r="V207" s="63"/>
      <c r="W207" s="63"/>
      <c r="X207" s="63"/>
      <c r="Y207" s="63"/>
    </row>
    <row r="208" customFormat="false" ht="11.25" hidden="false" customHeight="true" outlineLevel="0" collapsed="false">
      <c r="A208" s="201" t="s">
        <v>383</v>
      </c>
      <c r="B208" s="158" t="n">
        <v>68.6538444986681</v>
      </c>
      <c r="C208" s="156" t="n">
        <v>71.3887638339773</v>
      </c>
      <c r="D208" s="156" t="n">
        <v>55.4186502380286</v>
      </c>
      <c r="E208" s="156" t="n">
        <v>44.2295554954468</v>
      </c>
      <c r="F208" s="164" t="n">
        <v>68.6764174357244</v>
      </c>
      <c r="G208" s="161" t="n">
        <v>73.6710063670056</v>
      </c>
      <c r="H208" s="161" t="n">
        <v>70.8063741273394</v>
      </c>
      <c r="I208" s="161" t="n">
        <v>54.1158546639318</v>
      </c>
      <c r="J208" s="161" t="n">
        <v>56.2339437285488</v>
      </c>
      <c r="K208" s="161" t="n">
        <v>67.5365304222823</v>
      </c>
      <c r="L208" s="161" t="n">
        <v>61.2239874051811</v>
      </c>
      <c r="M208" s="161" t="n">
        <v>83.0586017820425</v>
      </c>
      <c r="N208" s="161" t="n">
        <v>75.5305514553153</v>
      </c>
      <c r="O208" s="161" t="n">
        <v>73.5996592929338</v>
      </c>
      <c r="P208" s="162" t="n">
        <v>83.0390410575253</v>
      </c>
      <c r="Q208" s="72" t="s">
        <v>384</v>
      </c>
      <c r="R208" s="202"/>
      <c r="S208" s="63"/>
      <c r="T208" s="63"/>
      <c r="U208" s="63"/>
      <c r="V208" s="63"/>
      <c r="W208" s="63"/>
      <c r="X208" s="63"/>
      <c r="Y208" s="63"/>
    </row>
    <row r="209" customFormat="false" ht="11.25" hidden="false" customHeight="true" outlineLevel="0" collapsed="false">
      <c r="A209" s="201" t="s">
        <v>385</v>
      </c>
      <c r="B209" s="158" t="n">
        <v>99.6411447085952</v>
      </c>
      <c r="C209" s="156" t="n">
        <v>99.9289867386379</v>
      </c>
      <c r="D209" s="156" t="n">
        <v>99.3854242080285</v>
      </c>
      <c r="E209" s="156" t="n">
        <v>99.6102280340006</v>
      </c>
      <c r="F209" s="164" t="n">
        <v>99.4938504749945</v>
      </c>
      <c r="G209" s="161" t="n">
        <v>99.7646661728719</v>
      </c>
      <c r="H209" s="161" t="n">
        <v>99.7277084180426</v>
      </c>
      <c r="I209" s="161" t="n">
        <v>99.6133122838863</v>
      </c>
      <c r="J209" s="161" t="n">
        <v>99.5595397190064</v>
      </c>
      <c r="K209" s="161" t="n">
        <v>99.6606051361393</v>
      </c>
      <c r="L209" s="161" t="n">
        <v>99.6877775075369</v>
      </c>
      <c r="M209" s="161" t="n">
        <v>99.5529053836628</v>
      </c>
      <c r="N209" s="161" t="n">
        <v>99.5669778921573</v>
      </c>
      <c r="O209" s="161" t="n">
        <v>99.4241142304924</v>
      </c>
      <c r="P209" s="162" t="n">
        <v>99.8154411290556</v>
      </c>
      <c r="Q209" s="72" t="s">
        <v>386</v>
      </c>
      <c r="R209" s="202"/>
      <c r="S209" s="63"/>
      <c r="T209" s="63"/>
      <c r="U209" s="63"/>
      <c r="V209" s="63"/>
      <c r="W209" s="63"/>
      <c r="X209" s="63"/>
      <c r="Y209" s="63"/>
    </row>
    <row r="210" customFormat="false" ht="11.25" hidden="false" customHeight="true" outlineLevel="0" collapsed="false">
      <c r="A210" s="201" t="s">
        <v>387</v>
      </c>
      <c r="B210" s="158" t="n">
        <v>98.2255159749267</v>
      </c>
      <c r="C210" s="156" t="n">
        <v>99.4300930190592</v>
      </c>
      <c r="D210" s="156" t="n">
        <v>97.3165636363228</v>
      </c>
      <c r="E210" s="156" t="n">
        <v>98.2799963707535</v>
      </c>
      <c r="F210" s="164" t="n">
        <v>98.0031131442281</v>
      </c>
      <c r="G210" s="161" t="n">
        <v>98.2289493958697</v>
      </c>
      <c r="H210" s="161" t="n">
        <v>98.4655559896746</v>
      </c>
      <c r="I210" s="161" t="n">
        <v>98.1489028412781</v>
      </c>
      <c r="J210" s="161" t="n">
        <v>97.782038736085</v>
      </c>
      <c r="K210" s="161" t="n">
        <v>97.7343090346186</v>
      </c>
      <c r="L210" s="161" t="n">
        <v>97.7419789700728</v>
      </c>
      <c r="M210" s="161" t="n">
        <v>98.1416678185756</v>
      </c>
      <c r="N210" s="161" t="n">
        <v>98.0419964915649</v>
      </c>
      <c r="O210" s="161" t="n">
        <v>97.7166073355699</v>
      </c>
      <c r="P210" s="162" t="n">
        <v>98.7844226174438</v>
      </c>
      <c r="Q210" s="72" t="s">
        <v>388</v>
      </c>
      <c r="R210" s="202"/>
      <c r="S210" s="63"/>
      <c r="T210" s="63"/>
      <c r="U210" s="63"/>
      <c r="V210" s="63"/>
      <c r="W210" s="63"/>
      <c r="X210" s="63"/>
      <c r="Y210" s="63"/>
    </row>
    <row r="211" customFormat="false" ht="11.25" hidden="false" customHeight="true" outlineLevel="0" collapsed="false">
      <c r="A211" s="201" t="s">
        <v>331</v>
      </c>
      <c r="B211" s="158" t="n">
        <v>79.6706468598853</v>
      </c>
      <c r="C211" s="156" t="n">
        <v>95.592376350835</v>
      </c>
      <c r="D211" s="156" t="n">
        <v>71.6982853941217</v>
      </c>
      <c r="E211" s="156" t="n">
        <v>80.9765007696255</v>
      </c>
      <c r="F211" s="164" t="n">
        <v>77.5263298076446</v>
      </c>
      <c r="G211" s="161" t="n">
        <v>88.8147596931051</v>
      </c>
      <c r="H211" s="161" t="n">
        <v>85.0910455119043</v>
      </c>
      <c r="I211" s="161" t="n">
        <v>70.5976062338158</v>
      </c>
      <c r="J211" s="161" t="n">
        <v>71.9673179396092</v>
      </c>
      <c r="K211" s="161" t="n">
        <v>70.0961603120167</v>
      </c>
      <c r="L211" s="161" t="n">
        <v>74.1423029409852</v>
      </c>
      <c r="M211" s="161" t="n">
        <v>84.3851502262174</v>
      </c>
      <c r="N211" s="161" t="n">
        <v>77.9599719686984</v>
      </c>
      <c r="O211" s="161" t="n">
        <v>78.0396559917259</v>
      </c>
      <c r="P211" s="162" t="n">
        <v>74.2393124185542</v>
      </c>
      <c r="Q211" s="97" t="s">
        <v>332</v>
      </c>
      <c r="R211" s="202"/>
      <c r="S211" s="63"/>
      <c r="T211" s="63"/>
      <c r="U211" s="63"/>
      <c r="V211" s="63"/>
      <c r="W211" s="63"/>
      <c r="X211" s="63"/>
      <c r="Y211" s="63"/>
    </row>
    <row r="212" customFormat="false" ht="11.25" hidden="false" customHeight="true" outlineLevel="0" collapsed="false">
      <c r="A212" s="201" t="s">
        <v>389</v>
      </c>
      <c r="B212" s="158" t="n">
        <v>18.5508531417301</v>
      </c>
      <c r="C212" s="156" t="n">
        <v>4.30257187229193</v>
      </c>
      <c r="D212" s="156" t="n">
        <v>25.8351779654362</v>
      </c>
      <c r="E212" s="156" t="n">
        <v>17.4247306310929</v>
      </c>
      <c r="F212" s="164" t="n">
        <v>19.8503952292601</v>
      </c>
      <c r="G212" s="161" t="n">
        <v>10.0493529376545</v>
      </c>
      <c r="H212" s="161" t="n">
        <v>13.6622526206783</v>
      </c>
      <c r="I212" s="161" t="n">
        <v>25.2634216775456</v>
      </c>
      <c r="J212" s="161" t="n">
        <v>24.0014209591474</v>
      </c>
      <c r="K212" s="161" t="n">
        <v>26.9724761151027</v>
      </c>
      <c r="L212" s="161" t="n">
        <v>24.1547647428534</v>
      </c>
      <c r="M212" s="161" t="n">
        <v>14.7868782466377</v>
      </c>
      <c r="N212" s="161" t="n">
        <v>20.504146296698</v>
      </c>
      <c r="O212" s="161" t="n">
        <v>19.7856004770646</v>
      </c>
      <c r="P212" s="162" t="n">
        <v>24.048270714108</v>
      </c>
      <c r="Q212" s="96" t="s">
        <v>390</v>
      </c>
      <c r="R212" s="202"/>
      <c r="S212" s="63"/>
      <c r="T212" s="63"/>
      <c r="U212" s="63"/>
      <c r="V212" s="63"/>
      <c r="W212" s="63"/>
      <c r="X212" s="63"/>
      <c r="Y212" s="63"/>
    </row>
    <row r="213" customFormat="false" ht="11.25" hidden="false" customHeight="true" outlineLevel="0" collapsed="false">
      <c r="A213" s="201" t="s">
        <v>391</v>
      </c>
      <c r="B213" s="158" t="n">
        <v>98.370615888166</v>
      </c>
      <c r="C213" s="156" t="n">
        <v>99.4972280952936</v>
      </c>
      <c r="D213" s="156" t="n">
        <v>97.8320569782759</v>
      </c>
      <c r="E213" s="156" t="n">
        <v>98.7649501518609</v>
      </c>
      <c r="F213" s="164" t="n">
        <v>98.0924781710482</v>
      </c>
      <c r="G213" s="161" t="n">
        <v>99.0585744923823</v>
      </c>
      <c r="H213" s="161" t="n">
        <v>98.6261484566065</v>
      </c>
      <c r="I213" s="161" t="n">
        <v>97.3796042925058</v>
      </c>
      <c r="J213" s="161" t="n">
        <v>97.7170501963219</v>
      </c>
      <c r="K213" s="161" t="n">
        <v>97.7920863386686</v>
      </c>
      <c r="L213" s="161" t="n">
        <v>98.2126724589835</v>
      </c>
      <c r="M213" s="161" t="n">
        <v>98.0192727220192</v>
      </c>
      <c r="N213" s="161" t="n">
        <v>98.2032556245723</v>
      </c>
      <c r="O213" s="161" t="n">
        <v>97.9303688182683</v>
      </c>
      <c r="P213" s="162" t="n">
        <v>98.8487288968605</v>
      </c>
      <c r="Q213" s="84" t="s">
        <v>392</v>
      </c>
      <c r="R213" s="202"/>
      <c r="S213" s="63"/>
      <c r="T213" s="63"/>
      <c r="U213" s="63"/>
      <c r="V213" s="63"/>
      <c r="W213" s="63"/>
      <c r="X213" s="63"/>
      <c r="Y213" s="63"/>
    </row>
    <row r="214" customFormat="false" ht="11.25" hidden="false" customHeight="true" outlineLevel="0" collapsed="false">
      <c r="A214" s="201" t="s">
        <v>393</v>
      </c>
      <c r="B214" s="158" t="n">
        <v>98.7190238842906</v>
      </c>
      <c r="C214" s="156" t="n">
        <v>99.282322559147</v>
      </c>
      <c r="D214" s="156" t="n">
        <v>98.4419833203722</v>
      </c>
      <c r="E214" s="156" t="n">
        <v>98.9036932744974</v>
      </c>
      <c r="F214" s="164" t="n">
        <v>98.3988492912164</v>
      </c>
      <c r="G214" s="161" t="n">
        <v>98.7533119509134</v>
      </c>
      <c r="H214" s="161" t="n">
        <v>98.699763984654</v>
      </c>
      <c r="I214" s="161" t="n">
        <v>97.8655842024191</v>
      </c>
      <c r="J214" s="161" t="n">
        <v>98.2778007930402</v>
      </c>
      <c r="K214" s="161" t="n">
        <v>98.5547702800099</v>
      </c>
      <c r="L214" s="161" t="n">
        <v>98.7668649354418</v>
      </c>
      <c r="M214" s="161" t="n">
        <v>98.7020057720753</v>
      </c>
      <c r="N214" s="161" t="n">
        <v>98.7388183898481</v>
      </c>
      <c r="O214" s="161" t="n">
        <v>98.6513178648212</v>
      </c>
      <c r="P214" s="162" t="n">
        <v>99.0359107228127</v>
      </c>
      <c r="Q214" s="72" t="s">
        <v>394</v>
      </c>
      <c r="R214" s="202"/>
      <c r="S214" s="63"/>
      <c r="T214" s="63"/>
      <c r="U214" s="63"/>
      <c r="V214" s="63"/>
      <c r="W214" s="63"/>
      <c r="X214" s="63"/>
      <c r="Y214" s="63"/>
    </row>
    <row r="215" customFormat="false" ht="22.5" hidden="false" customHeight="true" outlineLevel="0" collapsed="false">
      <c r="A215" s="203" t="s">
        <v>395</v>
      </c>
      <c r="B215" s="204"/>
      <c r="C215" s="156"/>
      <c r="D215" s="156"/>
      <c r="E215" s="156"/>
      <c r="F215" s="164"/>
      <c r="G215" s="161"/>
      <c r="H215" s="161"/>
      <c r="I215" s="161"/>
      <c r="J215" s="161"/>
      <c r="K215" s="161"/>
      <c r="L215" s="161"/>
      <c r="M215" s="161"/>
      <c r="N215" s="161"/>
      <c r="O215" s="161"/>
      <c r="P215" s="162"/>
      <c r="Q215" s="170" t="s">
        <v>396</v>
      </c>
      <c r="R215" s="202"/>
      <c r="S215" s="63"/>
      <c r="T215" s="63"/>
      <c r="U215" s="63"/>
      <c r="V215" s="63"/>
      <c r="W215" s="63"/>
      <c r="X215" s="63"/>
      <c r="Y215" s="63"/>
    </row>
    <row r="216" customFormat="false" ht="11.25" hidden="false" customHeight="true" outlineLevel="0" collapsed="false">
      <c r="A216" s="205" t="s">
        <v>337</v>
      </c>
      <c r="B216" s="181" t="n">
        <v>80.439795499478</v>
      </c>
      <c r="C216" s="156" t="n">
        <v>72.2442121261307</v>
      </c>
      <c r="D216" s="156" t="n">
        <v>80.9048171312596</v>
      </c>
      <c r="E216" s="156" t="n">
        <v>82.9928758359988</v>
      </c>
      <c r="F216" s="164" t="n">
        <v>79.4973883993672</v>
      </c>
      <c r="G216" s="161" t="n">
        <v>81.9301022587372</v>
      </c>
      <c r="H216" s="161" t="n">
        <v>82.7370755421006</v>
      </c>
      <c r="I216" s="161" t="n">
        <v>75.5778389988793</v>
      </c>
      <c r="J216" s="161" t="n">
        <v>74.4793916674796</v>
      </c>
      <c r="K216" s="161" t="n">
        <v>78.3843128464297</v>
      </c>
      <c r="L216" s="161" t="n">
        <v>80.9092889670601</v>
      </c>
      <c r="M216" s="161" t="n">
        <v>79.5386572476419</v>
      </c>
      <c r="N216" s="161" t="n">
        <v>81.6824286605589</v>
      </c>
      <c r="O216" s="161" t="n">
        <v>86.6011340761793</v>
      </c>
      <c r="P216" s="162" t="n">
        <v>88.8788690389414</v>
      </c>
      <c r="Q216" s="72" t="s">
        <v>338</v>
      </c>
      <c r="R216" s="202"/>
      <c r="S216" s="63"/>
      <c r="T216" s="63"/>
      <c r="U216" s="63"/>
      <c r="V216" s="63"/>
      <c r="W216" s="63"/>
      <c r="X216" s="63"/>
      <c r="Y216" s="63"/>
    </row>
    <row r="217" customFormat="false" ht="11.25" hidden="false" customHeight="true" outlineLevel="0" collapsed="false">
      <c r="A217" s="205" t="s">
        <v>303</v>
      </c>
      <c r="B217" s="158"/>
      <c r="C217" s="156"/>
      <c r="D217" s="156"/>
      <c r="E217" s="156"/>
      <c r="F217" s="164"/>
      <c r="G217" s="161"/>
      <c r="H217" s="161"/>
      <c r="I217" s="161"/>
      <c r="J217" s="161"/>
      <c r="K217" s="161"/>
      <c r="L217" s="161"/>
      <c r="M217" s="161"/>
      <c r="N217" s="161"/>
      <c r="O217" s="161"/>
      <c r="P217" s="162"/>
      <c r="Q217" s="72" t="s">
        <v>304</v>
      </c>
      <c r="R217" s="202"/>
      <c r="S217" s="63"/>
      <c r="T217" s="63"/>
      <c r="U217" s="63"/>
      <c r="V217" s="63"/>
      <c r="W217" s="63"/>
      <c r="X217" s="63"/>
      <c r="Y217" s="63"/>
    </row>
    <row r="218" customFormat="false" ht="11.25" hidden="false" customHeight="true" outlineLevel="0" collapsed="false">
      <c r="A218" s="206" t="s">
        <v>397</v>
      </c>
      <c r="B218" s="158" t="n">
        <v>34.2002638480644</v>
      </c>
      <c r="C218" s="156" t="n">
        <v>47.0959186082543</v>
      </c>
      <c r="D218" s="156" t="n">
        <v>22.0697510665617</v>
      </c>
      <c r="E218" s="156" t="n">
        <v>32.8801977318988</v>
      </c>
      <c r="F218" s="164" t="n">
        <v>30.4783957436654</v>
      </c>
      <c r="G218" s="161" t="n">
        <v>48.3404939574383</v>
      </c>
      <c r="H218" s="161" t="n">
        <v>49.0221493076642</v>
      </c>
      <c r="I218" s="161" t="n">
        <v>31.8827045199851</v>
      </c>
      <c r="J218" s="161" t="n">
        <v>27.4687960162953</v>
      </c>
      <c r="K218" s="161" t="n">
        <v>24.7753301271601</v>
      </c>
      <c r="L218" s="161" t="n">
        <v>19.6279311975599</v>
      </c>
      <c r="M218" s="161" t="n">
        <v>26.773623121721</v>
      </c>
      <c r="N218" s="161" t="n">
        <v>28.1897514202213</v>
      </c>
      <c r="O218" s="161" t="n">
        <v>26.3813204479186</v>
      </c>
      <c r="P218" s="162" t="n">
        <v>47.3910671070773</v>
      </c>
      <c r="Q218" s="196" t="s">
        <v>398</v>
      </c>
      <c r="R218" s="202"/>
      <c r="S218" s="63"/>
      <c r="T218" s="63"/>
      <c r="U218" s="63"/>
      <c r="V218" s="63"/>
      <c r="W218" s="63"/>
      <c r="X218" s="63"/>
      <c r="Y218" s="63"/>
    </row>
    <row r="219" customFormat="false" ht="11.25" hidden="false" customHeight="true" outlineLevel="0" collapsed="false">
      <c r="A219" s="206" t="s">
        <v>399</v>
      </c>
      <c r="B219" s="158" t="n">
        <v>45.2298681855999</v>
      </c>
      <c r="C219" s="156" t="n">
        <v>22.1589986867539</v>
      </c>
      <c r="D219" s="156" t="n">
        <v>57.9575860497867</v>
      </c>
      <c r="E219" s="156" t="n">
        <v>49.4725533908436</v>
      </c>
      <c r="F219" s="164" t="n">
        <v>48.2717478722746</v>
      </c>
      <c r="G219" s="161" t="n">
        <v>32.4866209391724</v>
      </c>
      <c r="H219" s="161" t="n">
        <v>32.5423513736438</v>
      </c>
      <c r="I219" s="161" t="n">
        <v>42.9205967500934</v>
      </c>
      <c r="J219" s="161" t="n">
        <v>46.3797804688843</v>
      </c>
      <c r="K219" s="161" t="n">
        <v>53.1005461362895</v>
      </c>
      <c r="L219" s="161" t="n">
        <v>60.6633685989234</v>
      </c>
      <c r="M219" s="161" t="n">
        <v>52.1204083381827</v>
      </c>
      <c r="N219" s="161" t="n">
        <v>52.8839523199685</v>
      </c>
      <c r="O219" s="161" t="n">
        <v>59.7154215013842</v>
      </c>
      <c r="P219" s="162" t="n">
        <v>41.020664031423</v>
      </c>
      <c r="Q219" s="196" t="s">
        <v>400</v>
      </c>
      <c r="R219" s="202"/>
      <c r="S219" s="63"/>
      <c r="T219" s="63"/>
      <c r="U219" s="63"/>
      <c r="V219" s="63"/>
      <c r="W219" s="63"/>
      <c r="X219" s="63"/>
      <c r="Y219" s="63"/>
    </row>
    <row r="220" customFormat="false" ht="11.25" hidden="false" customHeight="true" outlineLevel="0" collapsed="false">
      <c r="A220" s="207" t="s">
        <v>401</v>
      </c>
      <c r="B220" s="158" t="n">
        <v>28.6223257366368</v>
      </c>
      <c r="C220" s="156" t="n">
        <v>19.7697023800741</v>
      </c>
      <c r="D220" s="156" t="n">
        <v>30.4376009609411</v>
      </c>
      <c r="E220" s="156" t="n">
        <v>20.6204969144777</v>
      </c>
      <c r="F220" s="164" t="n">
        <v>25.26314859168</v>
      </c>
      <c r="G220" s="161" t="n">
        <v>18.3152852105893</v>
      </c>
      <c r="H220" s="161" t="n">
        <v>19.6116997652433</v>
      </c>
      <c r="I220" s="161" t="n">
        <v>22.4534226746358</v>
      </c>
      <c r="J220" s="161" t="n">
        <v>24.6078308411953</v>
      </c>
      <c r="K220" s="161" t="n">
        <v>33.5858534398435</v>
      </c>
      <c r="L220" s="161" t="n">
        <v>33.3719465861811</v>
      </c>
      <c r="M220" s="161" t="n">
        <v>43.6423838072167</v>
      </c>
      <c r="N220" s="161" t="n">
        <v>35.8901421863199</v>
      </c>
      <c r="O220" s="161" t="n">
        <v>42.0391260888191</v>
      </c>
      <c r="P220" s="162" t="n">
        <v>27.764402550827</v>
      </c>
      <c r="Q220" s="208" t="s">
        <v>402</v>
      </c>
      <c r="R220" s="202"/>
      <c r="S220" s="63"/>
      <c r="T220" s="63"/>
      <c r="U220" s="63"/>
      <c r="V220" s="63"/>
      <c r="W220" s="63"/>
      <c r="X220" s="63"/>
      <c r="Y220" s="63"/>
    </row>
    <row r="221" customFormat="false" ht="11.25" hidden="false" customHeight="true" outlineLevel="0" collapsed="false">
      <c r="A221" s="201" t="s">
        <v>403</v>
      </c>
      <c r="B221" s="158" t="n">
        <v>7.11931755198696</v>
      </c>
      <c r="C221" s="156" t="n">
        <v>9.67154092458426</v>
      </c>
      <c r="D221" s="156" t="n">
        <v>5.49621008159715</v>
      </c>
      <c r="E221" s="156" t="n">
        <v>4.54993376627573</v>
      </c>
      <c r="F221" s="164" t="n">
        <v>7.92450662400905</v>
      </c>
      <c r="G221" s="161" t="n">
        <v>7.3356615830423</v>
      </c>
      <c r="H221" s="161" t="n">
        <v>6.30036165217943</v>
      </c>
      <c r="I221" s="161" t="n">
        <v>9.67033993276055</v>
      </c>
      <c r="J221" s="161" t="n">
        <v>8.85789006721573</v>
      </c>
      <c r="K221" s="161" t="n">
        <v>9.67761656341702</v>
      </c>
      <c r="L221" s="161" t="n">
        <v>7.67783794124055</v>
      </c>
      <c r="M221" s="161" t="n">
        <v>8.19969415235543</v>
      </c>
      <c r="N221" s="161" t="n">
        <v>7.75046793419368</v>
      </c>
      <c r="O221" s="161" t="n">
        <v>4.32579585707508</v>
      </c>
      <c r="P221" s="162" t="n">
        <v>4.31670408490539</v>
      </c>
      <c r="Q221" s="173" t="s">
        <v>404</v>
      </c>
      <c r="R221" s="202"/>
      <c r="S221" s="63"/>
      <c r="T221" s="63"/>
      <c r="U221" s="63"/>
      <c r="V221" s="63"/>
      <c r="W221" s="63"/>
      <c r="X221" s="63"/>
      <c r="Y221" s="63"/>
    </row>
    <row r="222" customFormat="false" ht="11.25" hidden="false" customHeight="true" outlineLevel="0" collapsed="false">
      <c r="A222" s="206" t="s">
        <v>401</v>
      </c>
      <c r="B222" s="158" t="n">
        <v>5.76433714569018</v>
      </c>
      <c r="C222" s="156" t="n">
        <v>8.6888197016423</v>
      </c>
      <c r="D222" s="156" t="n">
        <v>3.6374932692706</v>
      </c>
      <c r="E222" s="156" t="n">
        <v>2.6517721559885</v>
      </c>
      <c r="F222" s="164" t="n">
        <v>6.1852071162803</v>
      </c>
      <c r="G222" s="161" t="n">
        <v>5.8365367704329</v>
      </c>
      <c r="H222" s="161" t="n">
        <v>5.1141908447917</v>
      </c>
      <c r="I222" s="161" t="n">
        <v>7.47630276428838</v>
      </c>
      <c r="J222" s="161" t="n">
        <v>6.35739071057289</v>
      </c>
      <c r="K222" s="161" t="n">
        <v>7.87363465927617</v>
      </c>
      <c r="L222" s="161" t="n">
        <v>6.08583832383058</v>
      </c>
      <c r="M222" s="161" t="n">
        <v>7.33041920975825</v>
      </c>
      <c r="N222" s="161" t="n">
        <v>6.64220273864644</v>
      </c>
      <c r="O222" s="161" t="n">
        <v>3.70071812541169</v>
      </c>
      <c r="P222" s="162" t="n">
        <v>3.6144352483974</v>
      </c>
      <c r="Q222" s="208" t="s">
        <v>402</v>
      </c>
      <c r="R222" s="202"/>
      <c r="S222" s="63"/>
      <c r="T222" s="63"/>
      <c r="U222" s="63"/>
      <c r="V222" s="63"/>
      <c r="W222" s="63"/>
      <c r="X222" s="63"/>
      <c r="Y222" s="63"/>
    </row>
    <row r="223" customFormat="false" ht="11.25" hidden="false" customHeight="true" outlineLevel="0" collapsed="false">
      <c r="A223" s="201" t="s">
        <v>405</v>
      </c>
      <c r="B223" s="158" t="n">
        <v>8.69843481819943</v>
      </c>
      <c r="C223" s="156" t="n">
        <v>12.416631007363</v>
      </c>
      <c r="D223" s="156" t="n">
        <v>9.63301992295904</v>
      </c>
      <c r="E223" s="156" t="n">
        <v>9.0590772511389</v>
      </c>
      <c r="F223" s="164" t="n">
        <v>8.82199577548189</v>
      </c>
      <c r="G223" s="161" t="n">
        <v>6.3046992119126</v>
      </c>
      <c r="H223" s="161" t="n">
        <v>6.97260567827156</v>
      </c>
      <c r="I223" s="161" t="n">
        <v>10.1355295106462</v>
      </c>
      <c r="J223" s="161" t="n">
        <v>12.4945999804903</v>
      </c>
      <c r="K223" s="161" t="n">
        <v>8.76467231822628</v>
      </c>
      <c r="L223" s="161" t="n">
        <v>8.41751199579151</v>
      </c>
      <c r="M223" s="161" t="n">
        <v>8.8842425308667</v>
      </c>
      <c r="N223" s="161" t="n">
        <v>7.69710701737103</v>
      </c>
      <c r="O223" s="161" t="n">
        <v>6.68699589576817</v>
      </c>
      <c r="P223" s="162" t="n">
        <v>4.21507087250447</v>
      </c>
      <c r="Q223" s="84" t="s">
        <v>406</v>
      </c>
      <c r="R223" s="202"/>
      <c r="S223" s="63"/>
      <c r="T223" s="63"/>
      <c r="U223" s="63"/>
      <c r="V223" s="63"/>
      <c r="W223" s="63"/>
      <c r="X223" s="63"/>
      <c r="Y223" s="63"/>
    </row>
    <row r="224" customFormat="false" ht="11.25" hidden="false" customHeight="true" outlineLevel="0" collapsed="false">
      <c r="A224" s="206" t="s">
        <v>401</v>
      </c>
      <c r="B224" s="158" t="n">
        <v>3.48869022458757</v>
      </c>
      <c r="C224" s="156" t="n">
        <v>8.97876672913193</v>
      </c>
      <c r="D224" s="156" t="n">
        <v>2.02895249140538</v>
      </c>
      <c r="E224" s="156" t="n">
        <v>1.03389228134794</v>
      </c>
      <c r="F224" s="164" t="n">
        <v>3.45562046505051</v>
      </c>
      <c r="G224" s="161" t="n">
        <v>2.25873721765785</v>
      </c>
      <c r="H224" s="161" t="n">
        <v>2.36176698964593</v>
      </c>
      <c r="I224" s="161" t="n">
        <v>2.00726092641016</v>
      </c>
      <c r="J224" s="161" t="n">
        <v>2.50096387445013</v>
      </c>
      <c r="K224" s="161" t="n">
        <v>2.63184708183893</v>
      </c>
      <c r="L224" s="161" t="n">
        <v>2.22911828939747</v>
      </c>
      <c r="M224" s="161" t="n">
        <v>5.64848271599926</v>
      </c>
      <c r="N224" s="161" t="n">
        <v>3.23285062227038</v>
      </c>
      <c r="O224" s="161" t="n">
        <v>2.35751498205838</v>
      </c>
      <c r="P224" s="162" t="n">
        <v>1.58406191295365</v>
      </c>
      <c r="Q224" s="208" t="s">
        <v>402</v>
      </c>
      <c r="R224" s="202"/>
      <c r="S224" s="63"/>
      <c r="T224" s="63"/>
      <c r="U224" s="63"/>
      <c r="V224" s="63"/>
      <c r="W224" s="63"/>
      <c r="X224" s="63"/>
      <c r="Y224" s="63"/>
    </row>
    <row r="225" customFormat="false" ht="11.25" hidden="false" customHeight="true" outlineLevel="0" collapsed="false">
      <c r="A225" s="142" t="s">
        <v>407</v>
      </c>
      <c r="B225" s="156"/>
      <c r="C225" s="156"/>
      <c r="D225" s="156"/>
      <c r="E225" s="156"/>
      <c r="F225" s="164"/>
      <c r="G225" s="161"/>
      <c r="H225" s="161"/>
      <c r="I225" s="161"/>
      <c r="J225" s="161"/>
      <c r="K225" s="161"/>
      <c r="L225" s="161"/>
      <c r="M225" s="161"/>
      <c r="N225" s="161"/>
      <c r="O225" s="161"/>
      <c r="P225" s="162"/>
      <c r="Q225" s="170" t="s">
        <v>408</v>
      </c>
      <c r="R225" s="202"/>
      <c r="S225" s="63"/>
      <c r="T225" s="63"/>
      <c r="U225" s="63"/>
      <c r="V225" s="63"/>
      <c r="W225" s="63"/>
      <c r="X225" s="63"/>
      <c r="Y225" s="63"/>
    </row>
    <row r="226" customFormat="false" ht="11.25" hidden="false" customHeight="true" outlineLevel="0" collapsed="false">
      <c r="A226" s="195" t="s">
        <v>409</v>
      </c>
      <c r="B226" s="156" t="n">
        <v>91.6402554672949</v>
      </c>
      <c r="C226" s="156" t="n">
        <v>88.1477696950023</v>
      </c>
      <c r="D226" s="156" t="n">
        <v>90.9961479517873</v>
      </c>
      <c r="E226" s="156" t="n">
        <v>92.9214726503183</v>
      </c>
      <c r="F226" s="164" t="n">
        <v>91.8536619855235</v>
      </c>
      <c r="G226" s="161" t="n">
        <v>89.1702888537139</v>
      </c>
      <c r="H226" s="161" t="n">
        <v>90.1489813614679</v>
      </c>
      <c r="I226" s="161" t="n">
        <v>90.3547581247665</v>
      </c>
      <c r="J226" s="161" t="n">
        <v>92.2550945990515</v>
      </c>
      <c r="K226" s="161" t="n">
        <v>93.0556121617216</v>
      </c>
      <c r="L226" s="161" t="n">
        <v>93.865275172564</v>
      </c>
      <c r="M226" s="161" t="n">
        <v>92.4041068391684</v>
      </c>
      <c r="N226" s="161" t="n">
        <v>93.4497422257249</v>
      </c>
      <c r="O226" s="161" t="n">
        <v>93.5096940021097</v>
      </c>
      <c r="P226" s="162" t="n">
        <v>93.376138687682</v>
      </c>
      <c r="Q226" s="173" t="s">
        <v>410</v>
      </c>
      <c r="R226" s="202"/>
      <c r="S226" s="63"/>
      <c r="T226" s="63"/>
      <c r="U226" s="63"/>
      <c r="V226" s="63"/>
      <c r="W226" s="63"/>
      <c r="X226" s="63"/>
      <c r="Y226" s="63"/>
    </row>
    <row r="227" customFormat="false" ht="11.25" hidden="false" customHeight="true" outlineLevel="0" collapsed="false">
      <c r="A227" s="195" t="s">
        <v>261</v>
      </c>
      <c r="B227" s="156"/>
      <c r="C227" s="156"/>
      <c r="D227" s="156"/>
      <c r="E227" s="156"/>
      <c r="F227" s="164"/>
      <c r="G227" s="161"/>
      <c r="H227" s="161"/>
      <c r="I227" s="161"/>
      <c r="J227" s="161"/>
      <c r="K227" s="161"/>
      <c r="L227" s="161"/>
      <c r="M227" s="161"/>
      <c r="N227" s="161"/>
      <c r="O227" s="161"/>
      <c r="P227" s="162"/>
      <c r="Q227" s="119"/>
      <c r="R227" s="202"/>
      <c r="S227" s="63"/>
      <c r="T227" s="63"/>
      <c r="U227" s="63"/>
      <c r="V227" s="63"/>
      <c r="W227" s="63"/>
      <c r="X227" s="63"/>
      <c r="Y227" s="63"/>
    </row>
    <row r="228" customFormat="false" ht="22.5" hidden="false" customHeight="true" outlineLevel="0" collapsed="false">
      <c r="A228" s="209" t="s">
        <v>411</v>
      </c>
      <c r="B228" s="156" t="n">
        <v>87.3188237200141</v>
      </c>
      <c r="C228" s="156" t="n">
        <v>86.3027696212244</v>
      </c>
      <c r="D228" s="156" t="n">
        <v>85.5117425340679</v>
      </c>
      <c r="E228" s="156" t="n">
        <v>86.6316920293367</v>
      </c>
      <c r="F228" s="164" t="n">
        <v>86.6786272967503</v>
      </c>
      <c r="G228" s="161" t="n">
        <v>84.8136143982982</v>
      </c>
      <c r="H228" s="161" t="n">
        <v>85.6617147207846</v>
      </c>
      <c r="I228" s="161" t="n">
        <v>83.5315885319387</v>
      </c>
      <c r="J228" s="161" t="n">
        <v>85.2775726157462</v>
      </c>
      <c r="K228" s="161" t="n">
        <v>87.4816596022172</v>
      </c>
      <c r="L228" s="161" t="n">
        <v>88.81030442476</v>
      </c>
      <c r="M228" s="161" t="n">
        <v>89.2504477194502</v>
      </c>
      <c r="N228" s="161" t="n">
        <v>89.5946212195843</v>
      </c>
      <c r="O228" s="161" t="n">
        <v>90.1719539552174</v>
      </c>
      <c r="P228" s="162" t="n">
        <v>90.091803114808</v>
      </c>
      <c r="Q228" s="210" t="s">
        <v>412</v>
      </c>
      <c r="R228" s="202"/>
      <c r="S228" s="63"/>
      <c r="T228" s="63"/>
      <c r="U228" s="63"/>
      <c r="V228" s="63"/>
      <c r="W228" s="63"/>
      <c r="X228" s="63"/>
      <c r="Y228" s="63"/>
    </row>
    <row r="229" customFormat="false" ht="22.5" hidden="false" customHeight="true" outlineLevel="0" collapsed="false">
      <c r="A229" s="209" t="s">
        <v>413</v>
      </c>
      <c r="B229" s="156" t="n">
        <v>0.986494536054972</v>
      </c>
      <c r="C229" s="156" t="n">
        <v>0.779647636894837</v>
      </c>
      <c r="D229" s="156" t="n">
        <v>0.954520979165804</v>
      </c>
      <c r="E229" s="156" t="n">
        <v>0.630028108946399</v>
      </c>
      <c r="F229" s="164" t="n">
        <v>1.00796295150642</v>
      </c>
      <c r="G229" s="161" t="n">
        <v>0.927112384110952</v>
      </c>
      <c r="H229" s="161" t="n">
        <v>1.02332158039283</v>
      </c>
      <c r="I229" s="161" t="n">
        <v>1.42416884572282</v>
      </c>
      <c r="J229" s="161" t="n">
        <v>1.10462334573596</v>
      </c>
      <c r="K229" s="161" t="n">
        <v>1.07953619171829</v>
      </c>
      <c r="L229" s="161" t="n">
        <v>0.926186693306269</v>
      </c>
      <c r="M229" s="161" t="n">
        <v>1.2472990224604</v>
      </c>
      <c r="N229" s="161" t="n">
        <v>1.06639739927101</v>
      </c>
      <c r="O229" s="161" t="n">
        <v>0.959957253343037</v>
      </c>
      <c r="P229" s="162" t="n">
        <v>0.922404708450135</v>
      </c>
      <c r="Q229" s="210" t="s">
        <v>414</v>
      </c>
      <c r="R229" s="202"/>
      <c r="S229" s="63"/>
      <c r="T229" s="63"/>
      <c r="U229" s="63"/>
      <c r="V229" s="63"/>
      <c r="W229" s="63"/>
      <c r="X229" s="63"/>
      <c r="Y229" s="63"/>
    </row>
    <row r="230" customFormat="false" ht="22.5" hidden="false" customHeight="true" outlineLevel="0" collapsed="false">
      <c r="A230" s="209" t="s">
        <v>415</v>
      </c>
      <c r="B230" s="156" t="n">
        <v>3.33493721122585</v>
      </c>
      <c r="C230" s="156" t="n">
        <v>1.06535243688303</v>
      </c>
      <c r="D230" s="156" t="n">
        <v>4.52988443855362</v>
      </c>
      <c r="E230" s="156" t="n">
        <v>5.65975251203515</v>
      </c>
      <c r="F230" s="164" t="n">
        <v>4.16707173726679</v>
      </c>
      <c r="G230" s="161" t="n">
        <v>3.42956207130474</v>
      </c>
      <c r="H230" s="161" t="n">
        <v>3.46394506029047</v>
      </c>
      <c r="I230" s="161" t="n">
        <v>5.39900074710497</v>
      </c>
      <c r="J230" s="161" t="n">
        <v>5.87289863756927</v>
      </c>
      <c r="K230" s="161" t="n">
        <v>4.49441636778611</v>
      </c>
      <c r="L230" s="161" t="n">
        <v>4.12878405449782</v>
      </c>
      <c r="M230" s="161" t="n">
        <v>1.90636009725775</v>
      </c>
      <c r="N230" s="161" t="n">
        <v>2.7887236068696</v>
      </c>
      <c r="O230" s="161" t="n">
        <v>2.37778279354931</v>
      </c>
      <c r="P230" s="162" t="n">
        <v>2.36193086442379</v>
      </c>
      <c r="Q230" s="210" t="s">
        <v>416</v>
      </c>
      <c r="R230" s="202"/>
      <c r="S230" s="63"/>
      <c r="T230" s="63"/>
      <c r="U230" s="63"/>
      <c r="V230" s="63"/>
      <c r="W230" s="63"/>
      <c r="X230" s="63"/>
      <c r="Y230" s="63"/>
    </row>
    <row r="231" customFormat="false" ht="11.25" hidden="false" customHeight="true" outlineLevel="0" collapsed="false">
      <c r="A231" s="195" t="s">
        <v>417</v>
      </c>
      <c r="B231" s="156" t="n">
        <v>5.61119319988257</v>
      </c>
      <c r="C231" s="156" t="n">
        <v>6.70603945640466</v>
      </c>
      <c r="D231" s="156" t="n">
        <v>6.24093940272543</v>
      </c>
      <c r="E231" s="156" t="n">
        <v>4.82981163774999</v>
      </c>
      <c r="F231" s="164" t="n">
        <v>5.35930498722923</v>
      </c>
      <c r="G231" s="161" t="n">
        <v>7.22511159686105</v>
      </c>
      <c r="H231" s="161" t="n">
        <v>6.93604768853801</v>
      </c>
      <c r="I231" s="161" t="n">
        <v>6.39066585730295</v>
      </c>
      <c r="J231" s="161" t="n">
        <v>5.01818587215541</v>
      </c>
      <c r="K231" s="161" t="n">
        <v>4.9075847733942</v>
      </c>
      <c r="L231" s="161" t="n">
        <v>4.16651168228024</v>
      </c>
      <c r="M231" s="161" t="n">
        <v>5.11370044072736</v>
      </c>
      <c r="N231" s="161" t="n">
        <v>4.59930056152103</v>
      </c>
      <c r="O231" s="161" t="n">
        <v>5.0932089012543</v>
      </c>
      <c r="P231" s="162" t="n">
        <v>4.99731338434432</v>
      </c>
      <c r="Q231" s="173" t="s">
        <v>418</v>
      </c>
      <c r="R231" s="202"/>
      <c r="S231" s="63"/>
      <c r="T231" s="63"/>
      <c r="U231" s="63"/>
      <c r="V231" s="63"/>
      <c r="W231" s="63"/>
      <c r="X231" s="63"/>
      <c r="Y231" s="63"/>
    </row>
    <row r="232" customFormat="false" ht="12.75" hidden="false" customHeight="false" outlineLevel="0" collapsed="false">
      <c r="A232" s="211" t="s">
        <v>419</v>
      </c>
      <c r="B232" s="212" t="n">
        <v>2.471587</v>
      </c>
      <c r="C232" s="212" t="n">
        <v>2.239354</v>
      </c>
      <c r="D232" s="212" t="n">
        <v>2.586752</v>
      </c>
      <c r="E232" s="212" t="n">
        <v>2.482064</v>
      </c>
      <c r="F232" s="213" t="n">
        <v>2.435382</v>
      </c>
      <c r="G232" s="214" t="n">
        <v>2.380853</v>
      </c>
      <c r="H232" s="214" t="n">
        <v>2.370036</v>
      </c>
      <c r="I232" s="214" t="n">
        <v>2.456254</v>
      </c>
      <c r="J232" s="214" t="n">
        <v>2.481477</v>
      </c>
      <c r="K232" s="214" t="n">
        <v>2.540874</v>
      </c>
      <c r="L232" s="214" t="n">
        <v>2.635891</v>
      </c>
      <c r="M232" s="214" t="n">
        <v>2.563797</v>
      </c>
      <c r="N232" s="214" t="n">
        <v>2.519694</v>
      </c>
      <c r="O232" s="214" t="n">
        <v>2.621554</v>
      </c>
      <c r="P232" s="215" t="n">
        <v>2.45318</v>
      </c>
      <c r="Q232" s="216" t="s">
        <v>420</v>
      </c>
      <c r="R232" s="202"/>
      <c r="S232" s="63"/>
      <c r="T232" s="63"/>
      <c r="U232" s="63"/>
      <c r="V232" s="63"/>
      <c r="W232" s="63"/>
      <c r="X232" s="63"/>
      <c r="Y232" s="63"/>
    </row>
    <row r="233" customFormat="false" ht="12.75" hidden="false" customHeight="false" outlineLevel="0" collapsed="false">
      <c r="A233" s="195" t="s">
        <v>365</v>
      </c>
      <c r="B233" s="212" t="n">
        <v>2.80399818390978</v>
      </c>
      <c r="C233" s="212" t="n">
        <v>2.85311365925681</v>
      </c>
      <c r="D233" s="212" t="n">
        <v>2.79328145044043</v>
      </c>
      <c r="E233" s="212" t="n">
        <v>2.71978821437232</v>
      </c>
      <c r="F233" s="212" t="n">
        <v>2.68332195158965</v>
      </c>
      <c r="G233" s="212" t="n">
        <v>2.78555446164862</v>
      </c>
      <c r="H233" s="212" t="n">
        <v>2.69166807917585</v>
      </c>
      <c r="I233" s="212" t="n">
        <v>2.7601943076081</v>
      </c>
      <c r="J233" s="212" t="n">
        <v>2.73209203565088</v>
      </c>
      <c r="K233" s="212" t="n">
        <v>2.79057293484451</v>
      </c>
      <c r="L233" s="212" t="n">
        <v>2.85920321131063</v>
      </c>
      <c r="M233" s="212" t="n">
        <v>2.90709489624629</v>
      </c>
      <c r="N233" s="212" t="n">
        <v>2.80257423156658</v>
      </c>
      <c r="O233" s="212" t="n">
        <v>2.90657813219806</v>
      </c>
      <c r="P233" s="217" t="n">
        <v>2.83654051801197</v>
      </c>
      <c r="Q233" s="97" t="s">
        <v>366</v>
      </c>
      <c r="R233" s="202"/>
      <c r="S233" s="63"/>
      <c r="T233" s="63"/>
      <c r="U233" s="63"/>
      <c r="V233" s="63"/>
      <c r="W233" s="63"/>
      <c r="X233" s="63"/>
      <c r="Y233" s="63"/>
    </row>
    <row r="234" customFormat="false" ht="12.75" hidden="false" customHeight="false" outlineLevel="0" collapsed="false">
      <c r="A234" s="195" t="s">
        <v>367</v>
      </c>
      <c r="B234" s="212" t="n">
        <v>2.21424965167951</v>
      </c>
      <c r="C234" s="212" t="n">
        <v>2.14355119113192</v>
      </c>
      <c r="D234" s="212" t="n">
        <v>2.26885470308324</v>
      </c>
      <c r="E234" s="212" t="n">
        <v>2.24588081976875</v>
      </c>
      <c r="F234" s="212" t="n">
        <v>2.22499850966165</v>
      </c>
      <c r="G234" s="212" t="n">
        <v>2.22282077562987</v>
      </c>
      <c r="H234" s="212" t="n">
        <v>2.21743820306197</v>
      </c>
      <c r="I234" s="212" t="n">
        <v>2.23215337991413</v>
      </c>
      <c r="J234" s="212" t="n">
        <v>2.21105940049042</v>
      </c>
      <c r="K234" s="212" t="n">
        <v>2.23333807188381</v>
      </c>
      <c r="L234" s="212" t="n">
        <v>2.31275392555177</v>
      </c>
      <c r="M234" s="212" t="n">
        <v>2.21782817066043</v>
      </c>
      <c r="N234" s="212" t="n">
        <v>2.23333868365252</v>
      </c>
      <c r="O234" s="212" t="n">
        <v>2.23351645252626</v>
      </c>
      <c r="P234" s="217" t="n">
        <v>2.21904210382886</v>
      </c>
      <c r="Q234" s="97" t="s">
        <v>368</v>
      </c>
      <c r="R234" s="202"/>
      <c r="S234" s="63"/>
      <c r="T234" s="63"/>
      <c r="U234" s="63"/>
      <c r="V234" s="63"/>
      <c r="W234" s="63"/>
      <c r="X234" s="63"/>
      <c r="Y234" s="63"/>
    </row>
    <row r="235" customFormat="false" ht="22.5" hidden="false" customHeight="false" outlineLevel="0" collapsed="false">
      <c r="A235" s="218" t="s">
        <v>421</v>
      </c>
      <c r="B235" s="212" t="n">
        <v>0.756076</v>
      </c>
      <c r="C235" s="212" t="n">
        <v>0.788816</v>
      </c>
      <c r="D235" s="212" t="n">
        <v>0.75</v>
      </c>
      <c r="E235" s="212" t="n">
        <v>0.73</v>
      </c>
      <c r="F235" s="213" t="n">
        <v>0.74</v>
      </c>
      <c r="G235" s="214" t="n">
        <v>0.77</v>
      </c>
      <c r="H235" s="214" t="n">
        <v>0.76</v>
      </c>
      <c r="I235" s="214" t="n">
        <v>0.77</v>
      </c>
      <c r="J235" s="214" t="n">
        <v>0.76</v>
      </c>
      <c r="K235" s="214" t="n">
        <v>0.76</v>
      </c>
      <c r="L235" s="214" t="n">
        <v>0.74</v>
      </c>
      <c r="M235" s="214" t="n">
        <v>0.75</v>
      </c>
      <c r="N235" s="214" t="n">
        <v>0.74</v>
      </c>
      <c r="O235" s="214" t="n">
        <v>0.75</v>
      </c>
      <c r="P235" s="215" t="n">
        <v>0.76</v>
      </c>
      <c r="Q235" s="216" t="s">
        <v>422</v>
      </c>
      <c r="R235" s="202"/>
      <c r="S235" s="63"/>
      <c r="T235" s="63"/>
      <c r="U235" s="63"/>
      <c r="V235" s="63"/>
      <c r="W235" s="63"/>
      <c r="X235" s="63"/>
      <c r="Y235" s="63"/>
    </row>
    <row r="236" customFormat="false" ht="12.75" hidden="false" customHeight="false" outlineLevel="0" collapsed="false">
      <c r="A236" s="195" t="s">
        <v>365</v>
      </c>
      <c r="B236" s="212" t="n">
        <v>0.704841</v>
      </c>
      <c r="C236" s="212" t="n">
        <v>0.705549</v>
      </c>
      <c r="D236" s="212" t="n">
        <v>0.69</v>
      </c>
      <c r="E236" s="212" t="n">
        <v>0.69</v>
      </c>
      <c r="F236" s="213" t="n">
        <v>0.68</v>
      </c>
      <c r="G236" s="214" t="n">
        <v>0.71</v>
      </c>
      <c r="H236" s="214" t="n">
        <v>0.7</v>
      </c>
      <c r="I236" s="214" t="n">
        <v>0.72</v>
      </c>
      <c r="J236" s="214" t="n">
        <v>0.72</v>
      </c>
      <c r="K236" s="214" t="n">
        <v>0.72</v>
      </c>
      <c r="L236" s="214" t="n">
        <v>0.71</v>
      </c>
      <c r="M236" s="214" t="n">
        <v>0.71</v>
      </c>
      <c r="N236" s="214" t="n">
        <v>0.71</v>
      </c>
      <c r="O236" s="214" t="n">
        <v>0.72</v>
      </c>
      <c r="P236" s="215" t="n">
        <v>0.71</v>
      </c>
      <c r="Q236" s="97" t="s">
        <v>366</v>
      </c>
      <c r="R236" s="202"/>
      <c r="S236" s="63"/>
      <c r="T236" s="63"/>
      <c r="U236" s="63"/>
      <c r="V236" s="63"/>
      <c r="W236" s="63"/>
      <c r="X236" s="63"/>
      <c r="Y236" s="63"/>
    </row>
    <row r="237" customFormat="false" ht="12.75" hidden="false" customHeight="false" outlineLevel="0" collapsed="false">
      <c r="A237" s="195" t="s">
        <v>367</v>
      </c>
      <c r="B237" s="212" t="n">
        <v>0.795691</v>
      </c>
      <c r="C237" s="212" t="n">
        <v>0.801096</v>
      </c>
      <c r="D237" s="212" t="n">
        <v>0.83</v>
      </c>
      <c r="E237" s="212" t="n">
        <v>0.78</v>
      </c>
      <c r="F237" s="213" t="n">
        <v>0.78</v>
      </c>
      <c r="G237" s="214" t="n">
        <v>0.8</v>
      </c>
      <c r="H237" s="214" t="n">
        <v>0.79</v>
      </c>
      <c r="I237" s="214" t="n">
        <v>0.8</v>
      </c>
      <c r="J237" s="214" t="n">
        <v>0.8</v>
      </c>
      <c r="K237" s="214" t="n">
        <v>0.8</v>
      </c>
      <c r="L237" s="214" t="n">
        <v>0.8</v>
      </c>
      <c r="M237" s="214" t="n">
        <v>0.79</v>
      </c>
      <c r="N237" s="214" t="n">
        <v>0.77</v>
      </c>
      <c r="O237" s="214" t="n">
        <v>0.79</v>
      </c>
      <c r="P237" s="215" t="n">
        <v>0.79</v>
      </c>
      <c r="Q237" s="97" t="s">
        <v>368</v>
      </c>
      <c r="R237" s="202"/>
      <c r="S237" s="63"/>
      <c r="T237" s="63"/>
      <c r="U237" s="63"/>
      <c r="V237" s="63"/>
      <c r="W237" s="63"/>
      <c r="X237" s="63"/>
      <c r="Y237" s="63"/>
    </row>
    <row r="238" customFormat="false" ht="12.75" hidden="false" customHeight="false" outlineLevel="0" collapsed="false">
      <c r="A238" s="219" t="s">
        <v>423</v>
      </c>
      <c r="B238" s="156" t="n">
        <v>32.515326</v>
      </c>
      <c r="C238" s="156" t="n">
        <v>31.64099</v>
      </c>
      <c r="D238" s="156" t="n">
        <v>34.349044</v>
      </c>
      <c r="E238" s="156" t="n">
        <v>33.703262</v>
      </c>
      <c r="F238" s="164" t="n">
        <v>33.46864</v>
      </c>
      <c r="G238" s="161" t="n">
        <v>32.628329</v>
      </c>
      <c r="H238" s="161" t="n">
        <v>32.873907</v>
      </c>
      <c r="I238" s="161" t="n">
        <v>32.747241</v>
      </c>
      <c r="J238" s="161" t="n">
        <v>32.774256</v>
      </c>
      <c r="K238" s="161" t="n">
        <v>32.301475</v>
      </c>
      <c r="L238" s="161" t="n">
        <v>32.475573</v>
      </c>
      <c r="M238" s="161" t="n">
        <v>31.991594</v>
      </c>
      <c r="N238" s="161" t="n">
        <v>32.235277</v>
      </c>
      <c r="O238" s="161" t="n">
        <v>31.386329</v>
      </c>
      <c r="P238" s="162" t="n">
        <v>31.368317</v>
      </c>
      <c r="Q238" s="216" t="s">
        <v>424</v>
      </c>
      <c r="R238" s="202"/>
      <c r="S238" s="63"/>
      <c r="T238" s="63"/>
      <c r="U238" s="63"/>
      <c r="V238" s="63"/>
      <c r="W238" s="63"/>
      <c r="X238" s="63"/>
      <c r="Y238" s="63"/>
    </row>
    <row r="239" customFormat="false" ht="12.75" hidden="false" customHeight="false" outlineLevel="0" collapsed="false">
      <c r="A239" s="220" t="s">
        <v>365</v>
      </c>
      <c r="B239" s="156" t="n">
        <v>36.131144</v>
      </c>
      <c r="C239" s="156" t="n">
        <v>38.373668</v>
      </c>
      <c r="D239" s="156" t="n">
        <v>37.991225</v>
      </c>
      <c r="E239" s="156" t="n">
        <v>37.648347</v>
      </c>
      <c r="F239" s="164" t="n">
        <v>37.438581</v>
      </c>
      <c r="G239" s="161" t="n">
        <v>38.008202</v>
      </c>
      <c r="H239" s="161" t="n">
        <v>37.808333</v>
      </c>
      <c r="I239" s="161" t="n">
        <v>36.465653</v>
      </c>
      <c r="J239" s="161" t="n">
        <v>35.579272</v>
      </c>
      <c r="K239" s="161" t="n">
        <v>34.943261</v>
      </c>
      <c r="L239" s="161" t="n">
        <v>35.152284</v>
      </c>
      <c r="M239" s="161" t="n">
        <v>34.756954</v>
      </c>
      <c r="N239" s="161" t="n">
        <v>34.961895</v>
      </c>
      <c r="O239" s="161" t="n">
        <v>33.55909</v>
      </c>
      <c r="P239" s="162" t="n">
        <v>35.101076</v>
      </c>
      <c r="Q239" s="97" t="s">
        <v>366</v>
      </c>
      <c r="R239" s="202"/>
      <c r="S239" s="63"/>
      <c r="T239" s="63"/>
      <c r="U239" s="63"/>
      <c r="V239" s="63"/>
      <c r="W239" s="63"/>
      <c r="X239" s="63"/>
      <c r="Y239" s="63"/>
    </row>
    <row r="240" customFormat="false" ht="12.75" hidden="false" customHeight="false" outlineLevel="0" collapsed="false">
      <c r="A240" s="220" t="s">
        <v>367</v>
      </c>
      <c r="B240" s="156" t="n">
        <v>29.575421</v>
      </c>
      <c r="C240" s="156" t="n">
        <v>30.563472</v>
      </c>
      <c r="D240" s="156" t="n">
        <v>28.498682</v>
      </c>
      <c r="E240" s="156" t="n">
        <v>29.603756</v>
      </c>
      <c r="F240" s="164" t="n">
        <v>29.872484</v>
      </c>
      <c r="G240" s="161" t="n">
        <v>30.463307</v>
      </c>
      <c r="H240" s="161" t="n">
        <v>30.392564</v>
      </c>
      <c r="I240" s="161" t="n">
        <v>29.922092</v>
      </c>
      <c r="J240" s="161" t="n">
        <v>29.615334</v>
      </c>
      <c r="K240" s="161" t="n">
        <v>28.948327</v>
      </c>
      <c r="L240" s="161" t="n">
        <v>28.297421</v>
      </c>
      <c r="M240" s="161" t="n">
        <v>29.097473</v>
      </c>
      <c r="N240" s="161" t="n">
        <v>29.413848</v>
      </c>
      <c r="O240" s="161" t="n">
        <v>28.305419</v>
      </c>
      <c r="P240" s="162" t="n">
        <v>28.969315</v>
      </c>
      <c r="Q240" s="97" t="s">
        <v>368</v>
      </c>
      <c r="R240" s="202"/>
      <c r="S240" s="63"/>
      <c r="T240" s="63"/>
      <c r="U240" s="63"/>
      <c r="V240" s="63"/>
      <c r="W240" s="63"/>
      <c r="X240" s="63"/>
      <c r="Y240" s="63"/>
    </row>
    <row r="241" customFormat="false" ht="12.75" hidden="false" customHeight="false" outlineLevel="0" collapsed="false">
      <c r="A241" s="219" t="s">
        <v>425</v>
      </c>
      <c r="B241" s="156" t="n">
        <v>65.253345</v>
      </c>
      <c r="C241" s="156" t="n">
        <v>57.780974</v>
      </c>
      <c r="D241" s="156" t="n">
        <v>72.131843</v>
      </c>
      <c r="E241" s="156" t="n">
        <v>67.555529</v>
      </c>
      <c r="F241" s="164" t="n">
        <v>65.959533</v>
      </c>
      <c r="G241" s="161" t="n">
        <v>62.378565</v>
      </c>
      <c r="H241" s="161" t="n">
        <v>63.054476</v>
      </c>
      <c r="I241" s="161" t="n">
        <v>65.301325</v>
      </c>
      <c r="J241" s="161" t="n">
        <v>66.108636</v>
      </c>
      <c r="K241" s="161" t="n">
        <v>66.524465</v>
      </c>
      <c r="L241" s="161" t="n">
        <v>68.930716</v>
      </c>
      <c r="M241" s="161" t="n">
        <v>66.731356</v>
      </c>
      <c r="N241" s="161" t="n">
        <v>65.741327</v>
      </c>
      <c r="O241" s="161" t="n">
        <v>66.897023</v>
      </c>
      <c r="P241" s="162" t="n">
        <v>62.295676</v>
      </c>
      <c r="Q241" s="216" t="s">
        <v>426</v>
      </c>
      <c r="R241" s="202"/>
      <c r="S241" s="63"/>
      <c r="T241" s="63"/>
      <c r="U241" s="63"/>
      <c r="V241" s="63"/>
      <c r="W241" s="63"/>
      <c r="X241" s="63"/>
      <c r="Y241" s="63"/>
    </row>
    <row r="242" customFormat="false" ht="12.75" hidden="false" customHeight="false" outlineLevel="0" collapsed="false">
      <c r="A242" s="220" t="s">
        <v>365</v>
      </c>
      <c r="B242" s="156" t="n">
        <v>80.904792</v>
      </c>
      <c r="C242" s="156" t="n">
        <v>87.835334</v>
      </c>
      <c r="D242" s="156" t="n">
        <v>84.90807</v>
      </c>
      <c r="E242" s="156" t="n">
        <v>81.404461</v>
      </c>
      <c r="F242" s="164" t="n">
        <v>80.217112</v>
      </c>
      <c r="G242" s="161" t="n">
        <v>84.561648</v>
      </c>
      <c r="H242" s="161" t="n">
        <v>81.917517</v>
      </c>
      <c r="I242" s="161" t="n">
        <v>80.514767</v>
      </c>
      <c r="J242" s="161" t="n">
        <v>77.802848</v>
      </c>
      <c r="K242" s="161" t="n">
        <v>77.77248</v>
      </c>
      <c r="L242" s="161" t="n">
        <v>79.615476</v>
      </c>
      <c r="M242" s="161" t="n">
        <v>80.798933</v>
      </c>
      <c r="N242" s="161" t="n">
        <v>78.394085</v>
      </c>
      <c r="O242" s="161" t="n">
        <v>78.062123</v>
      </c>
      <c r="P242" s="162" t="n">
        <v>79.373016</v>
      </c>
      <c r="Q242" s="97" t="s">
        <v>366</v>
      </c>
      <c r="R242" s="202"/>
      <c r="S242" s="63"/>
      <c r="T242" s="63"/>
      <c r="U242" s="63"/>
      <c r="V242" s="63"/>
      <c r="W242" s="63"/>
      <c r="X242" s="63"/>
      <c r="Y242" s="63"/>
    </row>
    <row r="243" customFormat="false" ht="12.75" hidden="false" customHeight="false" outlineLevel="0" collapsed="false">
      <c r="A243" s="220" t="s">
        <v>367</v>
      </c>
      <c r="B243" s="156" t="n">
        <v>52.55978</v>
      </c>
      <c r="C243" s="156" t="n">
        <v>52.96884</v>
      </c>
      <c r="D243" s="156" t="n">
        <v>51.703952</v>
      </c>
      <c r="E243" s="156" t="n">
        <v>53.244854</v>
      </c>
      <c r="F243" s="164" t="n">
        <v>53.128322</v>
      </c>
      <c r="G243" s="161" t="n">
        <v>53.514039</v>
      </c>
      <c r="H243" s="161" t="n">
        <v>53.570243</v>
      </c>
      <c r="I243" s="161" t="n">
        <v>53.616231</v>
      </c>
      <c r="J243" s="161" t="n">
        <v>52.988263</v>
      </c>
      <c r="K243" s="161" t="n">
        <v>52.172982</v>
      </c>
      <c r="L243" s="161" t="n">
        <v>52.490494</v>
      </c>
      <c r="M243" s="161" t="n">
        <v>52.101717</v>
      </c>
      <c r="N243" s="161" t="n">
        <v>52.652177</v>
      </c>
      <c r="O243" s="161" t="n">
        <v>51.16021</v>
      </c>
      <c r="P243" s="162" t="n">
        <v>51.351099</v>
      </c>
      <c r="Q243" s="97" t="s">
        <v>368</v>
      </c>
      <c r="R243" s="202"/>
      <c r="S243" s="63"/>
      <c r="T243" s="63"/>
      <c r="U243" s="63"/>
      <c r="V243" s="63"/>
      <c r="W243" s="63"/>
      <c r="X243" s="63"/>
      <c r="Y243" s="63"/>
    </row>
    <row r="244" customFormat="false" ht="22.5" hidden="false" customHeight="false" outlineLevel="0" collapsed="false">
      <c r="A244" s="221" t="s">
        <v>427</v>
      </c>
      <c r="B244" s="222" t="n">
        <v>3.699389</v>
      </c>
      <c r="C244" s="222" t="n">
        <v>3.241844</v>
      </c>
      <c r="D244" s="222" t="n">
        <v>3.945327</v>
      </c>
      <c r="E244" s="222" t="n">
        <v>3.80783</v>
      </c>
      <c r="F244" s="223" t="n">
        <v>3.720496</v>
      </c>
      <c r="G244" s="224" t="n">
        <v>3.511775</v>
      </c>
      <c r="H244" s="224" t="n">
        <v>3.552028</v>
      </c>
      <c r="I244" s="224" t="n">
        <v>3.670229</v>
      </c>
      <c r="J244" s="224" t="n">
        <v>3.724435</v>
      </c>
      <c r="K244" s="224" t="n">
        <v>3.784035</v>
      </c>
      <c r="L244" s="224" t="n">
        <v>3.9272</v>
      </c>
      <c r="M244" s="224" t="n">
        <v>3.838382</v>
      </c>
      <c r="N244" s="224" t="n">
        <v>3.780849</v>
      </c>
      <c r="O244" s="224" t="n">
        <v>3.911368</v>
      </c>
      <c r="P244" s="225" t="n">
        <v>3.624218</v>
      </c>
      <c r="Q244" s="226" t="s">
        <v>428</v>
      </c>
      <c r="R244" s="202"/>
      <c r="S244" s="63"/>
      <c r="T244" s="63"/>
      <c r="U244" s="63"/>
      <c r="V244" s="63"/>
      <c r="W244" s="63"/>
      <c r="X244" s="63"/>
      <c r="Y244" s="63"/>
    </row>
    <row r="245" customFormat="false" ht="12.75" hidden="false" customHeight="false" outlineLevel="0" collapsed="false">
      <c r="A245" s="195" t="s">
        <v>365</v>
      </c>
      <c r="B245" s="222" t="n">
        <v>4.41</v>
      </c>
      <c r="C245" s="222" t="n">
        <v>4.58</v>
      </c>
      <c r="D245" s="222" t="n">
        <v>4.49</v>
      </c>
      <c r="E245" s="222" t="n">
        <v>4.38</v>
      </c>
      <c r="F245" s="223" t="n">
        <v>4.32</v>
      </c>
      <c r="G245" s="224" t="n">
        <v>4.49</v>
      </c>
      <c r="H245" s="224" t="n">
        <v>4.33</v>
      </c>
      <c r="I245" s="224" t="n">
        <v>4.34</v>
      </c>
      <c r="J245" s="224" t="n">
        <v>4.27</v>
      </c>
      <c r="K245" s="224" t="n">
        <v>4.3</v>
      </c>
      <c r="L245" s="224" t="n">
        <v>4.4</v>
      </c>
      <c r="M245" s="224" t="n">
        <v>4.51</v>
      </c>
      <c r="N245" s="224" t="n">
        <v>4.34</v>
      </c>
      <c r="O245" s="224" t="n">
        <v>4.46</v>
      </c>
      <c r="P245" s="225" t="n">
        <v>4.43</v>
      </c>
      <c r="Q245" s="97" t="s">
        <v>366</v>
      </c>
      <c r="R245" s="202"/>
      <c r="S245" s="63"/>
      <c r="T245" s="63"/>
      <c r="U245" s="63"/>
      <c r="V245" s="63"/>
      <c r="W245" s="63"/>
      <c r="X245" s="63"/>
      <c r="Y245" s="63"/>
    </row>
    <row r="246" customFormat="false" ht="12.75" hidden="false" customHeight="false" outlineLevel="0" collapsed="false">
      <c r="A246" s="195" t="s">
        <v>367</v>
      </c>
      <c r="B246" s="222" t="n">
        <v>3.12</v>
      </c>
      <c r="C246" s="222" t="n">
        <v>3.03</v>
      </c>
      <c r="D246" s="222" t="n">
        <v>3.07</v>
      </c>
      <c r="E246" s="222" t="n">
        <v>3.22</v>
      </c>
      <c r="F246" s="223" t="n">
        <v>3.18</v>
      </c>
      <c r="G246" s="224" t="n">
        <v>3.12</v>
      </c>
      <c r="H246" s="224" t="n">
        <v>3.16</v>
      </c>
      <c r="I246" s="224" t="n">
        <v>3.16</v>
      </c>
      <c r="J246" s="224" t="n">
        <v>3.12</v>
      </c>
      <c r="K246" s="224" t="n">
        <v>3.13</v>
      </c>
      <c r="L246" s="224" t="n">
        <v>3.2</v>
      </c>
      <c r="M246" s="224" t="n">
        <v>3.14</v>
      </c>
      <c r="N246" s="224" t="n">
        <v>3.2</v>
      </c>
      <c r="O246" s="224" t="n">
        <v>3.14</v>
      </c>
      <c r="P246" s="225" t="n">
        <v>3.11</v>
      </c>
      <c r="Q246" s="97" t="s">
        <v>368</v>
      </c>
      <c r="R246" s="202"/>
      <c r="S246" s="63"/>
      <c r="T246" s="63"/>
      <c r="U246" s="63"/>
      <c r="V246" s="63"/>
      <c r="W246" s="63"/>
      <c r="X246" s="63"/>
      <c r="Y246" s="63"/>
    </row>
    <row r="247" customFormat="false" ht="22.5" hidden="false" customHeight="false" outlineLevel="0" collapsed="false">
      <c r="A247" s="154" t="s">
        <v>429</v>
      </c>
      <c r="B247" s="222" t="n">
        <v>1.05</v>
      </c>
      <c r="C247" s="222" t="n">
        <v>1.05</v>
      </c>
      <c r="D247" s="222" t="n">
        <v>1.06</v>
      </c>
      <c r="E247" s="222" t="n">
        <v>1.05</v>
      </c>
      <c r="F247" s="222" t="n">
        <v>1.05</v>
      </c>
      <c r="G247" s="222" t="n">
        <v>1.06</v>
      </c>
      <c r="H247" s="222" t="n">
        <v>1.05</v>
      </c>
      <c r="I247" s="222" t="n">
        <v>1.05</v>
      </c>
      <c r="J247" s="222" t="n">
        <v>1.05</v>
      </c>
      <c r="K247" s="222" t="n">
        <v>1.05</v>
      </c>
      <c r="L247" s="222" t="n">
        <v>1.05</v>
      </c>
      <c r="M247" s="222" t="n">
        <v>1.06</v>
      </c>
      <c r="N247" s="222" t="n">
        <v>1.05</v>
      </c>
      <c r="O247" s="222" t="n">
        <v>1.05</v>
      </c>
      <c r="P247" s="227" t="n">
        <v>1.05</v>
      </c>
      <c r="Q247" s="228" t="s">
        <v>430</v>
      </c>
      <c r="R247" s="202"/>
      <c r="S247" s="63"/>
      <c r="T247" s="63"/>
      <c r="U247" s="63"/>
      <c r="V247" s="63"/>
      <c r="W247" s="63"/>
      <c r="X247" s="63"/>
      <c r="Y247" s="63"/>
    </row>
    <row r="248" customFormat="false" ht="22.5" hidden="false" customHeight="false" outlineLevel="0" collapsed="false">
      <c r="A248" s="154" t="s">
        <v>431</v>
      </c>
      <c r="B248" s="229"/>
      <c r="C248" s="229"/>
      <c r="D248" s="229"/>
      <c r="E248" s="229"/>
      <c r="F248" s="230"/>
      <c r="G248" s="231"/>
      <c r="H248" s="231"/>
      <c r="I248" s="231"/>
      <c r="J248" s="231"/>
      <c r="K248" s="231"/>
      <c r="L248" s="231"/>
      <c r="M248" s="231"/>
      <c r="N248" s="231"/>
      <c r="O248" s="231"/>
      <c r="P248" s="232"/>
      <c r="Q248" s="115" t="s">
        <v>432</v>
      </c>
      <c r="R248" s="202"/>
      <c r="S248" s="63"/>
      <c r="T248" s="63"/>
      <c r="U248" s="63"/>
      <c r="V248" s="63"/>
      <c r="W248" s="63"/>
    </row>
    <row r="249" customFormat="false" ht="12.75" hidden="false" customHeight="false" outlineLevel="0" collapsed="false">
      <c r="A249" s="150" t="s">
        <v>433</v>
      </c>
      <c r="B249" s="156" t="n">
        <v>53.0032024771996</v>
      </c>
      <c r="C249" s="156" t="n">
        <v>57.4275870209972</v>
      </c>
      <c r="D249" s="156" t="n">
        <v>54.3681398334921</v>
      </c>
      <c r="E249" s="156" t="n">
        <v>51.3480986074763</v>
      </c>
      <c r="F249" s="164" t="n">
        <v>50.4255450777294</v>
      </c>
      <c r="G249" s="161" t="n">
        <v>46.2777317152835</v>
      </c>
      <c r="H249" s="161" t="n">
        <v>48.4589749864796</v>
      </c>
      <c r="I249" s="161" t="n">
        <v>50.7546927530818</v>
      </c>
      <c r="J249" s="161" t="n">
        <v>53.0785917678154</v>
      </c>
      <c r="K249" s="161" t="n">
        <v>52.9151043364852</v>
      </c>
      <c r="L249" s="161" t="n">
        <v>52.2129113507022</v>
      </c>
      <c r="M249" s="161" t="n">
        <v>55.0690412713879</v>
      </c>
      <c r="N249" s="161" t="n">
        <v>51.2026729714642</v>
      </c>
      <c r="O249" s="161" t="n">
        <v>54.2315965968502</v>
      </c>
      <c r="P249" s="162" t="n">
        <v>53.0729468216712</v>
      </c>
      <c r="Q249" s="97" t="s">
        <v>434</v>
      </c>
      <c r="R249" s="202"/>
      <c r="S249" s="63"/>
      <c r="T249" s="63"/>
      <c r="U249" s="63"/>
      <c r="V249" s="63"/>
      <c r="W249" s="63"/>
    </row>
    <row r="250" customFormat="false" ht="12.75" hidden="false" customHeight="false" outlineLevel="0" collapsed="false">
      <c r="A250" s="150" t="s">
        <v>435</v>
      </c>
      <c r="B250" s="156" t="n">
        <v>3.61427995424685</v>
      </c>
      <c r="C250" s="156" t="n">
        <v>3.58191556860604</v>
      </c>
      <c r="D250" s="156" t="n">
        <v>3.49728699830179</v>
      </c>
      <c r="E250" s="156" t="n">
        <v>3.67152919130238</v>
      </c>
      <c r="F250" s="164" t="n">
        <v>3.71368726192896</v>
      </c>
      <c r="G250" s="161" t="n">
        <v>3.99319950085006</v>
      </c>
      <c r="H250" s="161" t="n">
        <v>3.37753526637481</v>
      </c>
      <c r="I250" s="161" t="n">
        <v>3.67073683227493</v>
      </c>
      <c r="J250" s="161" t="n">
        <v>3.45276086158763</v>
      </c>
      <c r="K250" s="161" t="n">
        <v>3.81582164982067</v>
      </c>
      <c r="L250" s="161" t="n">
        <v>3.82749440727771</v>
      </c>
      <c r="M250" s="161" t="n">
        <v>3.51544350163976</v>
      </c>
      <c r="N250" s="161" t="n">
        <v>4.10427544084327</v>
      </c>
      <c r="O250" s="161" t="n">
        <v>3.61550119073393</v>
      </c>
      <c r="P250" s="162" t="n">
        <v>3.48947638069136</v>
      </c>
      <c r="Q250" s="97" t="s">
        <v>436</v>
      </c>
      <c r="R250" s="202"/>
      <c r="S250" s="63"/>
      <c r="T250" s="63"/>
      <c r="U250" s="63"/>
      <c r="V250" s="63"/>
      <c r="W250" s="63"/>
    </row>
    <row r="252" customFormat="false" ht="25.5" hidden="false" customHeight="true" outlineLevel="0" collapsed="false">
      <c r="A252" s="233" t="s">
        <v>437</v>
      </c>
      <c r="B252" s="233"/>
      <c r="C252" s="233"/>
      <c r="D252" s="233"/>
      <c r="E252" s="233"/>
      <c r="F252" s="233"/>
      <c r="G252" s="233"/>
      <c r="H252" s="233"/>
      <c r="I252" s="233"/>
      <c r="J252" s="234" t="s">
        <v>438</v>
      </c>
      <c r="K252" s="234"/>
      <c r="L252" s="234"/>
      <c r="M252" s="234"/>
      <c r="N252" s="234"/>
      <c r="O252" s="234"/>
      <c r="P252" s="234"/>
      <c r="Q252" s="234"/>
      <c r="R252" s="63"/>
      <c r="S252" s="63"/>
      <c r="T252" s="63"/>
      <c r="U252" s="63"/>
      <c r="V252" s="63"/>
      <c r="W252" s="63"/>
      <c r="X252" s="63"/>
      <c r="Y252" s="63"/>
    </row>
    <row r="253" customFormat="false" ht="12.75" hidden="false" customHeight="false" outlineLevel="0" collapsed="false">
      <c r="A253" s="235" t="s">
        <v>439</v>
      </c>
      <c r="B253" s="236"/>
      <c r="C253" s="236"/>
      <c r="D253" s="236"/>
      <c r="E253" s="236"/>
      <c r="F253" s="236"/>
      <c r="G253" s="236"/>
      <c r="H253" s="236"/>
      <c r="I253" s="236"/>
      <c r="J253" s="237" t="s">
        <v>440</v>
      </c>
      <c r="K253" s="236"/>
      <c r="O253" s="5"/>
      <c r="P253" s="5"/>
      <c r="Q253" s="238"/>
      <c r="R253" s="63"/>
      <c r="S253" s="63"/>
      <c r="T253" s="63"/>
      <c r="U253" s="63"/>
      <c r="V253" s="63"/>
      <c r="W253" s="63"/>
      <c r="X253" s="63"/>
      <c r="Y253" s="63"/>
    </row>
    <row r="254" customFormat="false" ht="12.75" hidden="false" customHeight="true" outlineLevel="0" collapsed="false">
      <c r="A254" s="239" t="s">
        <v>441</v>
      </c>
      <c r="B254" s="236"/>
      <c r="C254" s="236"/>
      <c r="D254" s="236"/>
      <c r="E254" s="239"/>
      <c r="F254" s="236"/>
      <c r="G254" s="236"/>
      <c r="H254" s="236"/>
      <c r="I254" s="236"/>
      <c r="J254" s="240" t="s">
        <v>442</v>
      </c>
      <c r="K254" s="241"/>
      <c r="L254" s="242"/>
      <c r="M254" s="242"/>
      <c r="N254" s="242"/>
      <c r="O254" s="243"/>
      <c r="P254" s="244"/>
      <c r="Q254" s="242"/>
      <c r="R254" s="63"/>
      <c r="S254" s="63"/>
      <c r="T254" s="63"/>
      <c r="U254" s="63"/>
      <c r="V254" s="63"/>
      <c r="W254" s="63"/>
      <c r="X254" s="63"/>
      <c r="Y254" s="63"/>
    </row>
    <row r="255" customFormat="false" ht="12.75" hidden="false" customHeight="false" outlineLevel="0" collapsed="false">
      <c r="A255" s="239" t="s">
        <v>443</v>
      </c>
      <c r="B255" s="236"/>
      <c r="C255" s="236"/>
      <c r="D255" s="236"/>
      <c r="E255" s="236"/>
      <c r="F255" s="236"/>
      <c r="G255" s="236"/>
      <c r="H255" s="236"/>
      <c r="I255" s="236"/>
      <c r="J255" s="245" t="s">
        <v>444</v>
      </c>
      <c r="K255" s="236"/>
    </row>
    <row r="256" customFormat="false" ht="12.75" hidden="false" customHeight="false" outlineLevel="0" collapsed="false">
      <c r="A256" s="246" t="s">
        <v>445</v>
      </c>
      <c r="B256" s="236"/>
      <c r="C256" s="236"/>
      <c r="D256" s="236"/>
      <c r="E256" s="236"/>
      <c r="F256" s="236"/>
      <c r="G256" s="236"/>
      <c r="H256" s="236"/>
      <c r="I256" s="236"/>
      <c r="J256" s="247" t="s">
        <v>446</v>
      </c>
      <c r="K256" s="236"/>
      <c r="R256" s="63"/>
      <c r="S256" s="63"/>
      <c r="T256" s="63"/>
      <c r="U256" s="63"/>
      <c r="V256" s="63"/>
      <c r="W256" s="63"/>
      <c r="X256" s="63"/>
      <c r="Y256" s="63"/>
    </row>
    <row r="257" customFormat="false" ht="12.75" hidden="false" customHeight="false" outlineLevel="0" collapsed="false">
      <c r="A257" s="246" t="s">
        <v>447</v>
      </c>
      <c r="B257" s="236"/>
      <c r="C257" s="236"/>
      <c r="D257" s="236"/>
      <c r="E257" s="236"/>
      <c r="F257" s="236"/>
      <c r="G257" s="236"/>
      <c r="H257" s="236"/>
      <c r="I257" s="236"/>
      <c r="J257" s="248" t="s">
        <v>448</v>
      </c>
      <c r="K257" s="236"/>
      <c r="R257" s="63"/>
      <c r="S257" s="63"/>
      <c r="T257" s="63"/>
      <c r="U257" s="63"/>
      <c r="V257" s="63"/>
      <c r="W257" s="63"/>
      <c r="X257" s="63"/>
      <c r="Y257" s="63"/>
    </row>
    <row r="258" customFormat="false" ht="12.75" hidden="false" customHeight="false" outlineLevel="0" collapsed="false">
      <c r="A258" s="249" t="s">
        <v>449</v>
      </c>
      <c r="B258" s="250"/>
      <c r="C258" s="250"/>
      <c r="D258" s="250"/>
      <c r="E258" s="250"/>
      <c r="F258" s="250"/>
      <c r="G258" s="250"/>
      <c r="H258" s="250"/>
      <c r="I258" s="250"/>
      <c r="J258" s="251" t="s">
        <v>450</v>
      </c>
    </row>
  </sheetData>
  <mergeCells count="26">
    <mergeCell ref="O1:Q1"/>
    <mergeCell ref="A3:A4"/>
    <mergeCell ref="B3:B4"/>
    <mergeCell ref="C3:I3"/>
    <mergeCell ref="J3:P3"/>
    <mergeCell ref="Q3:Q4"/>
    <mergeCell ref="B5:I5"/>
    <mergeCell ref="J5:P5"/>
    <mergeCell ref="B17:I17"/>
    <mergeCell ref="J17:P17"/>
    <mergeCell ref="B54:I54"/>
    <mergeCell ref="J54:P54"/>
    <mergeCell ref="B102:I102"/>
    <mergeCell ref="J102:P102"/>
    <mergeCell ref="B126:I126"/>
    <mergeCell ref="J126:P126"/>
    <mergeCell ref="B130:I130"/>
    <mergeCell ref="J130:P130"/>
    <mergeCell ref="B155:I155"/>
    <mergeCell ref="J155:P155"/>
    <mergeCell ref="B183:I183"/>
    <mergeCell ref="J183:P183"/>
    <mergeCell ref="B206:I206"/>
    <mergeCell ref="J206:P206"/>
    <mergeCell ref="A252:I252"/>
    <mergeCell ref="J252:Q252"/>
  </mergeCells>
  <conditionalFormatting sqref="Q190">
    <cfRule type="expression" priority="2" aboveAverage="0" equalAverage="0" bottom="0" percent="0" rank="0" text="" dxfId="0">
      <formula>P150&lt;&gt;#REF!</formula>
    </cfRule>
  </conditionalFormatting>
  <conditionalFormatting sqref="Q191">
    <cfRule type="expression" priority="3" aboveAverage="0" equalAverage="0" bottom="0" percent="0" rank="0" text="" dxfId="1">
      <formula>P151&lt;&gt;#REF!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8" man="true" max="16383" min="0"/>
    <brk id="166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00:39Z</dcterms:created>
  <dc:creator>user</dc:creator>
  <dc:description/>
  <dc:language>en-US</dc:language>
  <cp:lastModifiedBy>andel129</cp:lastModifiedBy>
  <cp:lastPrinted>2013-07-11T09:54:06Z</cp:lastPrinted>
  <dcterms:modified xsi:type="dcterms:W3CDTF">2013-09-27T14:04:15Z</dcterms:modified>
  <cp:revision>0</cp:revision>
  <dc:subject/>
  <dc:title/>
</cp:coreProperties>
</file>