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372339053025"/>
          <c:w val="0.913847483257723"/>
          <c:h val="0.748742097793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  <c:pt idx="13">
                  <c:v>01/11</c:v>
                </c:pt>
                <c:pt idx="14">
                  <c:v>02/11</c:v>
                </c:pt>
                <c:pt idx="15">
                  <c:v>03/11</c:v>
                </c:pt>
                <c:pt idx="16">
                  <c:v>04/11</c:v>
                </c:pt>
                <c:pt idx="17">
                  <c:v>05/11</c:v>
                </c:pt>
                <c:pt idx="18">
                  <c:v>06/11</c:v>
                </c:pt>
                <c:pt idx="19">
                  <c:v>07/11</c:v>
                </c:pt>
                <c:pt idx="20">
                  <c:v>08/11</c:v>
                </c:pt>
                <c:pt idx="21">
                  <c:v>09/11</c:v>
                </c:pt>
                <c:pt idx="22">
                  <c:v>10/11</c:v>
                </c:pt>
                <c:pt idx="23">
                  <c:v>11/11</c:v>
                </c:pt>
                <c:pt idx="24">
                  <c:v>12/11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2.7</c:v>
                </c:pt>
                <c:pt idx="1">
                  <c:v>16.9</c:v>
                </c:pt>
                <c:pt idx="2">
                  <c:v>15.5</c:v>
                </c:pt>
                <c:pt idx="3">
                  <c:v>17.2</c:v>
                </c:pt>
                <c:pt idx="4">
                  <c:v>13.1</c:v>
                </c:pt>
                <c:pt idx="5">
                  <c:v>12.8</c:v>
                </c:pt>
                <c:pt idx="6">
                  <c:v>7.7</c:v>
                </c:pt>
                <c:pt idx="7">
                  <c:v>3.2</c:v>
                </c:pt>
                <c:pt idx="8">
                  <c:v>0.7</c:v>
                </c:pt>
                <c:pt idx="9">
                  <c:v>10.6</c:v>
                </c:pt>
                <c:pt idx="10">
                  <c:v>13.7</c:v>
                </c:pt>
                <c:pt idx="11">
                  <c:v>9.9</c:v>
                </c:pt>
                <c:pt idx="12">
                  <c:v>0.1</c:v>
                </c:pt>
                <c:pt idx="13">
                  <c:v>17.8</c:v>
                </c:pt>
                <c:pt idx="14">
                  <c:v>14.3</c:v>
                </c:pt>
                <c:pt idx="15">
                  <c:v>22</c:v>
                </c:pt>
                <c:pt idx="16">
                  <c:v>12.9</c:v>
                </c:pt>
                <c:pt idx="17">
                  <c:v>14</c:v>
                </c:pt>
                <c:pt idx="18">
                  <c:v>17.4</c:v>
                </c:pt>
                <c:pt idx="19">
                  <c:v>12</c:v>
                </c:pt>
                <c:pt idx="20">
                  <c:v>0.9</c:v>
                </c:pt>
                <c:pt idx="21">
                  <c:v>23.2</c:v>
                </c:pt>
                <c:pt idx="22">
                  <c:v>26.6</c:v>
                </c:pt>
                <c:pt idx="23">
                  <c:v>19.8</c:v>
                </c:pt>
                <c:pt idx="24">
                  <c:v>10.5</c:v>
                </c:pt>
              </c:numCache>
            </c:numRef>
          </c:val>
        </c:ser>
        <c:gapWidth val="210"/>
        <c:overlap val="0"/>
        <c:axId val="33865542"/>
        <c:axId val="66426807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12/09</c:v>
                </c:pt>
                <c:pt idx="1">
                  <c:v>01/10</c:v>
                </c:pt>
                <c:pt idx="2">
                  <c:v>02/10</c:v>
                </c:pt>
                <c:pt idx="3">
                  <c:v>03/10</c:v>
                </c:pt>
                <c:pt idx="4">
                  <c:v>04/10</c:v>
                </c:pt>
                <c:pt idx="5">
                  <c:v>05/10</c:v>
                </c:pt>
                <c:pt idx="6">
                  <c:v>06/10</c:v>
                </c:pt>
                <c:pt idx="7">
                  <c:v>07/10</c:v>
                </c:pt>
                <c:pt idx="8">
                  <c:v>08/10</c:v>
                </c:pt>
                <c:pt idx="9">
                  <c:v>09/10</c:v>
                </c:pt>
                <c:pt idx="10">
                  <c:v>10/10</c:v>
                </c:pt>
                <c:pt idx="11">
                  <c:v>11/10</c:v>
                </c:pt>
                <c:pt idx="12">
                  <c:v>12/10</c:v>
                </c:pt>
                <c:pt idx="13">
                  <c:v>01/11</c:v>
                </c:pt>
                <c:pt idx="14">
                  <c:v>02/11</c:v>
                </c:pt>
                <c:pt idx="15">
                  <c:v>03/11</c:v>
                </c:pt>
                <c:pt idx="16">
                  <c:v>04/11</c:v>
                </c:pt>
                <c:pt idx="17">
                  <c:v>05/11</c:v>
                </c:pt>
                <c:pt idx="18">
                  <c:v>06/11</c:v>
                </c:pt>
                <c:pt idx="19">
                  <c:v>07/11</c:v>
                </c:pt>
                <c:pt idx="20">
                  <c:v>08/11</c:v>
                </c:pt>
                <c:pt idx="21">
                  <c:v>09/11</c:v>
                </c:pt>
                <c:pt idx="22">
                  <c:v>10/11</c:v>
                </c:pt>
                <c:pt idx="23">
                  <c:v>11/11</c:v>
                </c:pt>
                <c:pt idx="24">
                  <c:v>12/11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11.7</c:v>
                </c:pt>
                <c:pt idx="1">
                  <c:v>13.3</c:v>
                </c:pt>
                <c:pt idx="2">
                  <c:v>5.9</c:v>
                </c:pt>
                <c:pt idx="3">
                  <c:v>-3.6</c:v>
                </c:pt>
                <c:pt idx="4">
                  <c:v>0</c:v>
                </c:pt>
                <c:pt idx="5">
                  <c:v>0.7</c:v>
                </c:pt>
                <c:pt idx="6">
                  <c:v>-11.4</c:v>
                </c:pt>
                <c:pt idx="7">
                  <c:v>-8.5</c:v>
                </c:pt>
                <c:pt idx="8">
                  <c:v>-8.4</c:v>
                </c:pt>
                <c:pt idx="9">
                  <c:v>-6.3</c:v>
                </c:pt>
                <c:pt idx="10">
                  <c:v>-2.7</c:v>
                </c:pt>
                <c:pt idx="11">
                  <c:v>-4.7</c:v>
                </c:pt>
                <c:pt idx="12">
                  <c:v>-2.6</c:v>
                </c:pt>
                <c:pt idx="13">
                  <c:v>1</c:v>
                </c:pt>
                <c:pt idx="14">
                  <c:v>-1.2</c:v>
                </c:pt>
                <c:pt idx="15">
                  <c:v>4.8</c:v>
                </c:pt>
                <c:pt idx="16">
                  <c:v>-0.2</c:v>
                </c:pt>
                <c:pt idx="17">
                  <c:v>1.2</c:v>
                </c:pt>
                <c:pt idx="18">
                  <c:v>9.7</c:v>
                </c:pt>
                <c:pt idx="19">
                  <c:v>8.8</c:v>
                </c:pt>
                <c:pt idx="20">
                  <c:v>0.2</c:v>
                </c:pt>
                <c:pt idx="21">
                  <c:v>12.6</c:v>
                </c:pt>
                <c:pt idx="22">
                  <c:v>12.9</c:v>
                </c:pt>
                <c:pt idx="23">
                  <c:v>10</c:v>
                </c:pt>
                <c:pt idx="2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5542"/>
        <c:axId val="66426807"/>
      </c:lineChart>
      <c:catAx>
        <c:axId val="3386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7589988388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426807"/>
        <c:crossesAt val="0"/>
        <c:auto val="1"/>
        <c:lblAlgn val="ctr"/>
        <c:lblOffset val="100"/>
        <c:noMultiLvlLbl val="0"/>
      </c:catAx>
      <c:valAx>
        <c:axId val="6642680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03689846471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865542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740332685245"/>
          <c:y val="0.902593213778867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1</xdr:row>
      <xdr:rowOff>113040</xdr:rowOff>
    </xdr:from>
    <xdr:to>
      <xdr:col>9</xdr:col>
      <xdr:colOff>794160</xdr:colOff>
      <xdr:row>3</xdr:row>
      <xdr:rowOff>123120</xdr:rowOff>
    </xdr:to>
    <xdr:sp>
      <xdr:nvSpPr>
        <xdr:cNvPr id="1" name="Text Box 2"/>
        <xdr:cNvSpPr/>
      </xdr:nvSpPr>
      <xdr:spPr>
        <a:xfrm>
          <a:off x="7107480" y="275760"/>
          <a:ext cx="1001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1680</xdr:rowOff>
    </xdr:from>
    <xdr:to>
      <xdr:col>1</xdr:col>
      <xdr:colOff>766080</xdr:colOff>
      <xdr:row>4</xdr:row>
      <xdr:rowOff>93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4400"/>
          <a:ext cx="10958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I9" activeCellId="0" sqref="AI9: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5" min="3" style="1" width="5.99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2" min="11" style="1" width="6.7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6.28"/>
    <col collapsed="false" customWidth="true" hidden="false" outlineLevel="0" max="17" min="16" style="1" width="6.41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6.85"/>
    <col collapsed="false" customWidth="true" hidden="false" outlineLevel="0" max="23" min="23" style="1" width="5.85"/>
    <col collapsed="false" customWidth="true" hidden="false" outlineLevel="0" max="24" min="24" style="1" width="7.42"/>
    <col collapsed="false" customWidth="true" hidden="false" outlineLevel="0" max="25" min="25" style="1" width="6.41"/>
    <col collapsed="false" customWidth="true" hidden="false" outlineLevel="0" max="26" min="26" style="1" width="6.85"/>
    <col collapsed="false" customWidth="true" hidden="false" outlineLevel="0" max="27" min="27" style="1" width="6.56"/>
    <col collapsed="false" customWidth="true" hidden="false" outlineLevel="0" max="28" min="28" style="1" width="6.99"/>
    <col collapsed="false" customWidth="true" hidden="false" outlineLevel="0" max="30" min="29" style="1" width="6.56"/>
    <col collapsed="false" customWidth="true" hidden="false" outlineLevel="0" max="31" min="31" style="1" width="6.99"/>
    <col collapsed="false" customWidth="true" hidden="false" outlineLevel="0" max="32" min="32" style="1" width="7.28"/>
    <col collapsed="false" customWidth="true" hidden="false" outlineLevel="0" max="33" min="33" style="1" width="5.85"/>
    <col collapsed="false" customWidth="true" hidden="false" outlineLevel="0" max="34" min="34" style="1" width="6.41"/>
    <col collapsed="false" customWidth="true" hidden="false" outlineLevel="0" max="35" min="35" style="1" width="5.99"/>
    <col collapsed="false" customWidth="true" hidden="false" outlineLevel="0" max="36" min="36" style="1" width="6.99"/>
    <col collapsed="false" customWidth="true" hidden="false" outlineLevel="0" max="37" min="37" style="1" width="6.85"/>
    <col collapsed="false" customWidth="true" hidden="false" outlineLevel="0" max="38" min="38" style="1" width="6.41"/>
    <col collapsed="false" customWidth="true" hidden="false" outlineLevel="0" max="39" min="39" style="1" width="7.28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783</v>
      </c>
      <c r="C3" s="2" t="n">
        <v>39814</v>
      </c>
      <c r="D3" s="2" t="n">
        <v>39845</v>
      </c>
      <c r="E3" s="2" t="n">
        <v>39873</v>
      </c>
      <c r="F3" s="2" t="n">
        <v>39904</v>
      </c>
      <c r="G3" s="2" t="n">
        <v>39934</v>
      </c>
      <c r="H3" s="2" t="n">
        <v>39965</v>
      </c>
      <c r="I3" s="2" t="n">
        <v>39995</v>
      </c>
      <c r="J3" s="2" t="n">
        <v>40026</v>
      </c>
      <c r="K3" s="2" t="n">
        <v>40057</v>
      </c>
      <c r="L3" s="2" t="n">
        <v>40087</v>
      </c>
      <c r="M3" s="2" t="n">
        <v>40118</v>
      </c>
      <c r="N3" s="2" t="n">
        <v>40148</v>
      </c>
      <c r="O3" s="2" t="n">
        <v>40179</v>
      </c>
      <c r="P3" s="2" t="n">
        <v>40210</v>
      </c>
      <c r="Q3" s="2" t="n">
        <v>40238</v>
      </c>
      <c r="R3" s="2" t="n">
        <v>40269</v>
      </c>
      <c r="S3" s="2" t="n">
        <v>40299</v>
      </c>
      <c r="T3" s="2" t="n">
        <v>40330</v>
      </c>
      <c r="U3" s="2" t="n">
        <v>40360</v>
      </c>
      <c r="V3" s="2" t="n">
        <v>40391</v>
      </c>
      <c r="W3" s="2" t="n">
        <v>40422</v>
      </c>
      <c r="X3" s="2" t="n">
        <v>40452</v>
      </c>
      <c r="Y3" s="2" t="n">
        <v>40483</v>
      </c>
      <c r="Z3" s="2" t="n">
        <v>40513</v>
      </c>
      <c r="AA3" s="2" t="n">
        <v>40544</v>
      </c>
      <c r="AB3" s="2" t="n">
        <v>40575</v>
      </c>
      <c r="AC3" s="2" t="n">
        <v>40603</v>
      </c>
      <c r="AD3" s="2" t="n">
        <v>40634</v>
      </c>
      <c r="AE3" s="2" t="n">
        <v>40664</v>
      </c>
      <c r="AF3" s="2" t="n">
        <v>40695</v>
      </c>
      <c r="AG3" s="2" t="n">
        <v>40725</v>
      </c>
      <c r="AH3" s="2" t="n">
        <v>40756</v>
      </c>
      <c r="AI3" s="2" t="n">
        <v>40787</v>
      </c>
      <c r="AJ3" s="2" t="n">
        <v>40817</v>
      </c>
      <c r="AK3" s="2" t="n">
        <v>40848</v>
      </c>
      <c r="AL3" s="2" t="n">
        <v>40878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2.7</v>
      </c>
      <c r="O4" s="4" t="n">
        <f aca="false">ROUND(O9/1000,1)</f>
        <v>16.9</v>
      </c>
      <c r="P4" s="4" t="n">
        <f aca="false">ROUND(P9/1000,1)</f>
        <v>15.5</v>
      </c>
      <c r="Q4" s="4" t="n">
        <f aca="false">ROUND(Q9/1000,1)</f>
        <v>17.2</v>
      </c>
      <c r="R4" s="4" t="n">
        <f aca="false">ROUND(R9/1000,1)</f>
        <v>13.1</v>
      </c>
      <c r="S4" s="4" t="n">
        <f aca="false">ROUND(S9/1000,1)</f>
        <v>12.8</v>
      </c>
      <c r="T4" s="4" t="n">
        <f aca="false">ROUND(T9/1000,1)</f>
        <v>7.7</v>
      </c>
      <c r="U4" s="4" t="n">
        <f aca="false">ROUND(U9/1000,1)</f>
        <v>3.2</v>
      </c>
      <c r="V4" s="4" t="n">
        <f aca="false">ROUND(V9/1000,1)</f>
        <v>0.7</v>
      </c>
      <c r="W4" s="4" t="n">
        <f aca="false">ROUND(W9/1000,1)</f>
        <v>10.6</v>
      </c>
      <c r="X4" s="4" t="n">
        <f aca="false">ROUND(X9/1000,1)</f>
        <v>13.7</v>
      </c>
      <c r="Y4" s="4" t="n">
        <f aca="false">ROUND(Y9/1000,1)</f>
        <v>9.9</v>
      </c>
      <c r="Z4" s="4" t="n">
        <f aca="false">ROUND(Z9/1000,1)</f>
        <v>0.1</v>
      </c>
      <c r="AA4" s="4" t="n">
        <f aca="false">ROUND(AA9/1000,1)</f>
        <v>17.8</v>
      </c>
      <c r="AB4" s="4" t="n">
        <f aca="false">ROUND(AB9/1000,1)</f>
        <v>14.3</v>
      </c>
      <c r="AC4" s="4" t="n">
        <f aca="false">ROUND(AC9/1000,1)</f>
        <v>22</v>
      </c>
      <c r="AD4" s="4" t="n">
        <f aca="false">ROUND(AD9/1000,1)</f>
        <v>12.9</v>
      </c>
      <c r="AE4" s="4" t="n">
        <f aca="false">ROUND(AE9/1000,1)</f>
        <v>14</v>
      </c>
      <c r="AF4" s="4" t="n">
        <f aca="false">ROUND(AF9/1000,1)</f>
        <v>17.4</v>
      </c>
      <c r="AG4" s="4" t="n">
        <f aca="false">ROUND(AG9/1000,1)</f>
        <v>12</v>
      </c>
      <c r="AH4" s="4" t="n">
        <f aca="false">ROUND(AH9/1000,1)</f>
        <v>0.9</v>
      </c>
      <c r="AI4" s="4" t="n">
        <f aca="false">ROUND(AI9/1000,1)</f>
        <v>23.2</v>
      </c>
      <c r="AJ4" s="4" t="n">
        <f aca="false">ROUND(AJ9/1000,1)</f>
        <v>26.6</v>
      </c>
      <c r="AK4" s="4" t="n">
        <f aca="false">ROUND(AK9/1000,1)</f>
        <v>19.8</v>
      </c>
      <c r="AL4" s="4" t="n">
        <f aca="false">ROUND(AL9/1000,1)</f>
        <v>10.5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11.7</v>
      </c>
      <c r="O5" s="4" t="n">
        <f aca="false">ROUND(O10/1000,1)</f>
        <v>13.3</v>
      </c>
      <c r="P5" s="4" t="n">
        <f aca="false">ROUND(P10/1000,1)</f>
        <v>5.9</v>
      </c>
      <c r="Q5" s="4" t="n">
        <f aca="false">ROUND(Q10/1000,1)</f>
        <v>-3.6</v>
      </c>
      <c r="R5" s="4" t="n">
        <f aca="false">ROUND(R10/1000,1)</f>
        <v>0</v>
      </c>
      <c r="S5" s="4" t="n">
        <f aca="false">ROUND(S10/1000,1)</f>
        <v>0.7</v>
      </c>
      <c r="T5" s="4" t="n">
        <f aca="false">ROUND(T10/1000,1)</f>
        <v>-11.4</v>
      </c>
      <c r="U5" s="4" t="n">
        <f aca="false">ROUND(U10/1000,1)</f>
        <v>-8.5</v>
      </c>
      <c r="V5" s="4" t="n">
        <f aca="false">ROUND(V10/1000,1)</f>
        <v>-8.4</v>
      </c>
      <c r="W5" s="4" t="n">
        <f aca="false">ROUND(W10/1000,1)</f>
        <v>-6.3</v>
      </c>
      <c r="X5" s="4" t="n">
        <f aca="false">ROUND(X10/1000,1)</f>
        <v>-2.7</v>
      </c>
      <c r="Y5" s="4" t="n">
        <f aca="false">ROUND(Y10/1000,1)</f>
        <v>-4.7</v>
      </c>
      <c r="Z5" s="4" t="n">
        <f aca="false">ROUND(Z10/1000,1)</f>
        <v>-2.6</v>
      </c>
      <c r="AA5" s="4" t="n">
        <f aca="false">ROUND(AA10/1000,1)</f>
        <v>1</v>
      </c>
      <c r="AB5" s="4" t="n">
        <f aca="false">ROUND(AB10/1000,1)</f>
        <v>-1.2</v>
      </c>
      <c r="AC5" s="4" t="n">
        <f aca="false">ROUND(AC10/1000,1)</f>
        <v>4.8</v>
      </c>
      <c r="AD5" s="4" t="n">
        <f aca="false">ROUND(AD10/1000,1)</f>
        <v>-0.2</v>
      </c>
      <c r="AE5" s="4" t="n">
        <f aca="false">ROUND(AE10/1000,1)</f>
        <v>1.2</v>
      </c>
      <c r="AF5" s="4" t="n">
        <f aca="false">ROUND(AF10/1000,1)</f>
        <v>9.7</v>
      </c>
      <c r="AG5" s="4" t="n">
        <f aca="false">ROUND(AG10/1000,1)</f>
        <v>8.8</v>
      </c>
      <c r="AH5" s="4" t="n">
        <f aca="false">ROUND(AH10/1000,1)</f>
        <v>0.2</v>
      </c>
      <c r="AI5" s="4" t="n">
        <f aca="false">ROUND(AI10/1000,1)</f>
        <v>12.6</v>
      </c>
      <c r="AJ5" s="4" t="n">
        <f aca="false">ROUND(AJ10/1000,1)</f>
        <v>12.9</v>
      </c>
      <c r="AK5" s="4" t="n">
        <f aca="false">ROUND(AK10/1000,1)</f>
        <v>10</v>
      </c>
      <c r="AL5" s="4" t="n">
        <f aca="false">ROUND(AL10/1000,1)</f>
        <v>10.4</v>
      </c>
    </row>
    <row r="9" customFormat="false" ht="11.25" hidden="false" customHeight="false" outlineLevel="0" collapsed="false">
      <c r="A9" s="1" t="s">
        <v>3</v>
      </c>
      <c r="B9" s="1" t="n">
        <v>-9069</v>
      </c>
      <c r="C9" s="1" t="n">
        <v>3530</v>
      </c>
      <c r="D9" s="1" t="n">
        <v>9629</v>
      </c>
      <c r="E9" s="1" t="n">
        <v>20834</v>
      </c>
      <c r="F9" s="1" t="n">
        <v>13092</v>
      </c>
      <c r="G9" s="1" t="n">
        <v>12043</v>
      </c>
      <c r="H9" s="1" t="n">
        <v>19111</v>
      </c>
      <c r="I9" s="1" t="n">
        <v>11710</v>
      </c>
      <c r="J9" s="1" t="n">
        <v>9147</v>
      </c>
      <c r="K9" s="1" t="n">
        <v>16851</v>
      </c>
      <c r="L9" s="5" t="n">
        <v>16431</v>
      </c>
      <c r="M9" s="1" t="n">
        <v>14546</v>
      </c>
      <c r="N9" s="1" t="n">
        <v>2663</v>
      </c>
      <c r="O9" s="1" t="n">
        <v>16855</v>
      </c>
      <c r="P9" s="5" t="n">
        <v>15496</v>
      </c>
      <c r="Q9" s="5" t="n">
        <v>17198</v>
      </c>
      <c r="R9" s="5" t="n">
        <v>13125</v>
      </c>
      <c r="S9" s="1" t="n">
        <v>12764</v>
      </c>
      <c r="T9" s="1" t="n">
        <v>7714</v>
      </c>
      <c r="U9" s="1" t="n">
        <v>3174</v>
      </c>
      <c r="V9" s="5" t="n">
        <v>708</v>
      </c>
      <c r="W9" s="1" t="n">
        <v>10579</v>
      </c>
      <c r="X9" s="5" t="n">
        <v>13694</v>
      </c>
      <c r="Y9" s="1" t="n">
        <v>9873</v>
      </c>
      <c r="Z9" s="1" t="n">
        <v>61</v>
      </c>
      <c r="AA9" s="1" t="n">
        <v>17825</v>
      </c>
      <c r="AB9" s="1" t="n">
        <v>14345</v>
      </c>
      <c r="AC9" s="5" t="n">
        <v>22042</v>
      </c>
      <c r="AD9" s="1" t="n">
        <v>12926</v>
      </c>
      <c r="AE9" s="5" t="n">
        <v>13972</v>
      </c>
      <c r="AF9" s="5" t="n">
        <v>17367</v>
      </c>
      <c r="AG9" s="5" t="n">
        <v>11953</v>
      </c>
      <c r="AH9" s="5" t="n">
        <v>883</v>
      </c>
      <c r="AI9" s="5" t="n">
        <v>23207</v>
      </c>
      <c r="AJ9" s="5" t="n">
        <v>26592</v>
      </c>
      <c r="AK9" s="1" t="n">
        <v>19841</v>
      </c>
      <c r="AL9" s="1" t="n">
        <v>10471</v>
      </c>
    </row>
    <row r="10" customFormat="false" ht="11.25" hidden="false" customHeight="false" outlineLevel="0" collapsed="false">
      <c r="L10" s="5"/>
      <c r="N10" s="1" t="n">
        <f aca="false">N9-B9</f>
        <v>11732</v>
      </c>
      <c r="O10" s="1" t="n">
        <f aca="false">O9-C9</f>
        <v>13325</v>
      </c>
      <c r="P10" s="5" t="n">
        <f aca="false">P9-D9</f>
        <v>5867</v>
      </c>
      <c r="Q10" s="5" t="n">
        <f aca="false">Q9-E9</f>
        <v>-3636</v>
      </c>
      <c r="R10" s="5" t="n">
        <f aca="false">R9-F9</f>
        <v>33</v>
      </c>
      <c r="S10" s="1" t="n">
        <f aca="false">S9-G9</f>
        <v>721</v>
      </c>
      <c r="T10" s="5" t="n">
        <f aca="false">T9-H9</f>
        <v>-11397</v>
      </c>
      <c r="U10" s="1" t="n">
        <f aca="false">U9-I9</f>
        <v>-8536</v>
      </c>
      <c r="V10" s="5" t="n">
        <f aca="false">V9-J9</f>
        <v>-8439</v>
      </c>
      <c r="W10" s="1" t="n">
        <f aca="false">W9-K9</f>
        <v>-6272</v>
      </c>
      <c r="X10" s="5" t="n">
        <f aca="false">X9-L9</f>
        <v>-2737</v>
      </c>
      <c r="Y10" s="5" t="n">
        <f aca="false">Y9-M9</f>
        <v>-4673</v>
      </c>
      <c r="Z10" s="1" t="n">
        <f aca="false">Z9-N9</f>
        <v>-2602</v>
      </c>
      <c r="AA10" s="1" t="n">
        <f aca="false">AA9-O9</f>
        <v>970</v>
      </c>
      <c r="AB10" s="1" t="n">
        <f aca="false">AB9-P9</f>
        <v>-1151</v>
      </c>
      <c r="AC10" s="5" t="n">
        <f aca="false">AC9-Q9</f>
        <v>4844</v>
      </c>
      <c r="AD10" s="1" t="n">
        <f aca="false">AD9-R9</f>
        <v>-199</v>
      </c>
      <c r="AE10" s="5" t="n">
        <f aca="false">AE9-S9</f>
        <v>1208</v>
      </c>
      <c r="AF10" s="5" t="n">
        <f aca="false">AF9-T9</f>
        <v>9653</v>
      </c>
      <c r="AG10" s="5" t="n">
        <f aca="false">AG9-U9</f>
        <v>8779</v>
      </c>
      <c r="AH10" s="5" t="n">
        <f aca="false">AH9-V9</f>
        <v>175</v>
      </c>
      <c r="AI10" s="5" t="n">
        <f aca="false">AI9-W9</f>
        <v>12628</v>
      </c>
      <c r="AJ10" s="5" t="n">
        <f aca="false">AJ9-X9</f>
        <v>12898</v>
      </c>
      <c r="AK10" s="5" t="n">
        <f aca="false">AK9-Y9</f>
        <v>9968</v>
      </c>
      <c r="AL10" s="1" t="n">
        <f aca="false">AL9-Z9</f>
        <v>10410</v>
      </c>
    </row>
    <row r="20" customFormat="false" ht="11.25" hidden="false" customHeight="false" outlineLevel="0" collapsed="false">
      <c r="Z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2-02T12:17:55Z</cp:lastPrinted>
  <dcterms:modified xsi:type="dcterms:W3CDTF">2012-02-02T12:24:41Z</dcterms:modified>
  <cp:revision>0</cp:revision>
  <dc:subject/>
  <dc:title/>
</cp:coreProperties>
</file>