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205" sheetId="1" state="visible" r:id="rId2"/>
  </sheets>
  <definedNames>
    <definedName function="false" hidden="false" localSheetId="0" name="_xlnm.Print_Area" vbProcedure="false">'3140511205'!$B$1:$L$69</definedName>
    <definedName function="false" hidden="false" localSheetId="0" name="_xlnm.Print_Titles" vbProcedure="false">'3140511205'!$1:$4</definedName>
    <definedName function="false" hidden="false" localSheetId="0" name="obce2004" vbProcedure="false">'3140511205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okres Prachatice</t>
  </si>
  <si>
    <t xml:space="preserve">Obyvatelstvo Jihočeského kraje v roce 2011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37241</t>
  </si>
  <si>
    <t xml:space="preserve">Babice</t>
  </si>
  <si>
    <t xml:space="preserve"> - </t>
  </si>
  <si>
    <t xml:space="preserve">550116</t>
  </si>
  <si>
    <t xml:space="preserve">Bohumilice</t>
  </si>
  <si>
    <t xml:space="preserve">537527</t>
  </si>
  <si>
    <t xml:space="preserve">Bohunice</t>
  </si>
  <si>
    <t xml:space="preserve">545902</t>
  </si>
  <si>
    <t xml:space="preserve">Borová Lada</t>
  </si>
  <si>
    <t xml:space="preserve">550124</t>
  </si>
  <si>
    <t xml:space="preserve">Bošice</t>
  </si>
  <si>
    <t xml:space="preserve">561576</t>
  </si>
  <si>
    <t xml:space="preserve">Budkov</t>
  </si>
  <si>
    <t xml:space="preserve">537519</t>
  </si>
  <si>
    <t xml:space="preserve">Buk</t>
  </si>
  <si>
    <t xml:space="preserve">550159</t>
  </si>
  <si>
    <t xml:space="preserve">Bušanovice</t>
  </si>
  <si>
    <t xml:space="preserve">550167</t>
  </si>
  <si>
    <t xml:space="preserve">Čkyně</t>
  </si>
  <si>
    <t xml:space="preserve">537187</t>
  </si>
  <si>
    <t xml:space="preserve">Drslavice</t>
  </si>
  <si>
    <t xml:space="preserve">550183</t>
  </si>
  <si>
    <t xml:space="preserve">Dub</t>
  </si>
  <si>
    <t xml:space="preserve">537144</t>
  </si>
  <si>
    <t xml:space="preserve">Dvory</t>
  </si>
  <si>
    <t xml:space="preserve">550205</t>
  </si>
  <si>
    <t xml:space="preserve">Horní Vltavice</t>
  </si>
  <si>
    <t xml:space="preserve">550221</t>
  </si>
  <si>
    <t xml:space="preserve">Hracholusky</t>
  </si>
  <si>
    <t xml:space="preserve">550230</t>
  </si>
  <si>
    <t xml:space="preserve">Husinec</t>
  </si>
  <si>
    <t xml:space="preserve">550248</t>
  </si>
  <si>
    <t xml:space="preserve">Chlumany</t>
  </si>
  <si>
    <t xml:space="preserve">550264</t>
  </si>
  <si>
    <t xml:space="preserve">Chroboly</t>
  </si>
  <si>
    <t xml:space="preserve">537420</t>
  </si>
  <si>
    <t xml:space="preserve">Chvalovice</t>
  </si>
  <si>
    <t xml:space="preserve">537136</t>
  </si>
  <si>
    <t xml:space="preserve">Kratušín</t>
  </si>
  <si>
    <t xml:space="preserve">561673</t>
  </si>
  <si>
    <t xml:space="preserve">Křišťanov</t>
  </si>
  <si>
    <t xml:space="preserve">550329</t>
  </si>
  <si>
    <t xml:space="preserve">Ktiš</t>
  </si>
  <si>
    <t xml:space="preserve">563978</t>
  </si>
  <si>
    <t xml:space="preserve">Kubova Huť</t>
  </si>
  <si>
    <t xml:space="preserve">550337</t>
  </si>
  <si>
    <t xml:space="preserve">Kvilda</t>
  </si>
  <si>
    <t xml:space="preserve">550345</t>
  </si>
  <si>
    <t xml:space="preserve">Lažiště</t>
  </si>
  <si>
    <t xml:space="preserve">561649</t>
  </si>
  <si>
    <t xml:space="preserve">Lčovice</t>
  </si>
  <si>
    <t xml:space="preserve">550353</t>
  </si>
  <si>
    <t xml:space="preserve">Lenora</t>
  </si>
  <si>
    <t xml:space="preserve">550361</t>
  </si>
  <si>
    <t xml:space="preserve">Lhenice</t>
  </si>
  <si>
    <t xml:space="preserve">537071</t>
  </si>
  <si>
    <t xml:space="preserve">Lipovice</t>
  </si>
  <si>
    <t xml:space="preserve">537322</t>
  </si>
  <si>
    <t xml:space="preserve">Lužice</t>
  </si>
  <si>
    <t xml:space="preserve">537381</t>
  </si>
  <si>
    <t xml:space="preserve">Mahouš</t>
  </si>
  <si>
    <t xml:space="preserve">550418</t>
  </si>
  <si>
    <t xml:space="preserve">Malovice</t>
  </si>
  <si>
    <t xml:space="preserve">550426</t>
  </si>
  <si>
    <t xml:space="preserve">Mičovice</t>
  </si>
  <si>
    <t xml:space="preserve">550434</t>
  </si>
  <si>
    <t xml:space="preserve">Nebahovy</t>
  </si>
  <si>
    <t xml:space="preserve">550396</t>
  </si>
  <si>
    <t xml:space="preserve">Němčice</t>
  </si>
  <si>
    <t xml:space="preserve">550442</t>
  </si>
  <si>
    <t xml:space="preserve">Netolice</t>
  </si>
  <si>
    <t xml:space="preserve">529893</t>
  </si>
  <si>
    <t xml:space="preserve">Nicov</t>
  </si>
  <si>
    <t xml:space="preserve">550451</t>
  </si>
  <si>
    <t xml:space="preserve">Nová Pec</t>
  </si>
  <si>
    <t xml:space="preserve">561568</t>
  </si>
  <si>
    <t xml:space="preserve">Nové Hutě</t>
  </si>
  <si>
    <t xml:space="preserve">537365</t>
  </si>
  <si>
    <t xml:space="preserve">Olšovice</t>
  </si>
  <si>
    <t xml:space="preserve">537543</t>
  </si>
  <si>
    <t xml:space="preserve">Pěčnov</t>
  </si>
  <si>
    <t xml:space="preserve">550094</t>
  </si>
  <si>
    <t xml:space="preserve">Prachatice</t>
  </si>
  <si>
    <t xml:space="preserve">550485</t>
  </si>
  <si>
    <t xml:space="preserve">Radhostice</t>
  </si>
  <si>
    <t xml:space="preserve">550515</t>
  </si>
  <si>
    <t xml:space="preserve">Stachy</t>
  </si>
  <si>
    <t xml:space="preserve">550523</t>
  </si>
  <si>
    <t xml:space="preserve">Stožec</t>
  </si>
  <si>
    <t xml:space="preserve">550531</t>
  </si>
  <si>
    <t xml:space="preserve">Strážný</t>
  </si>
  <si>
    <t xml:space="preserve">550540</t>
  </si>
  <si>
    <t xml:space="preserve">Strunkovice nad Blanicí</t>
  </si>
  <si>
    <t xml:space="preserve">550558</t>
  </si>
  <si>
    <t xml:space="preserve">Svatá Maří</t>
  </si>
  <si>
    <t xml:space="preserve">550574</t>
  </si>
  <si>
    <t xml:space="preserve">Šumavské Hoštice</t>
  </si>
  <si>
    <t xml:space="preserve">550582</t>
  </si>
  <si>
    <t xml:space="preserve">Těšovice</t>
  </si>
  <si>
    <t xml:space="preserve">550604</t>
  </si>
  <si>
    <t xml:space="preserve">Tvrzice</t>
  </si>
  <si>
    <t xml:space="preserve">537535</t>
  </si>
  <si>
    <t xml:space="preserve">Újezdec</t>
  </si>
  <si>
    <t xml:space="preserve">550621</t>
  </si>
  <si>
    <t xml:space="preserve">Vacov</t>
  </si>
  <si>
    <t xml:space="preserve">550647</t>
  </si>
  <si>
    <t xml:space="preserve">Vimperk</t>
  </si>
  <si>
    <t xml:space="preserve">550655</t>
  </si>
  <si>
    <t xml:space="preserve">Vitějovice</t>
  </si>
  <si>
    <t xml:space="preserve">550663</t>
  </si>
  <si>
    <t xml:space="preserve">Vlachovo Březí</t>
  </si>
  <si>
    <t xml:space="preserve">550671</t>
  </si>
  <si>
    <t xml:space="preserve">Volary</t>
  </si>
  <si>
    <t xml:space="preserve">529915</t>
  </si>
  <si>
    <t xml:space="preserve">Vrbice</t>
  </si>
  <si>
    <t xml:space="preserve">550680</t>
  </si>
  <si>
    <t xml:space="preserve">Záblatí</t>
  </si>
  <si>
    <t xml:space="preserve">537195</t>
  </si>
  <si>
    <t xml:space="preserve">Zábrdí</t>
  </si>
  <si>
    <t xml:space="preserve">550698</t>
  </si>
  <si>
    <t xml:space="preserve">Zálezly</t>
  </si>
  <si>
    <t xml:space="preserve">550701</t>
  </si>
  <si>
    <t xml:space="preserve">Zbytiny</t>
  </si>
  <si>
    <t xml:space="preserve">550728</t>
  </si>
  <si>
    <t xml:space="preserve">Zdíkov</t>
  </si>
  <si>
    <t xml:space="preserve">529923</t>
  </si>
  <si>
    <t xml:space="preserve">Žárovná</t>
  </si>
  <si>
    <t xml:space="preserve">550761</t>
  </si>
  <si>
    <t xml:space="preserve">Želnava</t>
  </si>
  <si>
    <t xml:space="preserve">537209</t>
  </si>
  <si>
    <t xml:space="preserve">Žern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96</v>
      </c>
      <c r="D5" s="18" t="n">
        <v>4</v>
      </c>
      <c r="E5" s="18" t="n">
        <v>2</v>
      </c>
      <c r="F5" s="18" t="n">
        <v>6</v>
      </c>
      <c r="G5" s="18" t="n">
        <v>6</v>
      </c>
      <c r="H5" s="18" t="n">
        <v>2</v>
      </c>
      <c r="I5" s="18" t="s">
        <v>17</v>
      </c>
      <c r="J5" s="18" t="n">
        <v>2</v>
      </c>
      <c r="K5" s="18" t="n">
        <v>98</v>
      </c>
      <c r="L5" s="19" t="n">
        <v>36.4285714285714</v>
      </c>
      <c r="M5" s="20"/>
    </row>
    <row r="6" customFormat="false" ht="14.25" hidden="false" customHeight="true" outlineLevel="0" collapsed="false">
      <c r="A6" s="15" t="s">
        <v>18</v>
      </c>
      <c r="B6" s="16" t="s">
        <v>19</v>
      </c>
      <c r="C6" s="17" t="n">
        <v>308</v>
      </c>
      <c r="D6" s="18" t="n">
        <v>3</v>
      </c>
      <c r="E6" s="18" t="n">
        <v>3</v>
      </c>
      <c r="F6" s="18" t="n">
        <v>11</v>
      </c>
      <c r="G6" s="18" t="n">
        <v>5</v>
      </c>
      <c r="H6" s="18" t="s">
        <v>17</v>
      </c>
      <c r="I6" s="18" t="n">
        <v>6</v>
      </c>
      <c r="J6" s="18" t="n">
        <v>6</v>
      </c>
      <c r="K6" s="18" t="n">
        <v>314</v>
      </c>
      <c r="L6" s="19" t="n">
        <v>40.5</v>
      </c>
      <c r="M6" s="20"/>
    </row>
    <row r="7" customFormat="false" ht="14.25" hidden="false" customHeight="true" outlineLevel="0" collapsed="false">
      <c r="A7" s="15" t="s">
        <v>20</v>
      </c>
      <c r="B7" s="16" t="s">
        <v>21</v>
      </c>
      <c r="C7" s="17" t="n">
        <v>44</v>
      </c>
      <c r="D7" s="18" t="s">
        <v>17</v>
      </c>
      <c r="E7" s="18" t="s">
        <v>17</v>
      </c>
      <c r="F7" s="18" t="n">
        <v>1</v>
      </c>
      <c r="G7" s="18" t="s">
        <v>17</v>
      </c>
      <c r="H7" s="18" t="s">
        <v>17</v>
      </c>
      <c r="I7" s="18" t="n">
        <v>1</v>
      </c>
      <c r="J7" s="18" t="n">
        <v>1</v>
      </c>
      <c r="K7" s="18" t="n">
        <v>45</v>
      </c>
      <c r="L7" s="19" t="n">
        <v>53.0333333333333</v>
      </c>
      <c r="M7" s="20"/>
    </row>
    <row r="8" customFormat="false" ht="14.25" hidden="false" customHeight="true" outlineLevel="0" collapsed="false">
      <c r="A8" s="15" t="s">
        <v>22</v>
      </c>
      <c r="B8" s="16" t="s">
        <v>23</v>
      </c>
      <c r="C8" s="17" t="n">
        <v>269</v>
      </c>
      <c r="D8" s="18" t="n">
        <v>6</v>
      </c>
      <c r="E8" s="18" t="n">
        <v>2</v>
      </c>
      <c r="F8" s="18" t="n">
        <v>11</v>
      </c>
      <c r="G8" s="18" t="n">
        <v>9</v>
      </c>
      <c r="H8" s="18" t="n">
        <v>4</v>
      </c>
      <c r="I8" s="18" t="n">
        <v>2</v>
      </c>
      <c r="J8" s="18" t="n">
        <v>6</v>
      </c>
      <c r="K8" s="18" t="n">
        <v>275</v>
      </c>
      <c r="L8" s="19" t="n">
        <v>39.4636363636364</v>
      </c>
      <c r="M8" s="20"/>
    </row>
    <row r="9" customFormat="false" ht="14.25" hidden="false" customHeight="true" outlineLevel="0" collapsed="false">
      <c r="A9" s="15" t="s">
        <v>24</v>
      </c>
      <c r="B9" s="16" t="s">
        <v>25</v>
      </c>
      <c r="C9" s="17" t="n">
        <v>289</v>
      </c>
      <c r="D9" s="18" t="n">
        <v>4</v>
      </c>
      <c r="E9" s="18" t="n">
        <v>4</v>
      </c>
      <c r="F9" s="18" t="n">
        <v>5</v>
      </c>
      <c r="G9" s="18" t="n">
        <v>8</v>
      </c>
      <c r="H9" s="18" t="s">
        <v>17</v>
      </c>
      <c r="I9" s="18" t="n">
        <v>-3</v>
      </c>
      <c r="J9" s="18" t="n">
        <v>-3</v>
      </c>
      <c r="K9" s="18" t="n">
        <v>286</v>
      </c>
      <c r="L9" s="19" t="n">
        <v>43.6398601398601</v>
      </c>
      <c r="M9" s="20"/>
    </row>
    <row r="10" customFormat="false" ht="14.25" hidden="false" customHeight="true" outlineLevel="0" collapsed="false">
      <c r="A10" s="15" t="s">
        <v>26</v>
      </c>
      <c r="B10" s="16" t="s">
        <v>27</v>
      </c>
      <c r="C10" s="17" t="n">
        <v>94</v>
      </c>
      <c r="D10" s="18" t="s">
        <v>17</v>
      </c>
      <c r="E10" s="18" t="s">
        <v>17</v>
      </c>
      <c r="F10" s="18" t="n">
        <v>6</v>
      </c>
      <c r="G10" s="18" t="n">
        <v>2</v>
      </c>
      <c r="H10" s="18" t="s">
        <v>17</v>
      </c>
      <c r="I10" s="18" t="n">
        <v>4</v>
      </c>
      <c r="J10" s="18" t="n">
        <v>4</v>
      </c>
      <c r="K10" s="18" t="n">
        <v>98</v>
      </c>
      <c r="L10" s="19" t="n">
        <v>44.5510204081633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283</v>
      </c>
      <c r="D11" s="18" t="n">
        <v>3</v>
      </c>
      <c r="E11" s="18" t="n">
        <v>1</v>
      </c>
      <c r="F11" s="18" t="n">
        <v>12</v>
      </c>
      <c r="G11" s="18" t="n">
        <v>7</v>
      </c>
      <c r="H11" s="18" t="n">
        <v>2</v>
      </c>
      <c r="I11" s="18" t="n">
        <v>5</v>
      </c>
      <c r="J11" s="18" t="n">
        <v>7</v>
      </c>
      <c r="K11" s="18" t="n">
        <v>290</v>
      </c>
      <c r="L11" s="19" t="n">
        <v>39.4551724137931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235</v>
      </c>
      <c r="D12" s="18" t="n">
        <v>1</v>
      </c>
      <c r="E12" s="18" t="n">
        <v>3</v>
      </c>
      <c r="F12" s="18" t="n">
        <v>12</v>
      </c>
      <c r="G12" s="18" t="n">
        <v>6</v>
      </c>
      <c r="H12" s="18" t="n">
        <v>-2</v>
      </c>
      <c r="I12" s="18" t="n">
        <v>6</v>
      </c>
      <c r="J12" s="18" t="n">
        <v>4</v>
      </c>
      <c r="K12" s="18" t="n">
        <v>239</v>
      </c>
      <c r="L12" s="19" t="n">
        <v>43.2489539748954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1561</v>
      </c>
      <c r="D13" s="18" t="n">
        <v>25</v>
      </c>
      <c r="E13" s="18" t="n">
        <v>10</v>
      </c>
      <c r="F13" s="18" t="n">
        <v>25</v>
      </c>
      <c r="G13" s="18" t="n">
        <v>22</v>
      </c>
      <c r="H13" s="18" t="n">
        <v>15</v>
      </c>
      <c r="I13" s="18" t="n">
        <v>3</v>
      </c>
      <c r="J13" s="18" t="n">
        <v>18</v>
      </c>
      <c r="K13" s="18" t="n">
        <v>1579</v>
      </c>
      <c r="L13" s="19" t="n">
        <v>40.9838505383154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87</v>
      </c>
      <c r="D14" s="18" t="s">
        <v>17</v>
      </c>
      <c r="E14" s="18" t="n">
        <v>1</v>
      </c>
      <c r="F14" s="18" t="n">
        <v>2</v>
      </c>
      <c r="G14" s="18" t="n">
        <v>4</v>
      </c>
      <c r="H14" s="18" t="n">
        <v>-1</v>
      </c>
      <c r="I14" s="18" t="n">
        <v>-2</v>
      </c>
      <c r="J14" s="18" t="n">
        <v>-3</v>
      </c>
      <c r="K14" s="18" t="n">
        <v>84</v>
      </c>
      <c r="L14" s="19" t="n">
        <v>45.7380952380952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425</v>
      </c>
      <c r="D15" s="18" t="n">
        <v>9</v>
      </c>
      <c r="E15" s="18" t="n">
        <v>6</v>
      </c>
      <c r="F15" s="18" t="n">
        <v>23</v>
      </c>
      <c r="G15" s="18" t="n">
        <v>25</v>
      </c>
      <c r="H15" s="18" t="n">
        <v>3</v>
      </c>
      <c r="I15" s="18" t="n">
        <v>-2</v>
      </c>
      <c r="J15" s="18" t="n">
        <v>1</v>
      </c>
      <c r="K15" s="18" t="n">
        <v>426</v>
      </c>
      <c r="L15" s="19" t="n">
        <v>34.9765258215963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70</v>
      </c>
      <c r="D16" s="18" t="s">
        <v>17</v>
      </c>
      <c r="E16" s="18" t="n">
        <v>1</v>
      </c>
      <c r="F16" s="18" t="n">
        <v>8</v>
      </c>
      <c r="G16" s="18" t="n">
        <v>2</v>
      </c>
      <c r="H16" s="18" t="n">
        <v>-1</v>
      </c>
      <c r="I16" s="18" t="n">
        <v>6</v>
      </c>
      <c r="J16" s="18" t="n">
        <v>5</v>
      </c>
      <c r="K16" s="18" t="n">
        <v>75</v>
      </c>
      <c r="L16" s="19" t="n">
        <v>42.7533333333333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392</v>
      </c>
      <c r="D17" s="18" t="n">
        <v>5</v>
      </c>
      <c r="E17" s="18" t="n">
        <v>6</v>
      </c>
      <c r="F17" s="18" t="n">
        <v>19</v>
      </c>
      <c r="G17" s="18" t="n">
        <v>24</v>
      </c>
      <c r="H17" s="18" t="n">
        <v>-1</v>
      </c>
      <c r="I17" s="18" t="n">
        <v>-5</v>
      </c>
      <c r="J17" s="18" t="n">
        <v>-6</v>
      </c>
      <c r="K17" s="18" t="n">
        <v>386</v>
      </c>
      <c r="L17" s="19" t="n">
        <v>41.1943005181347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464</v>
      </c>
      <c r="D18" s="18" t="n">
        <v>4</v>
      </c>
      <c r="E18" s="18" t="n">
        <v>4</v>
      </c>
      <c r="F18" s="18" t="n">
        <v>9</v>
      </c>
      <c r="G18" s="18" t="n">
        <v>8</v>
      </c>
      <c r="H18" s="18" t="s">
        <v>17</v>
      </c>
      <c r="I18" s="18" t="n">
        <v>1</v>
      </c>
      <c r="J18" s="18" t="n">
        <v>1</v>
      </c>
      <c r="K18" s="18" t="n">
        <v>465</v>
      </c>
      <c r="L18" s="19" t="n">
        <v>40.2827956989247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1392</v>
      </c>
      <c r="D19" s="18" t="n">
        <v>23</v>
      </c>
      <c r="E19" s="18" t="n">
        <v>11</v>
      </c>
      <c r="F19" s="18" t="n">
        <v>47</v>
      </c>
      <c r="G19" s="18" t="n">
        <v>38</v>
      </c>
      <c r="H19" s="18" t="n">
        <v>12</v>
      </c>
      <c r="I19" s="18" t="n">
        <v>9</v>
      </c>
      <c r="J19" s="18" t="n">
        <v>21</v>
      </c>
      <c r="K19" s="18" t="n">
        <v>1413</v>
      </c>
      <c r="L19" s="19" t="n">
        <v>38.8545647558386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335</v>
      </c>
      <c r="D20" s="18" t="n">
        <v>1</v>
      </c>
      <c r="E20" s="18" t="n">
        <v>1</v>
      </c>
      <c r="F20" s="18" t="n">
        <v>6</v>
      </c>
      <c r="G20" s="18" t="n">
        <v>2</v>
      </c>
      <c r="H20" s="18" t="s">
        <v>17</v>
      </c>
      <c r="I20" s="18" t="n">
        <v>4</v>
      </c>
      <c r="J20" s="18" t="n">
        <v>4</v>
      </c>
      <c r="K20" s="18" t="n">
        <v>339</v>
      </c>
      <c r="L20" s="19" t="n">
        <v>38.9690265486726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479</v>
      </c>
      <c r="D21" s="18" t="n">
        <v>7</v>
      </c>
      <c r="E21" s="18" t="n">
        <v>6</v>
      </c>
      <c r="F21" s="18" t="n">
        <v>29</v>
      </c>
      <c r="G21" s="18" t="n">
        <v>22</v>
      </c>
      <c r="H21" s="18" t="n">
        <v>1</v>
      </c>
      <c r="I21" s="18" t="n">
        <v>7</v>
      </c>
      <c r="J21" s="18" t="n">
        <v>8</v>
      </c>
      <c r="K21" s="18" t="n">
        <v>487</v>
      </c>
      <c r="L21" s="19" t="n">
        <v>38.8449691991786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179</v>
      </c>
      <c r="D22" s="18" t="n">
        <v>3</v>
      </c>
      <c r="E22" s="18" t="n">
        <v>3</v>
      </c>
      <c r="F22" s="18" t="n">
        <v>6</v>
      </c>
      <c r="G22" s="18" t="n">
        <v>3</v>
      </c>
      <c r="H22" s="18" t="s">
        <v>17</v>
      </c>
      <c r="I22" s="18" t="n">
        <v>3</v>
      </c>
      <c r="J22" s="18" t="n">
        <v>3</v>
      </c>
      <c r="K22" s="18" t="n">
        <v>182</v>
      </c>
      <c r="L22" s="19" t="n">
        <v>39.4120879120879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55</v>
      </c>
      <c r="D23" s="18" t="s">
        <v>17</v>
      </c>
      <c r="E23" s="18" t="s">
        <v>17</v>
      </c>
      <c r="F23" s="18" t="n">
        <v>1</v>
      </c>
      <c r="G23" s="18" t="n">
        <v>2</v>
      </c>
      <c r="H23" s="18" t="s">
        <v>17</v>
      </c>
      <c r="I23" s="18" t="n">
        <v>-1</v>
      </c>
      <c r="J23" s="18" t="n">
        <v>-1</v>
      </c>
      <c r="K23" s="18" t="n">
        <v>54</v>
      </c>
      <c r="L23" s="19" t="n">
        <v>50.2592592592593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114</v>
      </c>
      <c r="D24" s="18" t="n">
        <v>1</v>
      </c>
      <c r="E24" s="18" t="n">
        <v>1</v>
      </c>
      <c r="F24" s="18" t="n">
        <v>4</v>
      </c>
      <c r="G24" s="18" t="n">
        <v>7</v>
      </c>
      <c r="H24" s="18" t="s">
        <v>17</v>
      </c>
      <c r="I24" s="18" t="n">
        <v>-3</v>
      </c>
      <c r="J24" s="18" t="n">
        <v>-3</v>
      </c>
      <c r="K24" s="18" t="n">
        <v>111</v>
      </c>
      <c r="L24" s="19" t="n">
        <v>41.0135135135135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493</v>
      </c>
      <c r="D25" s="18" t="n">
        <v>4</v>
      </c>
      <c r="E25" s="18" t="n">
        <v>3</v>
      </c>
      <c r="F25" s="18" t="n">
        <v>28</v>
      </c>
      <c r="G25" s="18" t="n">
        <v>8</v>
      </c>
      <c r="H25" s="18" t="n">
        <v>1</v>
      </c>
      <c r="I25" s="18" t="n">
        <v>20</v>
      </c>
      <c r="J25" s="18" t="n">
        <v>21</v>
      </c>
      <c r="K25" s="18" t="n">
        <v>514</v>
      </c>
      <c r="L25" s="19" t="n">
        <v>36.7548638132296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108</v>
      </c>
      <c r="D26" s="18" t="n">
        <v>3</v>
      </c>
      <c r="E26" s="18" t="n">
        <v>3</v>
      </c>
      <c r="F26" s="18" t="n">
        <v>1</v>
      </c>
      <c r="G26" s="18" t="n">
        <v>3</v>
      </c>
      <c r="H26" s="18" t="s">
        <v>17</v>
      </c>
      <c r="I26" s="18" t="n">
        <v>-2</v>
      </c>
      <c r="J26" s="18" t="n">
        <v>-2</v>
      </c>
      <c r="K26" s="18" t="n">
        <v>106</v>
      </c>
      <c r="L26" s="19" t="n">
        <v>38.6792452830189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176</v>
      </c>
      <c r="D27" s="18" t="n">
        <v>2</v>
      </c>
      <c r="E27" s="18" t="n">
        <v>2</v>
      </c>
      <c r="F27" s="18" t="n">
        <v>2</v>
      </c>
      <c r="G27" s="18" t="n">
        <v>11</v>
      </c>
      <c r="H27" s="18" t="s">
        <v>17</v>
      </c>
      <c r="I27" s="18" t="n">
        <v>-9</v>
      </c>
      <c r="J27" s="18" t="n">
        <v>-9</v>
      </c>
      <c r="K27" s="18" t="n">
        <v>167</v>
      </c>
      <c r="L27" s="19" t="n">
        <v>41.062874251497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306</v>
      </c>
      <c r="D28" s="18" t="n">
        <v>6</v>
      </c>
      <c r="E28" s="18" t="n">
        <v>1</v>
      </c>
      <c r="F28" s="18" t="n">
        <v>7</v>
      </c>
      <c r="G28" s="18" t="n">
        <v>12</v>
      </c>
      <c r="H28" s="18" t="n">
        <v>5</v>
      </c>
      <c r="I28" s="18" t="n">
        <v>-5</v>
      </c>
      <c r="J28" s="18" t="s">
        <v>17</v>
      </c>
      <c r="K28" s="18" t="n">
        <v>306</v>
      </c>
      <c r="L28" s="19" t="n">
        <v>35.9444444444444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157</v>
      </c>
      <c r="D29" s="18" t="s">
        <v>17</v>
      </c>
      <c r="E29" s="18" t="n">
        <v>1</v>
      </c>
      <c r="F29" s="18" t="n">
        <v>5</v>
      </c>
      <c r="G29" s="18" t="n">
        <v>8</v>
      </c>
      <c r="H29" s="18" t="n">
        <v>-1</v>
      </c>
      <c r="I29" s="18" t="n">
        <v>-3</v>
      </c>
      <c r="J29" s="18" t="n">
        <v>-4</v>
      </c>
      <c r="K29" s="18" t="n">
        <v>153</v>
      </c>
      <c r="L29" s="19" t="n">
        <v>43.1470588235294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797</v>
      </c>
      <c r="D30" s="18" t="n">
        <v>9</v>
      </c>
      <c r="E30" s="18" t="n">
        <v>8</v>
      </c>
      <c r="F30" s="18" t="n">
        <v>12</v>
      </c>
      <c r="G30" s="18" t="n">
        <v>34</v>
      </c>
      <c r="H30" s="18" t="n">
        <v>1</v>
      </c>
      <c r="I30" s="18" t="n">
        <v>-22</v>
      </c>
      <c r="J30" s="18" t="n">
        <v>-21</v>
      </c>
      <c r="K30" s="18" t="n">
        <v>776</v>
      </c>
      <c r="L30" s="19" t="n">
        <v>40.4935567010309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1820</v>
      </c>
      <c r="D31" s="18" t="n">
        <v>19</v>
      </c>
      <c r="E31" s="18" t="n">
        <v>11</v>
      </c>
      <c r="F31" s="18" t="n">
        <v>46</v>
      </c>
      <c r="G31" s="18" t="n">
        <v>33</v>
      </c>
      <c r="H31" s="18" t="n">
        <v>8</v>
      </c>
      <c r="I31" s="18" t="n">
        <v>13</v>
      </c>
      <c r="J31" s="18" t="n">
        <v>21</v>
      </c>
      <c r="K31" s="18" t="n">
        <v>1841</v>
      </c>
      <c r="L31" s="19" t="n">
        <v>41.1393264530147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189</v>
      </c>
      <c r="D32" s="18" t="n">
        <v>2</v>
      </c>
      <c r="E32" s="18" t="n">
        <v>2</v>
      </c>
      <c r="F32" s="18" t="n">
        <v>8</v>
      </c>
      <c r="G32" s="18" t="n">
        <v>3</v>
      </c>
      <c r="H32" s="18" t="s">
        <v>17</v>
      </c>
      <c r="I32" s="18" t="n">
        <v>5</v>
      </c>
      <c r="J32" s="18" t="n">
        <v>5</v>
      </c>
      <c r="K32" s="18" t="n">
        <v>194</v>
      </c>
      <c r="L32" s="19" t="n">
        <v>41.298969072165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38</v>
      </c>
      <c r="D33" s="18" t="s">
        <v>17</v>
      </c>
      <c r="E33" s="18" t="s">
        <v>17</v>
      </c>
      <c r="F33" s="18" t="s">
        <v>17</v>
      </c>
      <c r="G33" s="18" t="s">
        <v>17</v>
      </c>
      <c r="H33" s="18" t="s">
        <v>17</v>
      </c>
      <c r="I33" s="18" t="s">
        <v>17</v>
      </c>
      <c r="J33" s="18" t="s">
        <v>17</v>
      </c>
      <c r="K33" s="18" t="n">
        <v>38</v>
      </c>
      <c r="L33" s="19" t="n">
        <v>42.5789473684211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153</v>
      </c>
      <c r="D34" s="18" t="n">
        <v>4</v>
      </c>
      <c r="E34" s="18" t="n">
        <v>1</v>
      </c>
      <c r="F34" s="18" t="n">
        <v>10</v>
      </c>
      <c r="G34" s="18" t="n">
        <v>6</v>
      </c>
      <c r="H34" s="18" t="n">
        <v>3</v>
      </c>
      <c r="I34" s="18" t="n">
        <v>4</v>
      </c>
      <c r="J34" s="18" t="n">
        <v>7</v>
      </c>
      <c r="K34" s="18" t="n">
        <v>160</v>
      </c>
      <c r="L34" s="19" t="n">
        <v>36.175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641</v>
      </c>
      <c r="D35" s="18" t="n">
        <v>10</v>
      </c>
      <c r="E35" s="18" t="n">
        <v>7</v>
      </c>
      <c r="F35" s="18" t="n">
        <v>18</v>
      </c>
      <c r="G35" s="18" t="n">
        <v>16</v>
      </c>
      <c r="H35" s="18" t="n">
        <v>3</v>
      </c>
      <c r="I35" s="18" t="n">
        <v>2</v>
      </c>
      <c r="J35" s="18" t="n">
        <v>5</v>
      </c>
      <c r="K35" s="18" t="n">
        <v>646</v>
      </c>
      <c r="L35" s="19" t="n">
        <v>40.2538699690402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336</v>
      </c>
      <c r="D36" s="18" t="n">
        <v>2</v>
      </c>
      <c r="E36" s="18" t="n">
        <v>2</v>
      </c>
      <c r="F36" s="18" t="n">
        <v>4</v>
      </c>
      <c r="G36" s="18" t="n">
        <v>3</v>
      </c>
      <c r="H36" s="18" t="s">
        <v>17</v>
      </c>
      <c r="I36" s="18" t="n">
        <v>1</v>
      </c>
      <c r="J36" s="18" t="n">
        <v>1</v>
      </c>
      <c r="K36" s="18" t="n">
        <v>337</v>
      </c>
      <c r="L36" s="19" t="n">
        <v>41.5089020771513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471</v>
      </c>
      <c r="D37" s="18" t="n">
        <v>6</v>
      </c>
      <c r="E37" s="18" t="n">
        <v>6</v>
      </c>
      <c r="F37" s="18" t="n">
        <v>25</v>
      </c>
      <c r="G37" s="18" t="n">
        <v>5</v>
      </c>
      <c r="H37" s="18" t="s">
        <v>17</v>
      </c>
      <c r="I37" s="18" t="n">
        <v>20</v>
      </c>
      <c r="J37" s="18" t="n">
        <v>20</v>
      </c>
      <c r="K37" s="18" t="n">
        <v>491</v>
      </c>
      <c r="L37" s="19" t="n">
        <v>40.6405295315682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190</v>
      </c>
      <c r="D38" s="18" t="n">
        <v>2</v>
      </c>
      <c r="E38" s="18" t="s">
        <v>17</v>
      </c>
      <c r="F38" s="18" t="n">
        <v>6</v>
      </c>
      <c r="G38" s="18" t="n">
        <v>4</v>
      </c>
      <c r="H38" s="18" t="n">
        <v>2</v>
      </c>
      <c r="I38" s="18" t="n">
        <v>2</v>
      </c>
      <c r="J38" s="18" t="n">
        <v>4</v>
      </c>
      <c r="K38" s="18" t="n">
        <v>194</v>
      </c>
      <c r="L38" s="19" t="n">
        <v>38.0876288659794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2615</v>
      </c>
      <c r="D39" s="18" t="n">
        <v>30</v>
      </c>
      <c r="E39" s="18" t="n">
        <v>40</v>
      </c>
      <c r="F39" s="18" t="n">
        <v>46</v>
      </c>
      <c r="G39" s="18" t="n">
        <v>47</v>
      </c>
      <c r="H39" s="18" t="n">
        <v>-10</v>
      </c>
      <c r="I39" s="18" t="n">
        <v>-1</v>
      </c>
      <c r="J39" s="18" t="n">
        <v>-11</v>
      </c>
      <c r="K39" s="18" t="n">
        <v>2604</v>
      </c>
      <c r="L39" s="19" t="n">
        <v>40.3229646697389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80</v>
      </c>
      <c r="D40" s="18" t="s">
        <v>17</v>
      </c>
      <c r="E40" s="18" t="n">
        <v>4</v>
      </c>
      <c r="F40" s="18" t="n">
        <v>4</v>
      </c>
      <c r="G40" s="18" t="n">
        <v>5</v>
      </c>
      <c r="H40" s="18" t="n">
        <v>-4</v>
      </c>
      <c r="I40" s="18" t="n">
        <v>-1</v>
      </c>
      <c r="J40" s="18" t="n">
        <v>-5</v>
      </c>
      <c r="K40" s="18" t="n">
        <v>75</v>
      </c>
      <c r="L40" s="19" t="n">
        <v>41.34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504</v>
      </c>
      <c r="D41" s="18" t="n">
        <v>1</v>
      </c>
      <c r="E41" s="18" t="n">
        <v>9</v>
      </c>
      <c r="F41" s="18" t="n">
        <v>8</v>
      </c>
      <c r="G41" s="18" t="n">
        <v>18</v>
      </c>
      <c r="H41" s="18" t="n">
        <v>-8</v>
      </c>
      <c r="I41" s="18" t="n">
        <v>-10</v>
      </c>
      <c r="J41" s="18" t="n">
        <v>-18</v>
      </c>
      <c r="K41" s="18" t="n">
        <v>486</v>
      </c>
      <c r="L41" s="19" t="n">
        <v>42.4588477366255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84</v>
      </c>
      <c r="D42" s="18" t="n">
        <v>1</v>
      </c>
      <c r="E42" s="18" t="n">
        <v>1</v>
      </c>
      <c r="F42" s="18" t="n">
        <v>3</v>
      </c>
      <c r="G42" s="18" t="n">
        <v>5</v>
      </c>
      <c r="H42" s="18" t="s">
        <v>17</v>
      </c>
      <c r="I42" s="18" t="n">
        <v>-2</v>
      </c>
      <c r="J42" s="18" t="n">
        <v>-2</v>
      </c>
      <c r="K42" s="18" t="n">
        <v>82</v>
      </c>
      <c r="L42" s="19" t="n">
        <v>45.1463414634146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46</v>
      </c>
      <c r="D43" s="18" t="s">
        <v>17</v>
      </c>
      <c r="E43" s="18" t="s">
        <v>17</v>
      </c>
      <c r="F43" s="18" t="n">
        <v>5</v>
      </c>
      <c r="G43" s="18" t="s">
        <v>17</v>
      </c>
      <c r="H43" s="18" t="s">
        <v>17</v>
      </c>
      <c r="I43" s="18" t="n">
        <v>5</v>
      </c>
      <c r="J43" s="18" t="n">
        <v>5</v>
      </c>
      <c r="K43" s="18" t="n">
        <v>51</v>
      </c>
      <c r="L43" s="19" t="n">
        <v>46.5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127</v>
      </c>
      <c r="D44" s="18" t="n">
        <v>2</v>
      </c>
      <c r="E44" s="18" t="n">
        <v>1</v>
      </c>
      <c r="F44" s="18" t="n">
        <v>6</v>
      </c>
      <c r="G44" s="18" t="s">
        <v>17</v>
      </c>
      <c r="H44" s="18" t="n">
        <v>1</v>
      </c>
      <c r="I44" s="18" t="n">
        <v>6</v>
      </c>
      <c r="J44" s="18" t="n">
        <v>7</v>
      </c>
      <c r="K44" s="18" t="n">
        <v>134</v>
      </c>
      <c r="L44" s="19" t="n">
        <v>32.4925373134328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11432</v>
      </c>
      <c r="D45" s="18" t="n">
        <v>115</v>
      </c>
      <c r="E45" s="18" t="n">
        <v>92</v>
      </c>
      <c r="F45" s="18" t="n">
        <v>180</v>
      </c>
      <c r="G45" s="18" t="n">
        <v>303</v>
      </c>
      <c r="H45" s="18" t="n">
        <v>23</v>
      </c>
      <c r="I45" s="18" t="n">
        <v>-123</v>
      </c>
      <c r="J45" s="18" t="n">
        <v>-100</v>
      </c>
      <c r="K45" s="18" t="n">
        <v>11332</v>
      </c>
      <c r="L45" s="19" t="n">
        <v>40.5863925167667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165</v>
      </c>
      <c r="D46" s="18" t="n">
        <v>2</v>
      </c>
      <c r="E46" s="18" t="n">
        <v>3</v>
      </c>
      <c r="F46" s="18" t="s">
        <v>17</v>
      </c>
      <c r="G46" s="18" t="n">
        <v>6</v>
      </c>
      <c r="H46" s="18" t="n">
        <v>-1</v>
      </c>
      <c r="I46" s="18" t="n">
        <v>-6</v>
      </c>
      <c r="J46" s="18" t="n">
        <v>-7</v>
      </c>
      <c r="K46" s="18" t="n">
        <v>158</v>
      </c>
      <c r="L46" s="19" t="n">
        <v>42.0632911392405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1194</v>
      </c>
      <c r="D47" s="18" t="n">
        <v>10</v>
      </c>
      <c r="E47" s="18" t="n">
        <v>27</v>
      </c>
      <c r="F47" s="18" t="n">
        <v>45</v>
      </c>
      <c r="G47" s="18" t="n">
        <v>25</v>
      </c>
      <c r="H47" s="18" t="n">
        <v>-17</v>
      </c>
      <c r="I47" s="18" t="n">
        <v>20</v>
      </c>
      <c r="J47" s="18" t="n">
        <v>3</v>
      </c>
      <c r="K47" s="18" t="n">
        <v>1197</v>
      </c>
      <c r="L47" s="19" t="n">
        <v>44.2443609022556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205</v>
      </c>
      <c r="D48" s="18" t="n">
        <v>1</v>
      </c>
      <c r="E48" s="18" t="n">
        <v>3</v>
      </c>
      <c r="F48" s="18" t="n">
        <v>4</v>
      </c>
      <c r="G48" s="18" t="n">
        <v>6</v>
      </c>
      <c r="H48" s="18" t="n">
        <v>-2</v>
      </c>
      <c r="I48" s="18" t="n">
        <v>-2</v>
      </c>
      <c r="J48" s="18" t="n">
        <v>-4</v>
      </c>
      <c r="K48" s="18" t="n">
        <v>201</v>
      </c>
      <c r="L48" s="19" t="n">
        <v>40.3009950248756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465</v>
      </c>
      <c r="D49" s="18" t="n">
        <v>4</v>
      </c>
      <c r="E49" s="18" t="n">
        <v>2</v>
      </c>
      <c r="F49" s="18" t="n">
        <v>11</v>
      </c>
      <c r="G49" s="18" t="n">
        <v>41</v>
      </c>
      <c r="H49" s="18" t="n">
        <v>2</v>
      </c>
      <c r="I49" s="18" t="n">
        <v>-30</v>
      </c>
      <c r="J49" s="18" t="n">
        <v>-28</v>
      </c>
      <c r="K49" s="18" t="n">
        <v>437</v>
      </c>
      <c r="L49" s="19" t="n">
        <v>35.7105263157895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1214</v>
      </c>
      <c r="D50" s="18" t="n">
        <v>11</v>
      </c>
      <c r="E50" s="18" t="n">
        <v>9</v>
      </c>
      <c r="F50" s="18" t="n">
        <v>30</v>
      </c>
      <c r="G50" s="18" t="n">
        <v>23</v>
      </c>
      <c r="H50" s="18" t="n">
        <v>2</v>
      </c>
      <c r="I50" s="18" t="n">
        <v>7</v>
      </c>
      <c r="J50" s="18" t="n">
        <v>9</v>
      </c>
      <c r="K50" s="18" t="n">
        <v>1223</v>
      </c>
      <c r="L50" s="19" t="n">
        <v>40.687244480785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547</v>
      </c>
      <c r="D51" s="18" t="n">
        <v>6</v>
      </c>
      <c r="E51" s="18" t="n">
        <v>7</v>
      </c>
      <c r="F51" s="18" t="n">
        <v>16</v>
      </c>
      <c r="G51" s="18" t="n">
        <v>8</v>
      </c>
      <c r="H51" s="18" t="n">
        <v>-1</v>
      </c>
      <c r="I51" s="18" t="n">
        <v>8</v>
      </c>
      <c r="J51" s="18" t="n">
        <v>7</v>
      </c>
      <c r="K51" s="18" t="n">
        <v>554</v>
      </c>
      <c r="L51" s="19" t="n">
        <v>41.1570397111913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398</v>
      </c>
      <c r="D52" s="18" t="n">
        <v>3</v>
      </c>
      <c r="E52" s="18" t="n">
        <v>1</v>
      </c>
      <c r="F52" s="18" t="n">
        <v>4</v>
      </c>
      <c r="G52" s="18" t="n">
        <v>13</v>
      </c>
      <c r="H52" s="18" t="n">
        <v>2</v>
      </c>
      <c r="I52" s="18" t="n">
        <v>-9</v>
      </c>
      <c r="J52" s="18" t="n">
        <v>-7</v>
      </c>
      <c r="K52" s="18" t="n">
        <v>391</v>
      </c>
      <c r="L52" s="19" t="n">
        <v>40.1649616368286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291</v>
      </c>
      <c r="D53" s="18" t="n">
        <v>1</v>
      </c>
      <c r="E53" s="18" t="n">
        <v>2</v>
      </c>
      <c r="F53" s="18" t="n">
        <v>7</v>
      </c>
      <c r="G53" s="18" t="n">
        <v>8</v>
      </c>
      <c r="H53" s="18" t="n">
        <v>-1</v>
      </c>
      <c r="I53" s="18" t="n">
        <v>-1</v>
      </c>
      <c r="J53" s="18" t="n">
        <v>-2</v>
      </c>
      <c r="K53" s="18" t="n">
        <v>289</v>
      </c>
      <c r="L53" s="19" t="n">
        <v>40.9602076124568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127</v>
      </c>
      <c r="D54" s="18" t="s">
        <v>17</v>
      </c>
      <c r="E54" s="18" t="s">
        <v>17</v>
      </c>
      <c r="F54" s="18" t="n">
        <v>1</v>
      </c>
      <c r="G54" s="18" t="n">
        <v>3</v>
      </c>
      <c r="H54" s="18" t="s">
        <v>17</v>
      </c>
      <c r="I54" s="18" t="n">
        <v>-2</v>
      </c>
      <c r="J54" s="18" t="n">
        <v>-2</v>
      </c>
      <c r="K54" s="18" t="n">
        <v>125</v>
      </c>
      <c r="L54" s="19" t="n">
        <v>38.82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72</v>
      </c>
      <c r="D55" s="18" t="n">
        <v>1</v>
      </c>
      <c r="E55" s="18" t="s">
        <v>17</v>
      </c>
      <c r="F55" s="18" t="n">
        <v>6</v>
      </c>
      <c r="G55" s="18" t="s">
        <v>17</v>
      </c>
      <c r="H55" s="18" t="n">
        <v>1</v>
      </c>
      <c r="I55" s="18" t="n">
        <v>6</v>
      </c>
      <c r="J55" s="18" t="n">
        <v>7</v>
      </c>
      <c r="K55" s="18" t="n">
        <v>79</v>
      </c>
      <c r="L55" s="19" t="n">
        <v>40.6012658227848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1423</v>
      </c>
      <c r="D56" s="18" t="n">
        <v>10</v>
      </c>
      <c r="E56" s="18" t="n">
        <v>21</v>
      </c>
      <c r="F56" s="18" t="n">
        <v>41</v>
      </c>
      <c r="G56" s="18" t="n">
        <v>23</v>
      </c>
      <c r="H56" s="18" t="n">
        <v>-11</v>
      </c>
      <c r="I56" s="18" t="n">
        <v>18</v>
      </c>
      <c r="J56" s="18" t="n">
        <v>7</v>
      </c>
      <c r="K56" s="18" t="n">
        <v>1430</v>
      </c>
      <c r="L56" s="19" t="n">
        <v>43.6244755244755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7743</v>
      </c>
      <c r="D57" s="18" t="n">
        <v>93</v>
      </c>
      <c r="E57" s="18" t="n">
        <v>76</v>
      </c>
      <c r="F57" s="18" t="n">
        <v>131</v>
      </c>
      <c r="G57" s="18" t="n">
        <v>195</v>
      </c>
      <c r="H57" s="18" t="n">
        <v>17</v>
      </c>
      <c r="I57" s="18" t="n">
        <v>-64</v>
      </c>
      <c r="J57" s="18" t="n">
        <v>-47</v>
      </c>
      <c r="K57" s="18" t="n">
        <v>7696</v>
      </c>
      <c r="L57" s="19" t="n">
        <v>40.2095893970894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503</v>
      </c>
      <c r="D58" s="18" t="n">
        <v>3</v>
      </c>
      <c r="E58" s="18" t="n">
        <v>8</v>
      </c>
      <c r="F58" s="18" t="n">
        <v>12</v>
      </c>
      <c r="G58" s="18" t="n">
        <v>11</v>
      </c>
      <c r="H58" s="18" t="n">
        <v>-5</v>
      </c>
      <c r="I58" s="18" t="n">
        <v>1</v>
      </c>
      <c r="J58" s="18" t="n">
        <v>-4</v>
      </c>
      <c r="K58" s="18" t="n">
        <v>499</v>
      </c>
      <c r="L58" s="19" t="n">
        <v>39.4639278557114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1691</v>
      </c>
      <c r="D59" s="18" t="n">
        <v>18</v>
      </c>
      <c r="E59" s="18" t="n">
        <v>15</v>
      </c>
      <c r="F59" s="18" t="n">
        <v>28</v>
      </c>
      <c r="G59" s="18" t="n">
        <v>23</v>
      </c>
      <c r="H59" s="18" t="n">
        <v>3</v>
      </c>
      <c r="I59" s="18" t="n">
        <v>5</v>
      </c>
      <c r="J59" s="18" t="n">
        <v>8</v>
      </c>
      <c r="K59" s="18" t="n">
        <v>1699</v>
      </c>
      <c r="L59" s="19" t="n">
        <v>39.2186580341377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3905</v>
      </c>
      <c r="D60" s="18" t="n">
        <v>44</v>
      </c>
      <c r="E60" s="18" t="n">
        <v>44</v>
      </c>
      <c r="F60" s="18" t="n">
        <v>70</v>
      </c>
      <c r="G60" s="18" t="n">
        <v>95</v>
      </c>
      <c r="H60" s="18" t="s">
        <v>17</v>
      </c>
      <c r="I60" s="18" t="n">
        <v>-25</v>
      </c>
      <c r="J60" s="18" t="n">
        <v>-25</v>
      </c>
      <c r="K60" s="18" t="n">
        <v>3880</v>
      </c>
      <c r="L60" s="19" t="n">
        <v>39.1628865979382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64</v>
      </c>
      <c r="D61" s="18" t="s">
        <v>17</v>
      </c>
      <c r="E61" s="18" t="n">
        <v>2</v>
      </c>
      <c r="F61" s="18" t="n">
        <v>3</v>
      </c>
      <c r="G61" s="18" t="n">
        <v>1</v>
      </c>
      <c r="H61" s="18" t="n">
        <v>-2</v>
      </c>
      <c r="I61" s="18" t="n">
        <v>2</v>
      </c>
      <c r="J61" s="18" t="s">
        <v>17</v>
      </c>
      <c r="K61" s="18" t="n">
        <v>64</v>
      </c>
      <c r="L61" s="19" t="n">
        <v>46.953125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359</v>
      </c>
      <c r="D62" s="18" t="n">
        <v>4</v>
      </c>
      <c r="E62" s="18" t="n">
        <v>2</v>
      </c>
      <c r="F62" s="18" t="n">
        <v>12</v>
      </c>
      <c r="G62" s="18" t="n">
        <v>7</v>
      </c>
      <c r="H62" s="18" t="n">
        <v>2</v>
      </c>
      <c r="I62" s="18" t="n">
        <v>5</v>
      </c>
      <c r="J62" s="18" t="n">
        <v>7</v>
      </c>
      <c r="K62" s="18" t="n">
        <v>366</v>
      </c>
      <c r="L62" s="19" t="n">
        <v>40.7103825136612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61</v>
      </c>
      <c r="D63" s="18" t="s">
        <v>17</v>
      </c>
      <c r="E63" s="18" t="n">
        <v>1</v>
      </c>
      <c r="F63" s="18" t="n">
        <v>3</v>
      </c>
      <c r="G63" s="18" t="s">
        <v>17</v>
      </c>
      <c r="H63" s="18" t="n">
        <v>-1</v>
      </c>
      <c r="I63" s="18" t="n">
        <v>3</v>
      </c>
      <c r="J63" s="18" t="n">
        <v>2</v>
      </c>
      <c r="K63" s="18" t="n">
        <v>63</v>
      </c>
      <c r="L63" s="19" t="n">
        <v>42.8809523809524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303</v>
      </c>
      <c r="D64" s="18" t="n">
        <v>2</v>
      </c>
      <c r="E64" s="18" t="n">
        <v>8</v>
      </c>
      <c r="F64" s="18" t="n">
        <v>9</v>
      </c>
      <c r="G64" s="18" t="n">
        <v>1</v>
      </c>
      <c r="H64" s="18" t="n">
        <v>-6</v>
      </c>
      <c r="I64" s="18" t="n">
        <v>8</v>
      </c>
      <c r="J64" s="18" t="n">
        <v>2</v>
      </c>
      <c r="K64" s="18" t="n">
        <v>305</v>
      </c>
      <c r="L64" s="19" t="n">
        <v>43.4967213114754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306</v>
      </c>
      <c r="D65" s="18" t="n">
        <v>2</v>
      </c>
      <c r="E65" s="18" t="n">
        <v>3</v>
      </c>
      <c r="F65" s="18" t="n">
        <v>5</v>
      </c>
      <c r="G65" s="18" t="n">
        <v>7</v>
      </c>
      <c r="H65" s="18" t="n">
        <v>-1</v>
      </c>
      <c r="I65" s="18" t="n">
        <v>-2</v>
      </c>
      <c r="J65" s="18" t="n">
        <v>-3</v>
      </c>
      <c r="K65" s="18" t="n">
        <v>303</v>
      </c>
      <c r="L65" s="19" t="n">
        <v>41.0346534653465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1710</v>
      </c>
      <c r="D66" s="18" t="n">
        <v>16</v>
      </c>
      <c r="E66" s="18" t="n">
        <v>24</v>
      </c>
      <c r="F66" s="18" t="n">
        <v>35</v>
      </c>
      <c r="G66" s="18" t="n">
        <v>40</v>
      </c>
      <c r="H66" s="18" t="n">
        <v>-8</v>
      </c>
      <c r="I66" s="18" t="n">
        <v>-5</v>
      </c>
      <c r="J66" s="18" t="n">
        <v>-13</v>
      </c>
      <c r="K66" s="18" t="n">
        <v>1697</v>
      </c>
      <c r="L66" s="19" t="n">
        <v>42.48055391868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115</v>
      </c>
      <c r="D67" s="18" t="s">
        <v>17</v>
      </c>
      <c r="E67" s="18" t="n">
        <v>1</v>
      </c>
      <c r="F67" s="18" t="n">
        <v>3</v>
      </c>
      <c r="G67" s="18" t="n">
        <v>5</v>
      </c>
      <c r="H67" s="18" t="n">
        <v>-1</v>
      </c>
      <c r="I67" s="18" t="n">
        <v>-2</v>
      </c>
      <c r="J67" s="18" t="n">
        <v>-3</v>
      </c>
      <c r="K67" s="18" t="n">
        <v>112</v>
      </c>
      <c r="L67" s="19" t="n">
        <v>40.0446428571429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115</v>
      </c>
      <c r="D68" s="18" t="n">
        <v>3</v>
      </c>
      <c r="E68" s="18" t="n">
        <v>2</v>
      </c>
      <c r="F68" s="18" t="n">
        <v>1</v>
      </c>
      <c r="G68" s="18" t="n">
        <v>4</v>
      </c>
      <c r="H68" s="18" t="n">
        <v>1</v>
      </c>
      <c r="I68" s="18" t="n">
        <v>-3</v>
      </c>
      <c r="J68" s="18" t="n">
        <v>-2</v>
      </c>
      <c r="K68" s="18" t="n">
        <v>113</v>
      </c>
      <c r="L68" s="19" t="n">
        <v>42.3230088495575</v>
      </c>
      <c r="M68" s="20"/>
    </row>
    <row r="69" customFormat="false" ht="14.25" hidden="false" customHeight="true" outlineLevel="0" collapsed="false">
      <c r="A69" s="21" t="s">
        <v>144</v>
      </c>
      <c r="B69" s="22" t="s">
        <v>145</v>
      </c>
      <c r="C69" s="23" t="n">
        <v>259</v>
      </c>
      <c r="D69" s="24" t="n">
        <v>5</v>
      </c>
      <c r="E69" s="24" t="n">
        <v>1</v>
      </c>
      <c r="F69" s="24" t="n">
        <v>6</v>
      </c>
      <c r="G69" s="24" t="n">
        <v>2</v>
      </c>
      <c r="H69" s="24" t="n">
        <v>4</v>
      </c>
      <c r="I69" s="24" t="n">
        <v>4</v>
      </c>
      <c r="J69" s="24" t="n">
        <v>8</v>
      </c>
      <c r="K69" s="24" t="n">
        <v>267</v>
      </c>
      <c r="L69" s="25" t="n">
        <v>38.061797752809</v>
      </c>
      <c r="M69" s="20"/>
    </row>
    <row r="70" customFormat="false" ht="14.25" hidden="false" customHeight="true" outlineLevel="0" collapsed="false">
      <c r="K70" s="20"/>
      <c r="L70" s="20"/>
    </row>
    <row r="71" customFormat="false" ht="14.25" hidden="false" customHeight="true" outlineLevel="0" collapsed="false">
      <c r="K71" s="20"/>
      <c r="L71" s="20"/>
    </row>
    <row r="72" customFormat="false" ht="14.25" hidden="false" customHeight="true" outlineLevel="0" collapsed="false">
      <c r="K72" s="20"/>
      <c r="L72" s="20"/>
    </row>
    <row r="73" customFormat="false" ht="14.25" hidden="false" customHeight="true" outlineLevel="0" collapsed="false">
      <c r="K73" s="20"/>
      <c r="L73" s="20"/>
    </row>
    <row r="74" customFormat="false" ht="14.25" hidden="false" customHeight="true" outlineLevel="0" collapsed="false">
      <c r="K74" s="20"/>
      <c r="L74" s="20"/>
    </row>
    <row r="75" customFormat="false" ht="14.25" hidden="false" customHeight="true" outlineLevel="0" collapsed="false">
      <c r="K75" s="20"/>
      <c r="L75" s="20"/>
    </row>
    <row r="76" customFormat="false" ht="14.25" hidden="false" customHeight="true" outlineLevel="0" collapsed="false">
      <c r="K76" s="20"/>
      <c r="L76" s="20"/>
    </row>
    <row r="77" customFormat="false" ht="14.25" hidden="false" customHeight="true" outlineLevel="0" collapsed="false">
      <c r="K77" s="20"/>
      <c r="L77" s="20"/>
    </row>
    <row r="78" customFormat="false" ht="14.25" hidden="false" customHeight="true" outlineLevel="0" collapsed="false">
      <c r="K78" s="20"/>
      <c r="L78" s="20"/>
    </row>
    <row r="79" customFormat="false" ht="14.25" hidden="false" customHeight="true" outlineLevel="0" collapsed="false">
      <c r="K79" s="20"/>
      <c r="L79" s="20"/>
    </row>
    <row r="80" customFormat="false" ht="14.25" hidden="false" customHeight="true" outlineLevel="0" collapsed="false">
      <c r="K80" s="20"/>
      <c r="L80" s="20"/>
    </row>
    <row r="81" customFormat="false" ht="14.25" hidden="false" customHeight="true" outlineLevel="0" collapsed="false">
      <c r="K81" s="20"/>
      <c r="L81" s="20"/>
    </row>
    <row r="82" customFormat="false" ht="14.25" hidden="false" customHeight="true" outlineLevel="0" collapsed="false">
      <c r="K82" s="20"/>
      <c r="L82" s="20"/>
    </row>
    <row r="83" customFormat="false" ht="14.25" hidden="false" customHeight="true" outlineLevel="0" collapsed="false">
      <c r="K83" s="20"/>
      <c r="L83" s="20"/>
    </row>
    <row r="84" customFormat="false" ht="14.25" hidden="false" customHeight="true" outlineLevel="0" collapsed="false">
      <c r="K84" s="20"/>
      <c r="L84" s="20"/>
    </row>
    <row r="85" customFormat="false" ht="14.25" hidden="false" customHeight="true" outlineLevel="0" collapsed="false">
      <c r="K85" s="20"/>
      <c r="L85" s="20"/>
    </row>
    <row r="86" customFormat="false" ht="14.25" hidden="false" customHeight="true" outlineLevel="0" collapsed="false">
      <c r="K86" s="20"/>
      <c r="L86" s="20"/>
    </row>
    <row r="87" customFormat="false" ht="14.25" hidden="false" customHeight="true" outlineLevel="0" collapsed="false">
      <c r="K87" s="20"/>
      <c r="L87" s="20"/>
    </row>
    <row r="88" customFormat="false" ht="14.25" hidden="false" customHeight="true" outlineLevel="0" collapsed="false">
      <c r="K88" s="20"/>
      <c r="L88" s="20"/>
    </row>
    <row r="89" customFormat="false" ht="14.25" hidden="false" customHeight="true" outlineLevel="0" collapsed="false">
      <c r="K89" s="20"/>
      <c r="L89" s="20"/>
    </row>
    <row r="90" customFormat="false" ht="14.25" hidden="false" customHeight="true" outlineLevel="0" collapsed="false">
      <c r="K90" s="20"/>
      <c r="L90" s="20"/>
    </row>
    <row r="91" customFormat="false" ht="14.25" hidden="false" customHeight="true" outlineLevel="0" collapsed="false">
      <c r="K91" s="20"/>
      <c r="L91" s="20"/>
    </row>
    <row r="92" customFormat="false" ht="14.25" hidden="false" customHeight="true" outlineLevel="0" collapsed="false">
      <c r="K92" s="20"/>
      <c r="L92" s="20"/>
    </row>
    <row r="93" customFormat="false" ht="14.25" hidden="false" customHeight="true" outlineLevel="0" collapsed="false">
      <c r="K93" s="20"/>
      <c r="L93" s="20"/>
    </row>
    <row r="94" customFormat="false" ht="14.25" hidden="false" customHeight="true" outlineLevel="0" collapsed="false">
      <c r="K94" s="20"/>
      <c r="L94" s="20"/>
    </row>
    <row r="95" customFormat="false" ht="14.25" hidden="false" customHeight="true" outlineLevel="0" collapsed="false">
      <c r="K95" s="20"/>
      <c r="L95" s="20"/>
    </row>
    <row r="96" customFormat="false" ht="14.25" hidden="false" customHeight="true" outlineLevel="0" collapsed="false">
      <c r="K96" s="20"/>
      <c r="L96" s="20"/>
    </row>
    <row r="97" customFormat="false" ht="14.25" hidden="false" customHeight="true" outlineLevel="0" collapsed="false">
      <c r="K97" s="20"/>
      <c r="L97" s="20"/>
    </row>
    <row r="98" customFormat="false" ht="14.25" hidden="false" customHeight="true" outlineLevel="0" collapsed="false">
      <c r="K98" s="20"/>
      <c r="L98" s="20"/>
    </row>
    <row r="99" customFormat="false" ht="14.25" hidden="false" customHeight="true" outlineLevel="0" collapsed="false">
      <c r="K99" s="20"/>
      <c r="L99" s="20"/>
    </row>
    <row r="100" customFormat="false" ht="14.25" hidden="false" customHeight="true" outlineLevel="0" collapsed="false">
      <c r="K100" s="20"/>
      <c r="L100" s="20"/>
    </row>
    <row r="101" customFormat="false" ht="14.25" hidden="false" customHeight="true" outlineLevel="0" collapsed="false">
      <c r="K101" s="20"/>
      <c r="L101" s="20"/>
    </row>
    <row r="102" customFormat="false" ht="14.25" hidden="false" customHeight="true" outlineLevel="0" collapsed="false">
      <c r="K102" s="20"/>
      <c r="L102" s="20"/>
    </row>
    <row r="103" customFormat="false" ht="14.25" hidden="false" customHeight="true" outlineLevel="0" collapsed="false">
      <c r="K103" s="20"/>
      <c r="L103" s="20"/>
    </row>
    <row r="104" customFormat="false" ht="14.25" hidden="false" customHeight="true" outlineLevel="0" collapsed="false">
      <c r="K104" s="20"/>
      <c r="L104" s="20"/>
    </row>
    <row r="105" customFormat="false" ht="14.25" hidden="false" customHeight="true" outlineLevel="0" collapsed="false">
      <c r="K105" s="20"/>
      <c r="L105" s="20"/>
    </row>
    <row r="106" customFormat="false" ht="14.25" hidden="false" customHeight="true" outlineLevel="0" collapsed="false">
      <c r="K106" s="20"/>
      <c r="L106" s="20"/>
    </row>
    <row r="107" customFormat="false" ht="14.25" hidden="false" customHeight="true" outlineLevel="0" collapsed="false">
      <c r="K107" s="20"/>
      <c r="L107" s="20"/>
    </row>
    <row r="108" customFormat="false" ht="14.25" hidden="false" customHeight="true" outlineLevel="0" collapsed="false">
      <c r="K108" s="20"/>
      <c r="L108" s="20"/>
    </row>
    <row r="109" customFormat="false" ht="14.25" hidden="false" customHeight="true" outlineLevel="0" collapsed="false">
      <c r="K109" s="20"/>
      <c r="L109" s="20"/>
    </row>
    <row r="110" customFormat="false" ht="14.25" hidden="false" customHeight="true" outlineLevel="0" collapsed="false">
      <c r="K110" s="20"/>
      <c r="L110" s="20"/>
    </row>
    <row r="111" customFormat="false" ht="14.25" hidden="false" customHeight="true" outlineLevel="0" collapsed="false">
      <c r="K111" s="20"/>
      <c r="L111" s="20"/>
    </row>
    <row r="112" customFormat="false" ht="14.25" hidden="false" customHeight="true" outlineLevel="0" collapsed="false">
      <c r="K112" s="20"/>
      <c r="L112" s="20"/>
    </row>
    <row r="113" customFormat="false" ht="14.25" hidden="false" customHeight="true" outlineLevel="0" collapsed="false">
      <c r="K113" s="20"/>
      <c r="L113" s="20"/>
    </row>
    <row r="114" customFormat="false" ht="14.25" hidden="false" customHeight="true" outlineLevel="0" collapsed="false">
      <c r="K114" s="20"/>
      <c r="L114" s="20"/>
    </row>
    <row r="115" customFormat="false" ht="14.25" hidden="false" customHeight="true" outlineLevel="0" collapsed="false">
      <c r="K115" s="20"/>
      <c r="L115" s="20"/>
    </row>
    <row r="116" customFormat="false" ht="14.25" hidden="false" customHeight="true" outlineLevel="0" collapsed="false">
      <c r="K116" s="20"/>
      <c r="L116" s="20"/>
    </row>
    <row r="117" customFormat="false" ht="14.25" hidden="false" customHeight="true" outlineLevel="0" collapsed="false">
      <c r="K117" s="20"/>
      <c r="L117" s="20"/>
    </row>
    <row r="118" customFormat="false" ht="14.25" hidden="false" customHeight="true" outlineLevel="0" collapsed="false">
      <c r="K118" s="20"/>
      <c r="L118" s="20"/>
    </row>
    <row r="119" customFormat="false" ht="14.25" hidden="false" customHeight="tru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4:56:53Z</dcterms:created>
  <dc:creator>jaburkova3223</dc:creator>
  <dc:description/>
  <dc:language>en-US</dc:language>
  <cp:lastModifiedBy>jaburkova3223</cp:lastModifiedBy>
  <dcterms:modified xsi:type="dcterms:W3CDTF">2012-06-27T04:56:53Z</dcterms:modified>
  <cp:revision>0</cp:revision>
  <dc:subject/>
  <dc:title/>
</cp:coreProperties>
</file>