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i val="true"/>
        <sz val="10"/>
        <rFont val="Arial CE"/>
        <family val="2"/>
        <charset val="238"/>
      </rPr>
      <t xml:space="preserve">Příloha 3:</t>
    </r>
    <r>
      <rPr>
        <b val="true"/>
        <sz val="10"/>
        <rFont val="Arial CE"/>
        <family val="2"/>
        <charset val="238"/>
      </rPr>
      <t xml:space="preserve"> Rozvody cizinců v ČR podle vybraných státních občanství - vývoj v letech 1995-2008</t>
    </r>
  </si>
  <si>
    <t xml:space="preserve">Pramen: ČSÚ</t>
  </si>
  <si>
    <t xml:space="preserve">Celkem 
1995-2007</t>
  </si>
  <si>
    <t xml:space="preserve">Rozvody - celkem ČR</t>
  </si>
  <si>
    <t xml:space="preserve">Rozvody - občané ČR</t>
  </si>
  <si>
    <t xml:space="preserve">Rozvody  - cizinci</t>
  </si>
  <si>
    <t xml:space="preserve">rozvody cizinců v %</t>
  </si>
  <si>
    <t xml:space="preserve">z toho</t>
  </si>
  <si>
    <t xml:space="preserve">muž cizinec - žena ČR</t>
  </si>
  <si>
    <t xml:space="preserve"> </t>
  </si>
  <si>
    <t xml:space="preserve">žena cizinka - muž ČR</t>
  </si>
  <si>
    <t xml:space="preserve">oba cizinci</t>
  </si>
  <si>
    <t xml:space="preserve">Státní občanství muže</t>
  </si>
  <si>
    <t xml:space="preserve">Celkem</t>
  </si>
  <si>
    <t xml:space="preserve">Slovensko</t>
  </si>
  <si>
    <t xml:space="preserve">Vietnam</t>
  </si>
  <si>
    <t xml:space="preserve">Ukrajina</t>
  </si>
  <si>
    <t xml:space="preserve">Německo</t>
  </si>
  <si>
    <t xml:space="preserve">Rusko</t>
  </si>
  <si>
    <t xml:space="preserve">Polsko</t>
  </si>
  <si>
    <t xml:space="preserve">Ostatní</t>
  </si>
  <si>
    <t xml:space="preserve">žena cizinec - muž ČR</t>
  </si>
  <si>
    <t xml:space="preserve">Státní občanství ž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_ ;[RED]\-#,##0.0\ 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6" xfId="20"/>
    <cellStyle name="normální_List7" xfId="21"/>
    <cellStyle name="normální_povolenikpopbytudlezemipuvodu94200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5" min="3" style="0" width="7.42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11.25" hidden="false" customHeight="true" outlineLevel="0" collapsed="false">
      <c r="B2" s="4"/>
      <c r="C2" s="4"/>
      <c r="D2" s="5"/>
      <c r="E2" s="5"/>
      <c r="F2" s="5"/>
      <c r="G2" s="5"/>
      <c r="H2" s="5"/>
    </row>
    <row r="3" customFormat="false" ht="11.25" hidden="false" customHeight="true" outlineLevel="0" collapsed="false">
      <c r="A3" s="4" t="s">
        <v>1</v>
      </c>
      <c r="O3" s="6"/>
    </row>
    <row r="4" customFormat="false" ht="36.75" hidden="false" customHeight="true" outlineLevel="0" collapsed="false">
      <c r="A4" s="7"/>
      <c r="B4" s="8" t="s">
        <v>2</v>
      </c>
      <c r="C4" s="9" t="n">
        <v>1995</v>
      </c>
      <c r="D4" s="10" t="n">
        <v>1996</v>
      </c>
      <c r="E4" s="10" t="n">
        <v>1997</v>
      </c>
      <c r="F4" s="10" t="n">
        <v>1998</v>
      </c>
      <c r="G4" s="10" t="n">
        <v>1999</v>
      </c>
      <c r="H4" s="11" t="n">
        <v>2000</v>
      </c>
      <c r="I4" s="10" t="n">
        <v>2001</v>
      </c>
      <c r="J4" s="9" t="n">
        <v>2002</v>
      </c>
      <c r="K4" s="9" t="n">
        <v>2003</v>
      </c>
      <c r="L4" s="10" t="n">
        <v>2004</v>
      </c>
      <c r="M4" s="9" t="n">
        <v>2005</v>
      </c>
      <c r="N4" s="10" t="n">
        <v>2006</v>
      </c>
      <c r="O4" s="9" t="n">
        <v>2007</v>
      </c>
      <c r="P4" s="9" t="n">
        <v>2008</v>
      </c>
    </row>
    <row r="5" s="14" customFormat="true" ht="17.1" hidden="false" customHeight="true" outlineLevel="0" collapsed="false">
      <c r="A5" s="12" t="s">
        <v>3</v>
      </c>
      <c r="B5" s="13" t="n">
        <f aca="false">SUM(C5:P5)</f>
        <v>436797</v>
      </c>
      <c r="C5" s="13" t="n">
        <v>31135</v>
      </c>
      <c r="D5" s="13" t="n">
        <v>33113</v>
      </c>
      <c r="E5" s="13" t="n">
        <v>32465</v>
      </c>
      <c r="F5" s="13" t="n">
        <v>32363</v>
      </c>
      <c r="G5" s="13" t="n">
        <v>23657</v>
      </c>
      <c r="H5" s="13" t="n">
        <v>29704</v>
      </c>
      <c r="I5" s="13" t="n">
        <v>31586</v>
      </c>
      <c r="J5" s="13" t="n">
        <v>31758</v>
      </c>
      <c r="K5" s="13" t="n">
        <v>32824</v>
      </c>
      <c r="L5" s="13" t="n">
        <v>33060</v>
      </c>
      <c r="M5" s="13" t="n">
        <v>31288</v>
      </c>
      <c r="N5" s="13" t="n">
        <v>31415</v>
      </c>
      <c r="O5" s="13" t="n">
        <v>31129</v>
      </c>
      <c r="P5" s="13" t="n">
        <v>31300</v>
      </c>
    </row>
    <row r="6" customFormat="false" ht="12.75" hidden="false" customHeight="false" outlineLevel="0" collapsed="false">
      <c r="A6" s="15" t="s">
        <v>4</v>
      </c>
      <c r="B6" s="16" t="n">
        <f aca="false">SUM(C6:P6)</f>
        <v>418491</v>
      </c>
      <c r="C6" s="16" t="n">
        <v>30419</v>
      </c>
      <c r="D6" s="16" t="n">
        <v>32325</v>
      </c>
      <c r="E6" s="16" t="n">
        <v>31605</v>
      </c>
      <c r="F6" s="16" t="n">
        <v>31400</v>
      </c>
      <c r="G6" s="16" t="n">
        <v>22692</v>
      </c>
      <c r="H6" s="16" t="n">
        <v>28700</v>
      </c>
      <c r="I6" s="16" t="n">
        <v>30553</v>
      </c>
      <c r="J6" s="16" t="n">
        <v>30554</v>
      </c>
      <c r="K6" s="16" t="n">
        <v>31459</v>
      </c>
      <c r="L6" s="16" t="n">
        <v>31537</v>
      </c>
      <c r="M6" s="16" t="n">
        <v>29643</v>
      </c>
      <c r="N6" s="16" t="n">
        <v>29543</v>
      </c>
      <c r="O6" s="16" t="n">
        <v>28978</v>
      </c>
      <c r="P6" s="16" t="n">
        <v>29083</v>
      </c>
    </row>
    <row r="7" s="20" customFormat="true" ht="12.75" hidden="false" customHeight="false" outlineLevel="0" collapsed="false">
      <c r="A7" s="17" t="s">
        <v>5</v>
      </c>
      <c r="B7" s="18" t="n">
        <f aca="false">SUM(C7:P7)</f>
        <v>18306</v>
      </c>
      <c r="C7" s="18" t="n">
        <v>716</v>
      </c>
      <c r="D7" s="18" t="n">
        <v>788</v>
      </c>
      <c r="E7" s="18" t="n">
        <v>860</v>
      </c>
      <c r="F7" s="18" t="n">
        <v>963</v>
      </c>
      <c r="G7" s="18" t="n">
        <v>965</v>
      </c>
      <c r="H7" s="18" t="n">
        <v>1004</v>
      </c>
      <c r="I7" s="18" t="n">
        <v>1033</v>
      </c>
      <c r="J7" s="18" t="n">
        <v>1204</v>
      </c>
      <c r="K7" s="18" t="n">
        <v>1365</v>
      </c>
      <c r="L7" s="18" t="n">
        <v>1523</v>
      </c>
      <c r="M7" s="18" t="n">
        <v>1645</v>
      </c>
      <c r="N7" s="18" t="n">
        <v>1872</v>
      </c>
      <c r="O7" s="18" t="n">
        <v>2151</v>
      </c>
      <c r="P7" s="18" t="n">
        <v>2217</v>
      </c>
      <c r="Q7" s="19"/>
    </row>
    <row r="8" s="23" customFormat="true" ht="12.75" hidden="false" customHeight="false" outlineLevel="0" collapsed="false">
      <c r="A8" s="21" t="s">
        <v>6</v>
      </c>
      <c r="B8" s="22" t="n">
        <f aca="false">B7/B6*100</f>
        <v>4.37428761908858</v>
      </c>
      <c r="C8" s="22" t="n">
        <v>2.29966275895295</v>
      </c>
      <c r="D8" s="22" t="n">
        <v>2.37973001540181</v>
      </c>
      <c r="E8" s="22" t="n">
        <v>2.64900662251656</v>
      </c>
      <c r="F8" s="22" t="n">
        <v>2.97562030714087</v>
      </c>
      <c r="G8" s="22" t="n">
        <v>4.07913091262628</v>
      </c>
      <c r="H8" s="22" t="n">
        <v>3.38001615943981</v>
      </c>
      <c r="I8" s="22" t="n">
        <v>3.2704362692332</v>
      </c>
      <c r="J8" s="22" t="n">
        <v>3.7911707286353</v>
      </c>
      <c r="K8" s="22" t="n">
        <v>4.1585425298562</v>
      </c>
      <c r="L8" s="22" t="n">
        <v>4.60677555958863</v>
      </c>
      <c r="M8" s="22" t="n">
        <v>5.25760675019177</v>
      </c>
      <c r="N8" s="22" t="n">
        <v>5.95893681362407</v>
      </c>
      <c r="O8" s="22" t="n">
        <v>6.90995534710399</v>
      </c>
      <c r="P8" s="22" t="n">
        <f aca="false">P7/P5*100</f>
        <v>7.08306709265176</v>
      </c>
    </row>
    <row r="9" s="23" customFormat="true" ht="12.75" hidden="false" customHeight="false" outlineLevel="0" collapsed="false">
      <c r="A9" s="15" t="s">
        <v>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s="24" customFormat="true" ht="12.75" hidden="false" customHeight="false" outlineLevel="0" collapsed="false">
      <c r="A10" s="15" t="s">
        <v>8</v>
      </c>
      <c r="B10" s="16" t="n">
        <f aca="false">SUM(C10:P10)</f>
        <v>10974</v>
      </c>
      <c r="C10" s="16" t="n">
        <v>440</v>
      </c>
      <c r="D10" s="16" t="n">
        <v>500</v>
      </c>
      <c r="E10" s="16" t="n">
        <v>552</v>
      </c>
      <c r="F10" s="16" t="n">
        <v>614</v>
      </c>
      <c r="G10" s="16" t="n">
        <v>646</v>
      </c>
      <c r="H10" s="16" t="n">
        <v>643</v>
      </c>
      <c r="I10" s="16" t="n">
        <v>643</v>
      </c>
      <c r="J10" s="16" t="n">
        <v>735</v>
      </c>
      <c r="K10" s="16" t="n">
        <v>801</v>
      </c>
      <c r="L10" s="16" t="n">
        <v>902</v>
      </c>
      <c r="M10" s="16" t="n">
        <v>963</v>
      </c>
      <c r="N10" s="16" t="n">
        <v>1069</v>
      </c>
      <c r="O10" s="16" t="n">
        <v>1198</v>
      </c>
      <c r="P10" s="16" t="n">
        <v>1268</v>
      </c>
      <c r="Q10" s="24" t="s">
        <v>9</v>
      </c>
      <c r="T10" s="25"/>
    </row>
    <row r="11" s="24" customFormat="true" ht="12.75" hidden="false" customHeight="false" outlineLevel="0" collapsed="false">
      <c r="A11" s="15" t="s">
        <v>10</v>
      </c>
      <c r="B11" s="16" t="n">
        <f aca="false">SUM(C11:P11)</f>
        <v>6541</v>
      </c>
      <c r="C11" s="16" t="n">
        <v>237</v>
      </c>
      <c r="D11" s="16" t="n">
        <v>241</v>
      </c>
      <c r="E11" s="16" t="n">
        <v>265</v>
      </c>
      <c r="F11" s="16" t="n">
        <v>308</v>
      </c>
      <c r="G11" s="16" t="n">
        <v>281</v>
      </c>
      <c r="H11" s="16" t="n">
        <v>315</v>
      </c>
      <c r="I11" s="16" t="n">
        <v>366</v>
      </c>
      <c r="J11" s="16" t="n">
        <v>432</v>
      </c>
      <c r="K11" s="16" t="n">
        <v>515</v>
      </c>
      <c r="L11" s="16" t="n">
        <v>568</v>
      </c>
      <c r="M11" s="16" t="n">
        <v>625</v>
      </c>
      <c r="N11" s="16" t="n">
        <v>717</v>
      </c>
      <c r="O11" s="16" t="n">
        <v>840</v>
      </c>
      <c r="P11" s="16" t="n">
        <v>831</v>
      </c>
      <c r="T11" s="26"/>
    </row>
    <row r="12" s="24" customFormat="true" ht="12.75" hidden="false" customHeight="false" outlineLevel="0" collapsed="false">
      <c r="A12" s="15" t="s">
        <v>11</v>
      </c>
      <c r="B12" s="16" t="n">
        <f aca="false">SUM(C12:P12)</f>
        <v>791</v>
      </c>
      <c r="C12" s="16" t="n">
        <v>39</v>
      </c>
      <c r="D12" s="16" t="n">
        <v>47</v>
      </c>
      <c r="E12" s="16" t="n">
        <v>43</v>
      </c>
      <c r="F12" s="16" t="n">
        <v>41</v>
      </c>
      <c r="G12" s="16" t="n">
        <v>38</v>
      </c>
      <c r="H12" s="16" t="n">
        <v>46</v>
      </c>
      <c r="I12" s="16" t="n">
        <v>24</v>
      </c>
      <c r="J12" s="16" t="n">
        <v>37</v>
      </c>
      <c r="K12" s="16" t="n">
        <v>49</v>
      </c>
      <c r="L12" s="16" t="n">
        <v>53</v>
      </c>
      <c r="M12" s="16" t="n">
        <v>57</v>
      </c>
      <c r="N12" s="16" t="n">
        <v>86</v>
      </c>
      <c r="O12" s="16" t="n">
        <v>113</v>
      </c>
      <c r="P12" s="16" t="n">
        <v>118</v>
      </c>
      <c r="T12" s="26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T13" s="26"/>
    </row>
    <row r="14" customFormat="false" ht="12.75" hidden="false" customHeight="false" outlineLevel="0" collapsed="false">
      <c r="A14" s="28" t="s">
        <v>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T14" s="26"/>
    </row>
    <row r="15" s="30" customFormat="true" ht="12.75" hidden="false" customHeight="false" outlineLevel="0" collapsed="false">
      <c r="A15" s="15" t="s">
        <v>12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T15" s="26"/>
    </row>
    <row r="16" s="20" customFormat="true" ht="11.25" hidden="false" customHeight="true" outlineLevel="0" collapsed="false">
      <c r="A16" s="17" t="s">
        <v>13</v>
      </c>
      <c r="B16" s="18" t="n">
        <v>10974</v>
      </c>
      <c r="C16" s="18" t="n">
        <v>440</v>
      </c>
      <c r="D16" s="18" t="n">
        <v>500</v>
      </c>
      <c r="E16" s="18" t="n">
        <v>552</v>
      </c>
      <c r="F16" s="18" t="n">
        <v>614</v>
      </c>
      <c r="G16" s="18" t="n">
        <v>646</v>
      </c>
      <c r="H16" s="18" t="n">
        <v>643</v>
      </c>
      <c r="I16" s="18" t="n">
        <v>643</v>
      </c>
      <c r="J16" s="18" t="n">
        <v>735</v>
      </c>
      <c r="K16" s="18" t="n">
        <v>801</v>
      </c>
      <c r="L16" s="18" t="n">
        <v>902</v>
      </c>
      <c r="M16" s="18" t="n">
        <v>963</v>
      </c>
      <c r="N16" s="18" t="n">
        <v>1069</v>
      </c>
      <c r="O16" s="18" t="n">
        <v>1198</v>
      </c>
      <c r="P16" s="18" t="n">
        <v>1268</v>
      </c>
      <c r="T16" s="26"/>
    </row>
    <row r="17" s="24" customFormat="true" ht="12.75" hidden="false" customHeight="false" outlineLevel="0" collapsed="false">
      <c r="A17" s="15" t="s">
        <v>14</v>
      </c>
      <c r="B17" s="16" t="n">
        <v>2267</v>
      </c>
      <c r="C17" s="16" t="n">
        <v>194</v>
      </c>
      <c r="D17" s="16" t="n">
        <v>193</v>
      </c>
      <c r="E17" s="16" t="n">
        <v>191</v>
      </c>
      <c r="F17" s="16" t="n">
        <v>164</v>
      </c>
      <c r="G17" s="16" t="n">
        <v>132</v>
      </c>
      <c r="H17" s="16" t="n">
        <v>146</v>
      </c>
      <c r="I17" s="16" t="n">
        <v>131</v>
      </c>
      <c r="J17" s="16" t="n">
        <v>142</v>
      </c>
      <c r="K17" s="16" t="n">
        <v>134</v>
      </c>
      <c r="L17" s="16" t="n">
        <v>122</v>
      </c>
      <c r="M17" s="16" t="n">
        <v>160</v>
      </c>
      <c r="N17" s="16" t="n">
        <v>165</v>
      </c>
      <c r="O17" s="16" t="n">
        <v>186</v>
      </c>
      <c r="P17" s="16" t="n">
        <v>207</v>
      </c>
    </row>
    <row r="18" s="24" customFormat="true" ht="12.75" hidden="false" customHeight="false" outlineLevel="0" collapsed="false">
      <c r="A18" s="15" t="s">
        <v>15</v>
      </c>
      <c r="B18" s="16" t="n">
        <v>1655</v>
      </c>
      <c r="C18" s="16" t="n">
        <v>30</v>
      </c>
      <c r="D18" s="16" t="n">
        <v>37</v>
      </c>
      <c r="E18" s="16" t="n">
        <v>44</v>
      </c>
      <c r="F18" s="16" t="n">
        <v>83</v>
      </c>
      <c r="G18" s="16" t="n">
        <v>98</v>
      </c>
      <c r="H18" s="16" t="n">
        <v>77</v>
      </c>
      <c r="I18" s="16" t="n">
        <v>66</v>
      </c>
      <c r="J18" s="16" t="n">
        <v>88</v>
      </c>
      <c r="K18" s="16" t="n">
        <v>121</v>
      </c>
      <c r="L18" s="16" t="n">
        <v>155</v>
      </c>
      <c r="M18" s="16" t="n">
        <v>182</v>
      </c>
      <c r="N18" s="16" t="n">
        <v>236</v>
      </c>
      <c r="O18" s="16" t="n">
        <v>232</v>
      </c>
      <c r="P18" s="16" t="n">
        <v>206</v>
      </c>
    </row>
    <row r="19" s="24" customFormat="true" ht="12.75" hidden="false" customHeight="false" outlineLevel="0" collapsed="false">
      <c r="A19" s="15" t="s">
        <v>16</v>
      </c>
      <c r="B19" s="16" t="n">
        <v>804</v>
      </c>
      <c r="C19" s="16" t="n">
        <v>4</v>
      </c>
      <c r="D19" s="16" t="n">
        <v>11</v>
      </c>
      <c r="E19" s="16" t="n">
        <v>16</v>
      </c>
      <c r="F19" s="16" t="n">
        <v>36</v>
      </c>
      <c r="G19" s="16" t="n">
        <v>47</v>
      </c>
      <c r="H19" s="16" t="n">
        <v>34</v>
      </c>
      <c r="I19" s="16" t="n">
        <v>44</v>
      </c>
      <c r="J19" s="16" t="n">
        <v>66</v>
      </c>
      <c r="K19" s="16" t="n">
        <v>76</v>
      </c>
      <c r="L19" s="16" t="n">
        <v>70</v>
      </c>
      <c r="M19" s="16" t="n">
        <v>95</v>
      </c>
      <c r="N19" s="16" t="n">
        <v>103</v>
      </c>
      <c r="O19" s="16" t="n">
        <v>94</v>
      </c>
      <c r="P19" s="16" t="n">
        <v>108</v>
      </c>
    </row>
    <row r="20" s="24" customFormat="true" ht="12.75" hidden="false" customHeight="false" outlineLevel="0" collapsed="false">
      <c r="A20" s="15" t="s">
        <v>17</v>
      </c>
      <c r="B20" s="16" t="n">
        <v>762</v>
      </c>
      <c r="C20" s="16" t="n">
        <v>33</v>
      </c>
      <c r="D20" s="16" t="n">
        <v>35</v>
      </c>
      <c r="E20" s="16" t="n">
        <v>35</v>
      </c>
      <c r="F20" s="16" t="n">
        <v>44</v>
      </c>
      <c r="G20" s="16" t="n">
        <v>36</v>
      </c>
      <c r="H20" s="16" t="n">
        <v>53</v>
      </c>
      <c r="I20" s="16" t="n">
        <v>46</v>
      </c>
      <c r="J20" s="16" t="n">
        <v>56</v>
      </c>
      <c r="K20" s="16" t="n">
        <v>65</v>
      </c>
      <c r="L20" s="16" t="n">
        <v>74</v>
      </c>
      <c r="M20" s="16" t="n">
        <v>69</v>
      </c>
      <c r="N20" s="16" t="n">
        <v>64</v>
      </c>
      <c r="O20" s="16" t="n">
        <v>77</v>
      </c>
      <c r="P20" s="16" t="n">
        <v>75</v>
      </c>
      <c r="T20" s="31"/>
    </row>
    <row r="21" s="24" customFormat="true" ht="12.75" hidden="false" customHeight="false" outlineLevel="0" collapsed="false">
      <c r="A21" s="15" t="s">
        <v>18</v>
      </c>
      <c r="B21" s="16" t="n">
        <v>600</v>
      </c>
      <c r="C21" s="16" t="n">
        <v>7</v>
      </c>
      <c r="D21" s="16" t="n">
        <v>15</v>
      </c>
      <c r="E21" s="16" t="n">
        <v>24</v>
      </c>
      <c r="F21" s="16" t="n">
        <v>17</v>
      </c>
      <c r="G21" s="16" t="n">
        <v>46</v>
      </c>
      <c r="H21" s="16" t="n">
        <v>34</v>
      </c>
      <c r="I21" s="16" t="n">
        <v>40</v>
      </c>
      <c r="J21" s="16" t="n">
        <v>58</v>
      </c>
      <c r="K21" s="16" t="n">
        <v>52</v>
      </c>
      <c r="L21" s="16" t="n">
        <v>55</v>
      </c>
      <c r="M21" s="16" t="n">
        <v>63</v>
      </c>
      <c r="N21" s="16" t="n">
        <v>54</v>
      </c>
      <c r="O21" s="16" t="n">
        <v>71</v>
      </c>
      <c r="P21" s="16" t="n">
        <v>64</v>
      </c>
      <c r="T21" s="31"/>
    </row>
    <row r="22" s="24" customFormat="true" ht="12.75" hidden="false" customHeight="false" outlineLevel="0" collapsed="false">
      <c r="A22" s="15" t="s">
        <v>19</v>
      </c>
      <c r="B22" s="16" t="n">
        <v>460</v>
      </c>
      <c r="C22" s="16" t="n">
        <v>32</v>
      </c>
      <c r="D22" s="16" t="n">
        <v>28</v>
      </c>
      <c r="E22" s="16" t="n">
        <v>27</v>
      </c>
      <c r="F22" s="16" t="n">
        <v>31</v>
      </c>
      <c r="G22" s="16" t="n">
        <v>33</v>
      </c>
      <c r="H22" s="16" t="n">
        <v>22</v>
      </c>
      <c r="I22" s="16" t="n">
        <v>31</v>
      </c>
      <c r="J22" s="16" t="n">
        <v>36</v>
      </c>
      <c r="K22" s="16" t="n">
        <v>39</v>
      </c>
      <c r="L22" s="16" t="n">
        <v>43</v>
      </c>
      <c r="M22" s="16" t="n">
        <v>39</v>
      </c>
      <c r="N22" s="16" t="n">
        <v>30</v>
      </c>
      <c r="O22" s="16" t="n">
        <v>34</v>
      </c>
      <c r="P22" s="16" t="n">
        <v>35</v>
      </c>
      <c r="Q22" s="32"/>
      <c r="T22" s="31"/>
    </row>
    <row r="23" s="24" customFormat="true" ht="12.75" hidden="false" customHeight="false" outlineLevel="0" collapsed="false">
      <c r="A23" s="15" t="s">
        <v>20</v>
      </c>
      <c r="B23" s="16" t="n">
        <v>4426</v>
      </c>
      <c r="C23" s="16" t="n">
        <v>140</v>
      </c>
      <c r="D23" s="16" t="n">
        <v>181</v>
      </c>
      <c r="E23" s="16" t="n">
        <v>215</v>
      </c>
      <c r="F23" s="16" t="n">
        <v>239</v>
      </c>
      <c r="G23" s="16" t="n">
        <v>254</v>
      </c>
      <c r="H23" s="16" t="n">
        <v>277</v>
      </c>
      <c r="I23" s="16" t="n">
        <v>285</v>
      </c>
      <c r="J23" s="16" t="n">
        <v>289</v>
      </c>
      <c r="K23" s="16" t="n">
        <v>314</v>
      </c>
      <c r="L23" s="16" t="n">
        <v>383</v>
      </c>
      <c r="M23" s="16" t="n">
        <v>355</v>
      </c>
      <c r="N23" s="16" t="n">
        <v>417</v>
      </c>
      <c r="O23" s="16" t="n">
        <v>504</v>
      </c>
      <c r="P23" s="16" t="n">
        <v>573</v>
      </c>
      <c r="T23" s="31"/>
    </row>
    <row r="24" customFormat="false" ht="12.75" hidden="false" customHeight="false" outlineLevel="0" collapsed="false">
      <c r="A24" s="28" t="s">
        <v>21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T24" s="31"/>
    </row>
    <row r="25" s="30" customFormat="true" ht="11.25" hidden="false" customHeight="false" outlineLevel="0" collapsed="false">
      <c r="A25" s="15" t="s">
        <v>22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33"/>
      <c r="P25" s="33"/>
      <c r="T25" s="34"/>
    </row>
    <row r="26" s="20" customFormat="true" ht="11.25" hidden="false" customHeight="true" outlineLevel="0" collapsed="false">
      <c r="A26" s="17" t="s">
        <v>13</v>
      </c>
      <c r="B26" s="18" t="n">
        <v>6541</v>
      </c>
      <c r="C26" s="18" t="n">
        <v>237</v>
      </c>
      <c r="D26" s="18" t="n">
        <v>241</v>
      </c>
      <c r="E26" s="18" t="n">
        <v>265</v>
      </c>
      <c r="F26" s="18" t="n">
        <v>308</v>
      </c>
      <c r="G26" s="18" t="n">
        <v>281</v>
      </c>
      <c r="H26" s="18" t="n">
        <v>315</v>
      </c>
      <c r="I26" s="18" t="n">
        <v>366</v>
      </c>
      <c r="J26" s="18" t="n">
        <v>432</v>
      </c>
      <c r="K26" s="18" t="n">
        <v>515</v>
      </c>
      <c r="L26" s="18" t="n">
        <v>568</v>
      </c>
      <c r="M26" s="18" t="n">
        <v>625</v>
      </c>
      <c r="N26" s="18" t="n">
        <v>717</v>
      </c>
      <c r="O26" s="18" t="n">
        <v>840</v>
      </c>
      <c r="P26" s="18" t="n">
        <v>831</v>
      </c>
      <c r="T26" s="35"/>
    </row>
    <row r="27" s="24" customFormat="true" ht="12.75" hidden="false" customHeight="false" outlineLevel="0" collapsed="false">
      <c r="A27" s="15" t="s">
        <v>16</v>
      </c>
      <c r="B27" s="16" t="n">
        <v>1787</v>
      </c>
      <c r="C27" s="16" t="n">
        <v>10</v>
      </c>
      <c r="D27" s="16" t="n">
        <v>8</v>
      </c>
      <c r="E27" s="16" t="n">
        <v>25</v>
      </c>
      <c r="F27" s="16" t="n">
        <v>41</v>
      </c>
      <c r="G27" s="16" t="n">
        <v>71</v>
      </c>
      <c r="H27" s="16" t="n">
        <v>84</v>
      </c>
      <c r="I27" s="16" t="n">
        <v>91</v>
      </c>
      <c r="J27" s="16" t="n">
        <v>122</v>
      </c>
      <c r="K27" s="16" t="n">
        <v>158</v>
      </c>
      <c r="L27" s="16" t="n">
        <v>169</v>
      </c>
      <c r="M27" s="16" t="n">
        <v>203</v>
      </c>
      <c r="N27" s="16" t="n">
        <v>259</v>
      </c>
      <c r="O27" s="16" t="n">
        <v>270</v>
      </c>
      <c r="P27" s="16" t="n">
        <v>276</v>
      </c>
      <c r="T27" s="25"/>
    </row>
    <row r="28" s="24" customFormat="true" ht="12.75" hidden="false" customHeight="false" outlineLevel="0" collapsed="false">
      <c r="A28" s="15" t="s">
        <v>14</v>
      </c>
      <c r="B28" s="16" t="n">
        <v>1425</v>
      </c>
      <c r="C28" s="16" t="n">
        <v>112</v>
      </c>
      <c r="D28" s="16" t="n">
        <v>104</v>
      </c>
      <c r="E28" s="16" t="n">
        <v>94</v>
      </c>
      <c r="F28" s="16" t="n">
        <v>78</v>
      </c>
      <c r="G28" s="16" t="n">
        <v>46</v>
      </c>
      <c r="H28" s="16" t="n">
        <v>74</v>
      </c>
      <c r="I28" s="16" t="n">
        <v>80</v>
      </c>
      <c r="J28" s="16" t="n">
        <v>89</v>
      </c>
      <c r="K28" s="16" t="n">
        <v>83</v>
      </c>
      <c r="L28" s="16" t="n">
        <v>107</v>
      </c>
      <c r="M28" s="16" t="n">
        <v>116</v>
      </c>
      <c r="N28" s="16" t="n">
        <v>123</v>
      </c>
      <c r="O28" s="16" t="n">
        <v>153</v>
      </c>
      <c r="P28" s="16" t="n">
        <v>166</v>
      </c>
      <c r="T28" s="25"/>
    </row>
    <row r="29" s="24" customFormat="true" ht="12.75" hidden="false" customHeight="false" outlineLevel="0" collapsed="false">
      <c r="A29" s="15" t="s">
        <v>18</v>
      </c>
      <c r="B29" s="16" t="n">
        <v>739</v>
      </c>
      <c r="C29" s="16" t="n">
        <v>19</v>
      </c>
      <c r="D29" s="16" t="n">
        <v>18</v>
      </c>
      <c r="E29" s="16" t="n">
        <v>20</v>
      </c>
      <c r="F29" s="16" t="n">
        <v>31</v>
      </c>
      <c r="G29" s="16" t="n">
        <v>35</v>
      </c>
      <c r="H29" s="16" t="n">
        <v>37</v>
      </c>
      <c r="I29" s="16" t="n">
        <v>40</v>
      </c>
      <c r="J29" s="16" t="n">
        <v>40</v>
      </c>
      <c r="K29" s="16" t="n">
        <v>74</v>
      </c>
      <c r="L29" s="16" t="n">
        <v>65</v>
      </c>
      <c r="M29" s="16" t="n">
        <v>69</v>
      </c>
      <c r="N29" s="16" t="n">
        <v>89</v>
      </c>
      <c r="O29" s="16" t="n">
        <v>103</v>
      </c>
      <c r="P29" s="16" t="n">
        <v>99</v>
      </c>
    </row>
    <row r="30" s="24" customFormat="true" ht="12.75" hidden="false" customHeight="false" outlineLevel="0" collapsed="false">
      <c r="A30" s="15" t="s">
        <v>19</v>
      </c>
      <c r="B30" s="16" t="n">
        <v>646</v>
      </c>
      <c r="C30" s="16" t="n">
        <v>47</v>
      </c>
      <c r="D30" s="16" t="n">
        <v>49</v>
      </c>
      <c r="E30" s="16" t="n">
        <v>51</v>
      </c>
      <c r="F30" s="16" t="n">
        <v>56</v>
      </c>
      <c r="G30" s="16" t="n">
        <v>48</v>
      </c>
      <c r="H30" s="16" t="n">
        <v>48</v>
      </c>
      <c r="I30" s="16" t="n">
        <v>50</v>
      </c>
      <c r="J30" s="16" t="n">
        <v>50</v>
      </c>
      <c r="K30" s="16" t="n">
        <v>48</v>
      </c>
      <c r="L30" s="16" t="n">
        <v>47</v>
      </c>
      <c r="M30" s="16" t="n">
        <v>50</v>
      </c>
      <c r="N30" s="16" t="n">
        <v>28</v>
      </c>
      <c r="O30" s="16" t="n">
        <v>36</v>
      </c>
      <c r="P30" s="16" t="n">
        <v>38</v>
      </c>
      <c r="Q30" s="32"/>
    </row>
    <row r="31" s="24" customFormat="true" ht="12.75" hidden="false" customHeight="false" outlineLevel="0" collapsed="false">
      <c r="A31" s="15" t="s">
        <v>15</v>
      </c>
      <c r="B31" s="16" t="n">
        <v>640</v>
      </c>
      <c r="C31" s="16" t="n">
        <v>5</v>
      </c>
      <c r="D31" s="16" t="n">
        <v>8</v>
      </c>
      <c r="E31" s="16" t="n">
        <v>8</v>
      </c>
      <c r="F31" s="16" t="n">
        <v>19</v>
      </c>
      <c r="G31" s="16" t="n">
        <v>19</v>
      </c>
      <c r="H31" s="16" t="n">
        <v>20</v>
      </c>
      <c r="I31" s="16" t="n">
        <v>22</v>
      </c>
      <c r="J31" s="16" t="n">
        <v>34</v>
      </c>
      <c r="K31" s="16" t="n">
        <v>46</v>
      </c>
      <c r="L31" s="16" t="n">
        <v>75</v>
      </c>
      <c r="M31" s="16" t="n">
        <v>75</v>
      </c>
      <c r="N31" s="16" t="n">
        <v>97</v>
      </c>
      <c r="O31" s="16" t="n">
        <v>111</v>
      </c>
      <c r="P31" s="16" t="n">
        <v>101</v>
      </c>
    </row>
    <row r="32" s="24" customFormat="true" ht="12.75" hidden="false" customHeight="false" outlineLevel="0" collapsed="false">
      <c r="A32" s="15" t="s">
        <v>20</v>
      </c>
      <c r="B32" s="16" t="n">
        <v>1304</v>
      </c>
      <c r="C32" s="16" t="n">
        <v>44</v>
      </c>
      <c r="D32" s="16" t="n">
        <v>54</v>
      </c>
      <c r="E32" s="16" t="n">
        <v>67</v>
      </c>
      <c r="F32" s="16" t="n">
        <v>83</v>
      </c>
      <c r="G32" s="16" t="n">
        <v>62</v>
      </c>
      <c r="H32" s="16" t="n">
        <v>52</v>
      </c>
      <c r="I32" s="16" t="n">
        <v>83</v>
      </c>
      <c r="J32" s="16" t="n">
        <v>97</v>
      </c>
      <c r="K32" s="16" t="n">
        <v>106</v>
      </c>
      <c r="L32" s="16" t="n">
        <v>105</v>
      </c>
      <c r="M32" s="16" t="n">
        <v>112</v>
      </c>
      <c r="N32" s="16" t="n">
        <v>121</v>
      </c>
      <c r="O32" s="16" t="n">
        <v>167</v>
      </c>
      <c r="P32" s="16" t="n">
        <v>151</v>
      </c>
    </row>
  </sheetData>
  <mergeCells count="3">
    <mergeCell ref="A1:P1"/>
    <mergeCell ref="A14:P14"/>
    <mergeCell ref="A24:P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0:48:04Z</dcterms:created>
  <dc:creator>SystemService</dc:creator>
  <dc:description/>
  <dc:language>en-US</dc:language>
  <cp:lastModifiedBy>SystemService</cp:lastModifiedBy>
  <dcterms:modified xsi:type="dcterms:W3CDTF">2010-01-11T10:48:09Z</dcterms:modified>
  <cp:revision>0</cp:revision>
  <dc:subject/>
  <dc:title/>
</cp:coreProperties>
</file>