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Arial CE"/>
        <family val="2"/>
        <charset val="238"/>
      </rPr>
      <t xml:space="preserve">Prodané množství surového dříví pro tuzemsko za ČR v roce 2009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  <si>
    <t xml:space="preserve">UPOZORNĚNÍ: Data v tabulce jsou zpřesněna o množství prodaného surového dřeva z výkazů, které došly do ČSÚ po vydání publikací za příslušná čtvrtletí. Data za 3. čtvrtletí jsou předběžná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47520</xdr:rowOff>
    </xdr:from>
    <xdr:to>
      <xdr:col>2</xdr:col>
      <xdr:colOff>979560</xdr:colOff>
      <xdr:row>5</xdr:row>
      <xdr:rowOff>284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12800" y="628560"/>
          <a:ext cx="95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16" min="5" style="0" width="11.7"/>
    <col collapsed="false" customWidth="true" hidden="false" outlineLevel="0" max="17" min="17" style="1" width="11.7"/>
    <col collapsed="false" customWidth="true" hidden="false" outlineLevel="0" max="19" min="18" style="0" width="11.7"/>
  </cols>
  <sheetData>
    <row r="1" customFormat="false" ht="2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</row>
    <row r="4" customFormat="false" ht="24" hidden="false" customHeight="true" outlineLevel="0" collapsed="false">
      <c r="A4" s="2"/>
      <c r="B4" s="7"/>
      <c r="C4" s="8" t="s">
        <v>2</v>
      </c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</row>
    <row r="5" customFormat="false" ht="37.5" hidden="false" customHeight="true" outlineLevel="0" collapsed="false">
      <c r="A5" s="2"/>
      <c r="B5" s="7"/>
      <c r="C5" s="8"/>
      <c r="D5" s="8"/>
      <c r="E5" s="10" t="s">
        <v>8</v>
      </c>
      <c r="F5" s="11" t="s">
        <v>9</v>
      </c>
      <c r="G5" s="11" t="s">
        <v>10</v>
      </c>
      <c r="H5" s="8" t="s">
        <v>8</v>
      </c>
      <c r="I5" s="11" t="s">
        <v>9</v>
      </c>
      <c r="J5" s="11" t="s">
        <v>10</v>
      </c>
      <c r="K5" s="10" t="s">
        <v>8</v>
      </c>
      <c r="L5" s="11" t="s">
        <v>9</v>
      </c>
      <c r="M5" s="11" t="s">
        <v>10</v>
      </c>
      <c r="N5" s="10" t="s">
        <v>8</v>
      </c>
      <c r="O5" s="11" t="s">
        <v>9</v>
      </c>
      <c r="P5" s="11" t="s">
        <v>10</v>
      </c>
      <c r="Q5" s="10" t="s">
        <v>8</v>
      </c>
      <c r="R5" s="11" t="s">
        <v>9</v>
      </c>
      <c r="S5" s="11" t="s">
        <v>10</v>
      </c>
    </row>
    <row r="6" customFormat="false" ht="16.5" hidden="false" customHeight="true" outlineLevel="0" collapsed="false">
      <c r="A6" s="2"/>
      <c r="B6" s="12" t="s">
        <v>11</v>
      </c>
      <c r="C6" s="13" t="s">
        <v>12</v>
      </c>
      <c r="D6" s="14" t="s">
        <v>13</v>
      </c>
      <c r="E6" s="15" t="n">
        <v>40</v>
      </c>
      <c r="F6" s="16" t="n">
        <v>40</v>
      </c>
      <c r="G6" s="17" t="n">
        <v>0</v>
      </c>
      <c r="H6" s="18" t="n">
        <v>26</v>
      </c>
      <c r="I6" s="19" t="n">
        <v>26</v>
      </c>
      <c r="J6" s="20" t="n">
        <v>0</v>
      </c>
      <c r="K6" s="21" t="n">
        <v>41.368</v>
      </c>
      <c r="L6" s="19" t="n">
        <v>41.368</v>
      </c>
      <c r="M6" s="22" t="n">
        <v>0</v>
      </c>
      <c r="N6" s="23"/>
      <c r="O6" s="23"/>
      <c r="P6" s="24"/>
      <c r="Q6" s="15" t="n">
        <f aca="false">E6+H6+K6+N6</f>
        <v>107.368</v>
      </c>
      <c r="R6" s="25" t="n">
        <f aca="false">F6+I6+L6+O6</f>
        <v>107.368</v>
      </c>
      <c r="S6" s="26" t="n">
        <f aca="false">G6+J6+M6+P6</f>
        <v>0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6.5" hidden="false" customHeight="true" outlineLevel="0" collapsed="false">
      <c r="A7" s="2"/>
      <c r="B7" s="12"/>
      <c r="C7" s="28"/>
      <c r="D7" s="29" t="s">
        <v>14</v>
      </c>
      <c r="E7" s="30" t="n">
        <v>1</v>
      </c>
      <c r="F7" s="16" t="n">
        <v>1</v>
      </c>
      <c r="G7" s="31" t="n">
        <v>0</v>
      </c>
      <c r="H7" s="18" t="n">
        <v>25</v>
      </c>
      <c r="I7" s="16" t="n">
        <v>25</v>
      </c>
      <c r="J7" s="31" t="n">
        <v>0</v>
      </c>
      <c r="K7" s="30" t="n">
        <v>17.411</v>
      </c>
      <c r="L7" s="16" t="n">
        <v>17.411</v>
      </c>
      <c r="M7" s="31" t="n">
        <v>0</v>
      </c>
      <c r="N7" s="32"/>
      <c r="O7" s="32"/>
      <c r="P7" s="29"/>
      <c r="Q7" s="30" t="n">
        <f aca="false">E7+H7+K7+N7</f>
        <v>43.411</v>
      </c>
      <c r="R7" s="25" t="n">
        <f aca="false">F7+I7+L7+O7</f>
        <v>43.411</v>
      </c>
      <c r="S7" s="33" t="n">
        <f aca="false">G7+J7+M7+P7</f>
        <v>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6.5" hidden="false" customHeight="true" outlineLevel="0" collapsed="false">
      <c r="A8" s="2"/>
      <c r="B8" s="12"/>
      <c r="C8" s="28"/>
      <c r="D8" s="29" t="s">
        <v>15</v>
      </c>
      <c r="E8" s="30" t="n">
        <v>43</v>
      </c>
      <c r="F8" s="16" t="n">
        <v>2</v>
      </c>
      <c r="G8" s="31" t="n">
        <v>41</v>
      </c>
      <c r="H8" s="18" t="n">
        <v>326</v>
      </c>
      <c r="I8" s="16" t="n">
        <v>148</v>
      </c>
      <c r="J8" s="31" t="n">
        <v>178</v>
      </c>
      <c r="K8" s="30" t="n">
        <v>46.717</v>
      </c>
      <c r="L8" s="16" t="n">
        <v>7.717</v>
      </c>
      <c r="M8" s="31" t="n">
        <v>39</v>
      </c>
      <c r="N8" s="34"/>
      <c r="O8" s="34"/>
      <c r="P8" s="35"/>
      <c r="Q8" s="30" t="n">
        <f aca="false">E8+H8+K8+N8</f>
        <v>415.717</v>
      </c>
      <c r="R8" s="25" t="n">
        <f aca="false">F8+I8+L8+O8</f>
        <v>157.717</v>
      </c>
      <c r="S8" s="33" t="n">
        <f aca="false">G8+J8+M8+P8</f>
        <v>258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6.5" hidden="false" customHeight="true" outlineLevel="0" collapsed="false">
      <c r="A9" s="2"/>
      <c r="B9" s="12"/>
      <c r="C9" s="13" t="s">
        <v>16</v>
      </c>
      <c r="D9" s="14" t="s">
        <v>13</v>
      </c>
      <c r="E9" s="30" t="n">
        <v>2589.705</v>
      </c>
      <c r="F9" s="16" t="n">
        <v>2350.705</v>
      </c>
      <c r="G9" s="31" t="n">
        <v>239</v>
      </c>
      <c r="H9" s="18" t="n">
        <v>2523</v>
      </c>
      <c r="I9" s="19" t="n">
        <v>1919</v>
      </c>
      <c r="J9" s="22" t="n">
        <v>604</v>
      </c>
      <c r="K9" s="18" t="n">
        <v>2484.836</v>
      </c>
      <c r="L9" s="19" t="n">
        <v>2156.836</v>
      </c>
      <c r="M9" s="22" t="n">
        <v>328</v>
      </c>
      <c r="N9" s="23"/>
      <c r="O9" s="23"/>
      <c r="P9" s="36"/>
      <c r="Q9" s="30" t="n">
        <f aca="false">E9+H9+K9+N9</f>
        <v>7597.541</v>
      </c>
      <c r="R9" s="25" t="n">
        <f aca="false">F9+I9+L9+O9</f>
        <v>6426.541</v>
      </c>
      <c r="S9" s="33" t="n">
        <f aca="false">G9+J9+M9+P9</f>
        <v>1171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6.5" hidden="false" customHeight="true" outlineLevel="0" collapsed="false">
      <c r="A10" s="2"/>
      <c r="B10" s="12"/>
      <c r="C10" s="28"/>
      <c r="D10" s="29" t="s">
        <v>14</v>
      </c>
      <c r="E10" s="30" t="n">
        <v>3622.056</v>
      </c>
      <c r="F10" s="16" t="n">
        <v>3225.056</v>
      </c>
      <c r="G10" s="31" t="n">
        <v>397</v>
      </c>
      <c r="H10" s="18" t="n">
        <v>1454</v>
      </c>
      <c r="I10" s="16" t="n">
        <v>1283</v>
      </c>
      <c r="J10" s="31" t="n">
        <v>171</v>
      </c>
      <c r="K10" s="30" t="n">
        <v>678.172</v>
      </c>
      <c r="L10" s="16" t="n">
        <v>527.172</v>
      </c>
      <c r="M10" s="31" t="n">
        <v>151</v>
      </c>
      <c r="N10" s="32"/>
      <c r="O10" s="32"/>
      <c r="P10" s="29"/>
      <c r="Q10" s="30" t="n">
        <f aca="false">E10+H10+K10+N10</f>
        <v>5754.228</v>
      </c>
      <c r="R10" s="25" t="n">
        <f aca="false">F10+I10+L10+O10</f>
        <v>5035.228</v>
      </c>
      <c r="S10" s="33" t="n">
        <f aca="false">G10+J10+M10+P10</f>
        <v>71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6.5" hidden="false" customHeight="true" outlineLevel="0" collapsed="false">
      <c r="A11" s="2"/>
      <c r="B11" s="12"/>
      <c r="C11" s="28"/>
      <c r="D11" s="29" t="s">
        <v>15</v>
      </c>
      <c r="E11" s="30" t="n">
        <v>960.235</v>
      </c>
      <c r="F11" s="16" t="n">
        <v>911.235</v>
      </c>
      <c r="G11" s="31" t="n">
        <v>49</v>
      </c>
      <c r="H11" s="18" t="n">
        <v>624</v>
      </c>
      <c r="I11" s="16" t="n">
        <v>617</v>
      </c>
      <c r="J11" s="31" t="n">
        <v>7</v>
      </c>
      <c r="K11" s="30" t="n">
        <v>660.724</v>
      </c>
      <c r="L11" s="16" t="n">
        <v>489.724</v>
      </c>
      <c r="M11" s="31" t="n">
        <v>171</v>
      </c>
      <c r="N11" s="34"/>
      <c r="O11" s="34"/>
      <c r="P11" s="35"/>
      <c r="Q11" s="30" t="n">
        <f aca="false">E11+H11+K11+N11</f>
        <v>2244.959</v>
      </c>
      <c r="R11" s="25" t="n">
        <f aca="false">F11+I11+L11+O11</f>
        <v>2017.959</v>
      </c>
      <c r="S11" s="33" t="n">
        <f aca="false">G11+J11+M11+P11</f>
        <v>227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6.5" hidden="false" customHeight="true" outlineLevel="0" collapsed="false">
      <c r="A12" s="2"/>
      <c r="B12" s="12"/>
      <c r="C12" s="13" t="s">
        <v>17</v>
      </c>
      <c r="D12" s="14" t="s">
        <v>13</v>
      </c>
      <c r="E12" s="30" t="n">
        <v>442535.2494711</v>
      </c>
      <c r="F12" s="16" t="n">
        <v>334771.311</v>
      </c>
      <c r="G12" s="31" t="n">
        <v>107763.9384711</v>
      </c>
      <c r="H12" s="18" t="n">
        <v>503781</v>
      </c>
      <c r="I12" s="19" t="n">
        <v>389266</v>
      </c>
      <c r="J12" s="22" t="n">
        <v>114515</v>
      </c>
      <c r="K12" s="18" t="n">
        <v>468124.387781638</v>
      </c>
      <c r="L12" s="19" t="n">
        <v>329029.492</v>
      </c>
      <c r="M12" s="22" t="n">
        <v>139094.895781638</v>
      </c>
      <c r="N12" s="23"/>
      <c r="O12" s="23"/>
      <c r="P12" s="36"/>
      <c r="Q12" s="30" t="n">
        <f aca="false">E12+H12+K12+N12</f>
        <v>1414440.63725274</v>
      </c>
      <c r="R12" s="25" t="n">
        <f aca="false">F12+I12+L12+O12</f>
        <v>1053066.803</v>
      </c>
      <c r="S12" s="33" t="n">
        <f aca="false">G12+J12+M12+P12</f>
        <v>361373.834252738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6.5" hidden="false" customHeight="true" outlineLevel="0" collapsed="false">
      <c r="A13" s="37"/>
      <c r="B13" s="12"/>
      <c r="C13" s="28"/>
      <c r="D13" s="29" t="s">
        <v>14</v>
      </c>
      <c r="E13" s="30" t="n">
        <v>42757.3035832275</v>
      </c>
      <c r="F13" s="16" t="n">
        <v>27240.16</v>
      </c>
      <c r="G13" s="31" t="n">
        <v>15517.1435832274</v>
      </c>
      <c r="H13" s="18" t="n">
        <v>35971</v>
      </c>
      <c r="I13" s="16" t="n">
        <v>31262</v>
      </c>
      <c r="J13" s="31" t="n">
        <v>4709</v>
      </c>
      <c r="K13" s="30" t="n">
        <v>18381.9542050078</v>
      </c>
      <c r="L13" s="16" t="n">
        <v>12934.383</v>
      </c>
      <c r="M13" s="31" t="n">
        <v>5447.57120500783</v>
      </c>
      <c r="N13" s="32"/>
      <c r="O13" s="32"/>
      <c r="P13" s="29"/>
      <c r="Q13" s="30" t="n">
        <f aca="false">E13+H13+K13+N13</f>
        <v>97110.2577882353</v>
      </c>
      <c r="R13" s="25" t="n">
        <f aca="false">F13+I13+L13+O13</f>
        <v>71436.543</v>
      </c>
      <c r="S13" s="33" t="n">
        <f aca="false">G13+J13+M13+P13</f>
        <v>25673.7147882353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6.5" hidden="false" customHeight="true" outlineLevel="0" collapsed="false">
      <c r="A14" s="37"/>
      <c r="B14" s="12"/>
      <c r="C14" s="28"/>
      <c r="D14" s="29" t="s">
        <v>15</v>
      </c>
      <c r="E14" s="30" t="n">
        <v>9926.04957894737</v>
      </c>
      <c r="F14" s="16" t="n">
        <v>7624.418</v>
      </c>
      <c r="G14" s="31" t="n">
        <v>2301.63157894737</v>
      </c>
      <c r="H14" s="18" t="n">
        <v>15429</v>
      </c>
      <c r="I14" s="16" t="n">
        <v>11962</v>
      </c>
      <c r="J14" s="31" t="n">
        <v>3467</v>
      </c>
      <c r="K14" s="30" t="n">
        <v>9657.2833022942</v>
      </c>
      <c r="L14" s="16" t="n">
        <v>7450.147</v>
      </c>
      <c r="M14" s="31" t="n">
        <v>2207.1363022942</v>
      </c>
      <c r="N14" s="34"/>
      <c r="O14" s="34"/>
      <c r="P14" s="35"/>
      <c r="Q14" s="30" t="n">
        <f aca="false">E14+H14+K14+N14</f>
        <v>35012.3328812416</v>
      </c>
      <c r="R14" s="25" t="n">
        <f aca="false">F14+I14+L14+O14</f>
        <v>27036.565</v>
      </c>
      <c r="S14" s="33" t="n">
        <f aca="false">G14+J14+M14+P14</f>
        <v>7975.76788124157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6.5" hidden="false" customHeight="true" outlineLevel="0" collapsed="false">
      <c r="A15" s="37"/>
      <c r="B15" s="12"/>
      <c r="C15" s="13" t="s">
        <v>18</v>
      </c>
      <c r="D15" s="14" t="s">
        <v>13</v>
      </c>
      <c r="E15" s="30" t="n">
        <v>108131.446305322</v>
      </c>
      <c r="F15" s="16" t="n">
        <v>88999.183</v>
      </c>
      <c r="G15" s="31" t="n">
        <v>19132.2633053221</v>
      </c>
      <c r="H15" s="18" t="n">
        <v>152850</v>
      </c>
      <c r="I15" s="19" t="n">
        <v>128049</v>
      </c>
      <c r="J15" s="22" t="n">
        <v>24801</v>
      </c>
      <c r="K15" s="18" t="n">
        <v>173994.536132498</v>
      </c>
      <c r="L15" s="19" t="n">
        <v>138041.989</v>
      </c>
      <c r="M15" s="22" t="n">
        <v>35952.5471324984</v>
      </c>
      <c r="N15" s="23"/>
      <c r="O15" s="23"/>
      <c r="P15" s="36"/>
      <c r="Q15" s="30" t="n">
        <f aca="false">E15+H15+K15+N15</f>
        <v>434975.982437821</v>
      </c>
      <c r="R15" s="25" t="n">
        <f aca="false">F15+I15+L15+O15</f>
        <v>355090.172</v>
      </c>
      <c r="S15" s="33" t="n">
        <f aca="false">G15+J15+M15+P15</f>
        <v>79885.8104378205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6.5" hidden="false" customHeight="true" outlineLevel="0" collapsed="false">
      <c r="A16" s="37"/>
      <c r="B16" s="12"/>
      <c r="C16" s="28"/>
      <c r="D16" s="29" t="s">
        <v>14</v>
      </c>
      <c r="E16" s="30" t="n">
        <v>19805.6077956204</v>
      </c>
      <c r="F16" s="16" t="n">
        <v>14767.564</v>
      </c>
      <c r="G16" s="31" t="n">
        <v>5038.04379562044</v>
      </c>
      <c r="H16" s="18" t="n">
        <v>16741</v>
      </c>
      <c r="I16" s="16" t="n">
        <v>14307</v>
      </c>
      <c r="J16" s="31" t="n">
        <v>2434</v>
      </c>
      <c r="K16" s="30" t="n">
        <v>5714.94516666667</v>
      </c>
      <c r="L16" s="16" t="n">
        <v>5099.591</v>
      </c>
      <c r="M16" s="31" t="n">
        <v>615.354166666667</v>
      </c>
      <c r="N16" s="32"/>
      <c r="O16" s="32"/>
      <c r="P16" s="29"/>
      <c r="Q16" s="30" t="n">
        <f aca="false">E16+H16+K16+N16</f>
        <v>42261.5529622871</v>
      </c>
      <c r="R16" s="25" t="n">
        <f aca="false">F16+I16+L16+O16</f>
        <v>34174.155</v>
      </c>
      <c r="S16" s="33" t="n">
        <f aca="false">G16+J16+M16+P16</f>
        <v>8087.3979622871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6.5" hidden="false" customHeight="true" outlineLevel="0" collapsed="false">
      <c r="A17" s="37"/>
      <c r="B17" s="12"/>
      <c r="C17" s="28"/>
      <c r="D17" s="29" t="s">
        <v>15</v>
      </c>
      <c r="E17" s="30" t="n">
        <v>4708.03521940623</v>
      </c>
      <c r="F17" s="16" t="n">
        <v>3989.398</v>
      </c>
      <c r="G17" s="31" t="n">
        <v>718.637219406227</v>
      </c>
      <c r="H17" s="18" t="n">
        <v>11203</v>
      </c>
      <c r="I17" s="16" t="n">
        <v>9986</v>
      </c>
      <c r="J17" s="31" t="n">
        <v>1217</v>
      </c>
      <c r="K17" s="30" t="n">
        <v>4485.95138515901</v>
      </c>
      <c r="L17" s="16" t="n">
        <v>3888.174</v>
      </c>
      <c r="M17" s="31" t="n">
        <v>597.777385159011</v>
      </c>
      <c r="N17" s="34"/>
      <c r="O17" s="34"/>
      <c r="P17" s="35"/>
      <c r="Q17" s="30" t="n">
        <f aca="false">E17+H17+K17+N17</f>
        <v>20396.9866045652</v>
      </c>
      <c r="R17" s="25" t="n">
        <f aca="false">F17+I17+L17+O17</f>
        <v>17863.572</v>
      </c>
      <c r="S17" s="33" t="n">
        <f aca="false">G17+J17+M17+P17</f>
        <v>2533.4146045652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6.5" hidden="false" customHeight="true" outlineLevel="0" collapsed="false">
      <c r="A18" s="37"/>
      <c r="B18" s="12"/>
      <c r="C18" s="13" t="s">
        <v>19</v>
      </c>
      <c r="D18" s="14" t="s">
        <v>13</v>
      </c>
      <c r="E18" s="30" t="n">
        <v>111527.374467626</v>
      </c>
      <c r="F18" s="16" t="n">
        <v>80448.209</v>
      </c>
      <c r="G18" s="31" t="n">
        <v>31079.1654676259</v>
      </c>
      <c r="H18" s="18" t="n">
        <v>196385.35</v>
      </c>
      <c r="I18" s="19" t="n">
        <v>155075.35</v>
      </c>
      <c r="J18" s="22" t="n">
        <v>41310</v>
      </c>
      <c r="K18" s="18" t="n">
        <v>223534.716494516</v>
      </c>
      <c r="L18" s="19" t="n">
        <v>143973.548</v>
      </c>
      <c r="M18" s="22" t="n">
        <v>79561.1684945165</v>
      </c>
      <c r="N18" s="23"/>
      <c r="O18" s="23"/>
      <c r="P18" s="36"/>
      <c r="Q18" s="30" t="n">
        <f aca="false">E18+H18+K18+N18</f>
        <v>531447.440962142</v>
      </c>
      <c r="R18" s="25" t="n">
        <f aca="false">F18+I18+L18+O18</f>
        <v>379497.107</v>
      </c>
      <c r="S18" s="33" t="n">
        <f aca="false">G18+J18+M18+P18</f>
        <v>151950.333962142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4.25" hidden="false" customHeight="true" outlineLevel="0" collapsed="false">
      <c r="A19" s="37"/>
      <c r="B19" s="12"/>
      <c r="C19" s="28"/>
      <c r="D19" s="29" t="s">
        <v>14</v>
      </c>
      <c r="E19" s="30" t="n">
        <v>15037.5844237288</v>
      </c>
      <c r="F19" s="16" t="n">
        <v>10808.059</v>
      </c>
      <c r="G19" s="31" t="n">
        <v>4229.52542372881</v>
      </c>
      <c r="H19" s="18" t="n">
        <v>18700</v>
      </c>
      <c r="I19" s="16" t="n">
        <v>15547</v>
      </c>
      <c r="J19" s="31" t="n">
        <v>3153</v>
      </c>
      <c r="K19" s="30" t="n">
        <v>13978.176</v>
      </c>
      <c r="L19" s="16" t="n">
        <v>11015.176</v>
      </c>
      <c r="M19" s="31" t="n">
        <v>2963</v>
      </c>
      <c r="N19" s="32"/>
      <c r="O19" s="32"/>
      <c r="P19" s="29"/>
      <c r="Q19" s="30" t="n">
        <f aca="false">E19+H19+K19+N19</f>
        <v>47715.7604237288</v>
      </c>
      <c r="R19" s="25" t="n">
        <f aca="false">F19+I19+L19+O19</f>
        <v>37370.235</v>
      </c>
      <c r="S19" s="33" t="n">
        <f aca="false">G19+J19+M19+P19</f>
        <v>10345.525423728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5" hidden="false" customHeight="true" outlineLevel="0" collapsed="false">
      <c r="B20" s="12"/>
      <c r="C20" s="28"/>
      <c r="D20" s="29" t="s">
        <v>15</v>
      </c>
      <c r="E20" s="30" t="n">
        <v>3188.61734693878</v>
      </c>
      <c r="F20" s="16" t="n">
        <v>2647.25</v>
      </c>
      <c r="G20" s="31" t="n">
        <v>541.367346938775</v>
      </c>
      <c r="H20" s="18" t="n">
        <v>9026</v>
      </c>
      <c r="I20" s="16" t="n">
        <v>7675</v>
      </c>
      <c r="J20" s="31" t="n">
        <v>1351</v>
      </c>
      <c r="K20" s="30" t="n">
        <v>4597.77119038076</v>
      </c>
      <c r="L20" s="16" t="n">
        <v>3939.176</v>
      </c>
      <c r="M20" s="31" t="n">
        <v>658.595190380762</v>
      </c>
      <c r="N20" s="34"/>
      <c r="O20" s="34"/>
      <c r="P20" s="35"/>
      <c r="Q20" s="30" t="n">
        <f aca="false">E20+H20+K20+N20</f>
        <v>16812.3885373195</v>
      </c>
      <c r="R20" s="25" t="n">
        <f aca="false">F20+I20+L20+O20</f>
        <v>14261.426</v>
      </c>
      <c r="S20" s="33" t="n">
        <f aca="false">G20+J20+M20+P20</f>
        <v>2550.96253731954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6.5" hidden="false" customHeight="true" outlineLevel="0" collapsed="false">
      <c r="B21" s="12"/>
      <c r="C21" s="13" t="s">
        <v>20</v>
      </c>
      <c r="D21" s="29"/>
      <c r="E21" s="30" t="n">
        <v>30799.6920837298</v>
      </c>
      <c r="F21" s="16" t="n">
        <v>15873.38</v>
      </c>
      <c r="G21" s="31" t="n">
        <v>14926.3120837298</v>
      </c>
      <c r="H21" s="18" t="n">
        <v>28127</v>
      </c>
      <c r="I21" s="16" t="n">
        <v>17412</v>
      </c>
      <c r="J21" s="31" t="n">
        <v>10715</v>
      </c>
      <c r="K21" s="30" t="n">
        <v>30194.77810253</v>
      </c>
      <c r="L21" s="16" t="n">
        <v>21061.605</v>
      </c>
      <c r="M21" s="31" t="n">
        <v>9133.17310252996</v>
      </c>
      <c r="N21" s="32"/>
      <c r="O21" s="32"/>
      <c r="P21" s="29"/>
      <c r="Q21" s="30" t="n">
        <f aca="false">E21+H21+K21+N21</f>
        <v>89121.4701862597</v>
      </c>
      <c r="R21" s="25" t="n">
        <f aca="false">F21+I21+L21+O21</f>
        <v>54346.985</v>
      </c>
      <c r="S21" s="33" t="n">
        <f aca="false">G21+J21+M21+P21</f>
        <v>34774.4851862597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24" hidden="false" customHeight="true" outlineLevel="0" collapsed="false">
      <c r="B22" s="12"/>
      <c r="C22" s="38" t="s">
        <v>21</v>
      </c>
      <c r="D22" s="14" t="s">
        <v>13</v>
      </c>
      <c r="E22" s="30" t="n">
        <v>257899.181198433</v>
      </c>
      <c r="F22" s="16" t="n">
        <v>188321.753</v>
      </c>
      <c r="G22" s="31" t="n">
        <v>69577.4281984334</v>
      </c>
      <c r="H22" s="18" t="n">
        <v>359808</v>
      </c>
      <c r="I22" s="19" t="n">
        <v>271505</v>
      </c>
      <c r="J22" s="22" t="n">
        <v>88303</v>
      </c>
      <c r="K22" s="18" t="n">
        <v>353165.625705882</v>
      </c>
      <c r="L22" s="19" t="n">
        <v>258707.861</v>
      </c>
      <c r="M22" s="22" t="n">
        <v>94457.7647058824</v>
      </c>
      <c r="N22" s="23"/>
      <c r="O22" s="23"/>
      <c r="P22" s="36"/>
      <c r="Q22" s="30" t="n">
        <f aca="false">E22+H22+K22+N22</f>
        <v>970872.806904316</v>
      </c>
      <c r="R22" s="25" t="n">
        <f aca="false">F22+I22+L22+O22</f>
        <v>718534.614</v>
      </c>
      <c r="S22" s="33" t="n">
        <f aca="false">G22+J22+M22+P22</f>
        <v>252338.19290431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6.5" hidden="false" customHeight="true" outlineLevel="0" collapsed="false">
      <c r="B23" s="12"/>
      <c r="C23" s="39"/>
      <c r="D23" s="29" t="s">
        <v>14</v>
      </c>
      <c r="E23" s="30" t="n">
        <v>49427.1831506849</v>
      </c>
      <c r="F23" s="16" t="n">
        <v>40619.69</v>
      </c>
      <c r="G23" s="31" t="n">
        <v>8807.49315068493</v>
      </c>
      <c r="H23" s="18" t="n">
        <v>42954</v>
      </c>
      <c r="I23" s="16" t="n">
        <v>34161</v>
      </c>
      <c r="J23" s="31" t="n">
        <v>8793</v>
      </c>
      <c r="K23" s="30" t="n">
        <v>40758.3064955752</v>
      </c>
      <c r="L23" s="16" t="n">
        <v>29959.218</v>
      </c>
      <c r="M23" s="31" t="n">
        <v>10799.0884955752</v>
      </c>
      <c r="N23" s="32"/>
      <c r="O23" s="32"/>
      <c r="P23" s="29"/>
      <c r="Q23" s="30" t="n">
        <f aca="false">E23+H23+K23+N23</f>
        <v>133139.48964626</v>
      </c>
      <c r="R23" s="25" t="n">
        <f aca="false">F23+I23+L23+O23</f>
        <v>104739.908</v>
      </c>
      <c r="S23" s="33" t="n">
        <f aca="false">G23+J23+M23+P23</f>
        <v>28399.5816462602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6.5" hidden="false" customHeight="true" outlineLevel="0" collapsed="false">
      <c r="B24" s="12"/>
      <c r="C24" s="40" t="s">
        <v>22</v>
      </c>
      <c r="D24" s="40"/>
      <c r="E24" s="41" t="n">
        <v>15089.4468085106</v>
      </c>
      <c r="F24" s="42" t="n">
        <v>11270</v>
      </c>
      <c r="G24" s="43" t="n">
        <v>3819.44680851064</v>
      </c>
      <c r="H24" s="44" t="n">
        <v>33141</v>
      </c>
      <c r="I24" s="42" t="n">
        <v>28883</v>
      </c>
      <c r="J24" s="43" t="n">
        <v>4258</v>
      </c>
      <c r="K24" s="41" t="n">
        <v>48071.4062068966</v>
      </c>
      <c r="L24" s="42" t="n">
        <v>30755.82</v>
      </c>
      <c r="M24" s="43" t="n">
        <v>17315.5862068966</v>
      </c>
      <c r="N24" s="45"/>
      <c r="O24" s="45"/>
      <c r="P24" s="46"/>
      <c r="Q24" s="41" t="n">
        <f aca="false">E24+H24+K24+N24</f>
        <v>96301.8530154072</v>
      </c>
      <c r="R24" s="47" t="n">
        <f aca="false">F24+I24+L24+O24</f>
        <v>70908.82</v>
      </c>
      <c r="S24" s="48" t="n">
        <f aca="false">G24+J24+M24+P24</f>
        <v>25393.0330154072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6.5" hidden="false" customHeight="true" outlineLevel="0" collapsed="false">
      <c r="B25" s="12" t="s">
        <v>23</v>
      </c>
      <c r="C25" s="49" t="s">
        <v>12</v>
      </c>
      <c r="D25" s="50" t="s">
        <v>24</v>
      </c>
      <c r="E25" s="30" t="n">
        <v>312</v>
      </c>
      <c r="F25" s="16" t="n">
        <v>294</v>
      </c>
      <c r="G25" s="17" t="n">
        <v>18</v>
      </c>
      <c r="H25" s="18" t="n">
        <v>41</v>
      </c>
      <c r="I25" s="16" t="n">
        <v>1</v>
      </c>
      <c r="J25" s="31" t="n">
        <v>40</v>
      </c>
      <c r="K25" s="30" t="n">
        <v>17</v>
      </c>
      <c r="L25" s="16" t="n">
        <v>0</v>
      </c>
      <c r="M25" s="31" t="n">
        <v>17</v>
      </c>
      <c r="N25" s="32"/>
      <c r="O25" s="32"/>
      <c r="P25" s="29"/>
      <c r="Q25" s="30" t="n">
        <f aca="false">E25+H25+K25+N25</f>
        <v>370</v>
      </c>
      <c r="R25" s="25" t="n">
        <f aca="false">F25+I25+L25+O25</f>
        <v>295</v>
      </c>
      <c r="S25" s="33" t="n">
        <f aca="false">G25+J25+M25+P25</f>
        <v>75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6.5" hidden="false" customHeight="true" outlineLevel="0" collapsed="false">
      <c r="B26" s="12"/>
      <c r="C26" s="28"/>
      <c r="D26" s="29" t="s">
        <v>25</v>
      </c>
      <c r="E26" s="30" t="n">
        <v>23</v>
      </c>
      <c r="F26" s="16" t="n">
        <v>23</v>
      </c>
      <c r="G26" s="31" t="n">
        <v>0</v>
      </c>
      <c r="H26" s="18" t="n">
        <v>14</v>
      </c>
      <c r="I26" s="16" t="n">
        <v>14</v>
      </c>
      <c r="J26" s="31" t="n">
        <v>0</v>
      </c>
      <c r="K26" s="30" t="n">
        <v>0</v>
      </c>
      <c r="L26" s="16" t="n">
        <v>0</v>
      </c>
      <c r="M26" s="31" t="n">
        <v>0</v>
      </c>
      <c r="N26" s="34"/>
      <c r="O26" s="34"/>
      <c r="P26" s="35"/>
      <c r="Q26" s="30" t="n">
        <f aca="false">E26+H26+K26+N26</f>
        <v>37</v>
      </c>
      <c r="R26" s="25" t="n">
        <f aca="false">F26+I26+L26+O26</f>
        <v>37</v>
      </c>
      <c r="S26" s="33" t="n">
        <f aca="false">G26+J26+M26+P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6.5" hidden="false" customHeight="true" outlineLevel="0" collapsed="false">
      <c r="B27" s="12"/>
      <c r="C27" s="28"/>
      <c r="D27" s="29" t="s">
        <v>26</v>
      </c>
      <c r="E27" s="30" t="n">
        <v>0</v>
      </c>
      <c r="F27" s="16" t="n">
        <v>0</v>
      </c>
      <c r="G27" s="31" t="n">
        <v>0</v>
      </c>
      <c r="H27" s="18" t="n">
        <v>6</v>
      </c>
      <c r="I27" s="16" t="n">
        <v>0</v>
      </c>
      <c r="J27" s="31" t="n">
        <v>6</v>
      </c>
      <c r="K27" s="30" t="n">
        <v>0</v>
      </c>
      <c r="L27" s="16" t="n">
        <v>0</v>
      </c>
      <c r="M27" s="31" t="n">
        <v>0</v>
      </c>
      <c r="N27" s="34"/>
      <c r="O27" s="34"/>
      <c r="P27" s="35"/>
      <c r="Q27" s="30" t="n">
        <f aca="false">E27+H27+K27+N27</f>
        <v>6</v>
      </c>
      <c r="R27" s="25" t="n">
        <f aca="false">F27+I27+L27+O27</f>
        <v>0</v>
      </c>
      <c r="S27" s="25" t="n">
        <f aca="false">G27+J27+M27+P27</f>
        <v>6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16.5" hidden="false" customHeight="true" outlineLevel="0" collapsed="false">
      <c r="B28" s="12"/>
      <c r="C28" s="13" t="s">
        <v>16</v>
      </c>
      <c r="D28" s="29" t="s">
        <v>24</v>
      </c>
      <c r="E28" s="30" t="n">
        <v>621.640702451395</v>
      </c>
      <c r="F28" s="16" t="n">
        <v>581.497</v>
      </c>
      <c r="G28" s="31" t="n">
        <v>40.1437024513948</v>
      </c>
      <c r="H28" s="18" t="n">
        <v>316</v>
      </c>
      <c r="I28" s="16" t="n">
        <v>212</v>
      </c>
      <c r="J28" s="31" t="n">
        <v>104</v>
      </c>
      <c r="K28" s="30" t="n">
        <v>237.97</v>
      </c>
      <c r="L28" s="16" t="n">
        <v>31.97</v>
      </c>
      <c r="M28" s="31" t="n">
        <v>206</v>
      </c>
      <c r="N28" s="32"/>
      <c r="O28" s="32"/>
      <c r="P28" s="29"/>
      <c r="Q28" s="30" t="n">
        <f aca="false">E28+H28+K28+N28</f>
        <v>1175.61070245139</v>
      </c>
      <c r="R28" s="25" t="n">
        <f aca="false">F28+I28+L28+O28</f>
        <v>825.467</v>
      </c>
      <c r="S28" s="33" t="n">
        <f aca="false">G28+J28+M28+P28</f>
        <v>350.143702451395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6.5" hidden="false" customHeight="true" outlineLevel="0" collapsed="false">
      <c r="B29" s="12"/>
      <c r="C29" s="28"/>
      <c r="D29" s="29" t="s">
        <v>25</v>
      </c>
      <c r="E29" s="30" t="n">
        <v>616.671592775041</v>
      </c>
      <c r="F29" s="16" t="n">
        <v>241</v>
      </c>
      <c r="G29" s="31" t="n">
        <v>375.671592775041</v>
      </c>
      <c r="H29" s="18" t="n">
        <v>182</v>
      </c>
      <c r="I29" s="16" t="n">
        <v>150</v>
      </c>
      <c r="J29" s="31" t="n">
        <v>32</v>
      </c>
      <c r="K29" s="30" t="n">
        <v>0</v>
      </c>
      <c r="L29" s="16" t="n">
        <v>0</v>
      </c>
      <c r="M29" s="31" t="n">
        <v>0</v>
      </c>
      <c r="N29" s="34"/>
      <c r="O29" s="34"/>
      <c r="P29" s="35"/>
      <c r="Q29" s="30" t="n">
        <f aca="false">E29+H29+K29+N29</f>
        <v>798.671592775041</v>
      </c>
      <c r="R29" s="25" t="n">
        <f aca="false">F29+I29+L29+O29</f>
        <v>391</v>
      </c>
      <c r="S29" s="33" t="n">
        <f aca="false">G29+J29+M29+P29</f>
        <v>407.671592775041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customFormat="false" ht="16.5" hidden="false" customHeight="true" outlineLevel="0" collapsed="false">
      <c r="B30" s="12"/>
      <c r="C30" s="28"/>
      <c r="D30" s="14" t="s">
        <v>26</v>
      </c>
      <c r="E30" s="30" t="n">
        <v>0</v>
      </c>
      <c r="F30" s="16" t="n">
        <v>0</v>
      </c>
      <c r="G30" s="31" t="n">
        <v>0</v>
      </c>
      <c r="H30" s="18" t="n">
        <v>1</v>
      </c>
      <c r="I30" s="19" t="n">
        <v>1</v>
      </c>
      <c r="J30" s="22" t="n">
        <v>0</v>
      </c>
      <c r="K30" s="18" t="n">
        <v>16</v>
      </c>
      <c r="L30" s="19" t="n">
        <v>16</v>
      </c>
      <c r="M30" s="22" t="n">
        <v>0</v>
      </c>
      <c r="N30" s="23"/>
      <c r="O30" s="23"/>
      <c r="P30" s="36"/>
      <c r="Q30" s="30" t="n">
        <f aca="false">E30+H30+K30+N30</f>
        <v>17</v>
      </c>
      <c r="R30" s="25" t="n">
        <f aca="false">F30+I30+L30+O30</f>
        <v>17</v>
      </c>
      <c r="S30" s="33" t="n">
        <f aca="false">G30+J30+M30+P30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6.5" hidden="false" customHeight="true" outlineLevel="0" collapsed="false">
      <c r="B31" s="12"/>
      <c r="C31" s="13" t="s">
        <v>17</v>
      </c>
      <c r="D31" s="29" t="s">
        <v>24</v>
      </c>
      <c r="E31" s="30" t="n">
        <v>5172.41706779661</v>
      </c>
      <c r="F31" s="16" t="n">
        <v>4749.773</v>
      </c>
      <c r="G31" s="31" t="n">
        <v>422.64406779661</v>
      </c>
      <c r="H31" s="18" t="n">
        <v>2600</v>
      </c>
      <c r="I31" s="16" t="n">
        <v>2283</v>
      </c>
      <c r="J31" s="31" t="n">
        <v>317</v>
      </c>
      <c r="K31" s="30" t="n">
        <v>634.118588235294</v>
      </c>
      <c r="L31" s="16" t="n">
        <v>406.648</v>
      </c>
      <c r="M31" s="31" t="n">
        <v>227.470588235294</v>
      </c>
      <c r="N31" s="32"/>
      <c r="O31" s="32"/>
      <c r="P31" s="29"/>
      <c r="Q31" s="30" t="n">
        <f aca="false">E31+H31+K31+N31</f>
        <v>8406.53565603191</v>
      </c>
      <c r="R31" s="25" t="n">
        <f aca="false">F31+I31+L31+O31</f>
        <v>7439.421</v>
      </c>
      <c r="S31" s="33" t="n">
        <f aca="false">G31+J31+M31+P31</f>
        <v>967.114656031904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6.5" hidden="false" customHeight="true" outlineLevel="0" collapsed="false">
      <c r="B32" s="12"/>
      <c r="C32" s="28"/>
      <c r="D32" s="29" t="s">
        <v>25</v>
      </c>
      <c r="E32" s="30" t="n">
        <v>3392.9307504576</v>
      </c>
      <c r="F32" s="16" t="n">
        <v>2923.5</v>
      </c>
      <c r="G32" s="31" t="n">
        <v>469.430750457596</v>
      </c>
      <c r="H32" s="18" t="n">
        <v>1579</v>
      </c>
      <c r="I32" s="16" t="n">
        <v>1334</v>
      </c>
      <c r="J32" s="31" t="n">
        <v>245</v>
      </c>
      <c r="K32" s="30" t="n">
        <v>413.65</v>
      </c>
      <c r="L32" s="16" t="n">
        <v>402.65</v>
      </c>
      <c r="M32" s="31" t="n">
        <v>11</v>
      </c>
      <c r="N32" s="34"/>
      <c r="O32" s="34"/>
      <c r="P32" s="35"/>
      <c r="Q32" s="30" t="n">
        <f aca="false">E32+H32+K32+N32</f>
        <v>5385.5807504576</v>
      </c>
      <c r="R32" s="25" t="n">
        <f aca="false">F32+I32+L32+O32</f>
        <v>4660.15</v>
      </c>
      <c r="S32" s="33" t="n">
        <f aca="false">G32+J32+M32+P32</f>
        <v>725.430750457596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6.5" hidden="false" customHeight="true" outlineLevel="0" collapsed="false">
      <c r="B33" s="12"/>
      <c r="C33" s="28"/>
      <c r="D33" s="14" t="s">
        <v>26</v>
      </c>
      <c r="E33" s="30" t="n">
        <v>68.992</v>
      </c>
      <c r="F33" s="16" t="n">
        <v>68.992</v>
      </c>
      <c r="G33" s="31" t="n">
        <v>0</v>
      </c>
      <c r="H33" s="18" t="n">
        <v>312</v>
      </c>
      <c r="I33" s="19" t="n">
        <v>312</v>
      </c>
      <c r="J33" s="22" t="n">
        <v>0</v>
      </c>
      <c r="K33" s="18" t="n">
        <v>111.47</v>
      </c>
      <c r="L33" s="19" t="n">
        <v>111.47</v>
      </c>
      <c r="M33" s="22" t="n">
        <v>0</v>
      </c>
      <c r="N33" s="23"/>
      <c r="O33" s="23"/>
      <c r="P33" s="36"/>
      <c r="Q33" s="30" t="n">
        <f aca="false">E33+H33+K33+N33</f>
        <v>492.462</v>
      </c>
      <c r="R33" s="25" t="n">
        <f aca="false">F33+I33+L33+O33</f>
        <v>492.462</v>
      </c>
      <c r="S33" s="33" t="n">
        <f aca="false">G33+J33+M33+P33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6.5" hidden="false" customHeight="true" outlineLevel="0" collapsed="false">
      <c r="B34" s="12"/>
      <c r="C34" s="13" t="s">
        <v>18</v>
      </c>
      <c r="D34" s="29" t="s">
        <v>24</v>
      </c>
      <c r="E34" s="30" t="n">
        <v>7856.04936253252</v>
      </c>
      <c r="F34" s="16" t="n">
        <v>7355.555</v>
      </c>
      <c r="G34" s="31" t="n">
        <v>500.494362532524</v>
      </c>
      <c r="H34" s="18" t="n">
        <v>4083</v>
      </c>
      <c r="I34" s="16" t="n">
        <v>3230</v>
      </c>
      <c r="J34" s="31" t="n">
        <v>853</v>
      </c>
      <c r="K34" s="30" t="n">
        <v>2599.00488235294</v>
      </c>
      <c r="L34" s="16" t="n">
        <v>2046.299</v>
      </c>
      <c r="M34" s="31" t="n">
        <v>552.705882352941</v>
      </c>
      <c r="N34" s="32"/>
      <c r="O34" s="32"/>
      <c r="P34" s="29"/>
      <c r="Q34" s="30" t="n">
        <f aca="false">E34+H34+K34+N34</f>
        <v>14538.0542448855</v>
      </c>
      <c r="R34" s="25" t="n">
        <f aca="false">F34+I34+L34+O34</f>
        <v>12631.854</v>
      </c>
      <c r="S34" s="33" t="n">
        <f aca="false">G34+J34+M34+P34</f>
        <v>1906.20024488547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6.5" hidden="false" customHeight="true" outlineLevel="0" collapsed="false">
      <c r="B35" s="12"/>
      <c r="C35" s="28"/>
      <c r="D35" s="29" t="s">
        <v>25</v>
      </c>
      <c r="E35" s="30" t="n">
        <v>5212.10572727273</v>
      </c>
      <c r="F35" s="16" t="n">
        <v>4919.833</v>
      </c>
      <c r="G35" s="31" t="n">
        <v>292.272727272726</v>
      </c>
      <c r="H35" s="18" t="n">
        <v>3697</v>
      </c>
      <c r="I35" s="16" t="n">
        <v>3236</v>
      </c>
      <c r="J35" s="31" t="n">
        <v>461</v>
      </c>
      <c r="K35" s="30" t="n">
        <v>712.016666666667</v>
      </c>
      <c r="L35" s="16" t="n">
        <v>630.35</v>
      </c>
      <c r="M35" s="31" t="n">
        <v>81.6666666666667</v>
      </c>
      <c r="N35" s="34"/>
      <c r="O35" s="34"/>
      <c r="P35" s="35"/>
      <c r="Q35" s="30" t="n">
        <f aca="false">E35+H35+K35+N35</f>
        <v>9621.12239393939</v>
      </c>
      <c r="R35" s="25" t="n">
        <f aca="false">F35+I35+L35+O35</f>
        <v>8786.183</v>
      </c>
      <c r="S35" s="33" t="n">
        <f aca="false">G35+J35+M35+P35</f>
        <v>834.939393939393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6.5" hidden="false" customHeight="true" outlineLevel="0" collapsed="false">
      <c r="B36" s="12"/>
      <c r="C36" s="28"/>
      <c r="D36" s="14" t="s">
        <v>26</v>
      </c>
      <c r="E36" s="51" t="n">
        <v>19.3</v>
      </c>
      <c r="F36" s="52" t="n">
        <v>19.3</v>
      </c>
      <c r="G36" s="53" t="n">
        <v>0</v>
      </c>
      <c r="H36" s="18" t="n">
        <v>102</v>
      </c>
      <c r="I36" s="19" t="n">
        <v>102</v>
      </c>
      <c r="J36" s="22" t="n">
        <v>0</v>
      </c>
      <c r="K36" s="18" t="n">
        <v>202.77</v>
      </c>
      <c r="L36" s="19" t="n">
        <v>202.77</v>
      </c>
      <c r="M36" s="22" t="n">
        <v>0</v>
      </c>
      <c r="N36" s="23"/>
      <c r="O36" s="23"/>
      <c r="P36" s="36"/>
      <c r="Q36" s="30" t="n">
        <f aca="false">E36+H36+K36+N36</f>
        <v>324.07</v>
      </c>
      <c r="R36" s="25" t="n">
        <f aca="false">F36+I36+L36+O36</f>
        <v>324.07</v>
      </c>
      <c r="S36" s="33" t="n">
        <f aca="false">G36+J36+M36+P36</f>
        <v>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6.5" hidden="false" customHeight="true" outlineLevel="0" collapsed="false">
      <c r="B37" s="12"/>
      <c r="C37" s="13" t="s">
        <v>19</v>
      </c>
      <c r="D37" s="54" t="s">
        <v>24</v>
      </c>
      <c r="E37" s="51" t="n">
        <v>3760.84884459819</v>
      </c>
      <c r="F37" s="52" t="n">
        <v>3122.901</v>
      </c>
      <c r="G37" s="53" t="n">
        <v>637.94784459819</v>
      </c>
      <c r="H37" s="18" t="n">
        <v>3822</v>
      </c>
      <c r="I37" s="52" t="n">
        <v>3210</v>
      </c>
      <c r="J37" s="53" t="n">
        <v>612</v>
      </c>
      <c r="K37" s="51" t="n">
        <v>3471.69507246377</v>
      </c>
      <c r="L37" s="52" t="n">
        <v>3137.84</v>
      </c>
      <c r="M37" s="53" t="n">
        <v>333.855072463768</v>
      </c>
      <c r="N37" s="55"/>
      <c r="O37" s="55"/>
      <c r="P37" s="54"/>
      <c r="Q37" s="30" t="n">
        <f aca="false">E37+H37+K37+N37</f>
        <v>11054.543917062</v>
      </c>
      <c r="R37" s="25" t="n">
        <f aca="false">F37+I37+L37+O37</f>
        <v>9470.741</v>
      </c>
      <c r="S37" s="33" t="n">
        <f aca="false">G37+J37+M37+P37</f>
        <v>1583.80291706196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6.5" hidden="false" customHeight="true" outlineLevel="0" collapsed="false">
      <c r="B38" s="12"/>
      <c r="C38" s="28"/>
      <c r="D38" s="54" t="s">
        <v>25</v>
      </c>
      <c r="E38" s="51" t="n">
        <v>5474.8554025974</v>
      </c>
      <c r="F38" s="52" t="n">
        <v>5091.258</v>
      </c>
      <c r="G38" s="53" t="n">
        <v>383.597402597403</v>
      </c>
      <c r="H38" s="18" t="n">
        <v>6515</v>
      </c>
      <c r="I38" s="52" t="n">
        <v>5909</v>
      </c>
      <c r="J38" s="53" t="n">
        <v>606</v>
      </c>
      <c r="K38" s="51" t="n">
        <v>1257.2194184938</v>
      </c>
      <c r="L38" s="52" t="n">
        <v>1120.33</v>
      </c>
      <c r="M38" s="53" t="n">
        <v>136.889418493804</v>
      </c>
      <c r="N38" s="56"/>
      <c r="O38" s="56"/>
      <c r="P38" s="57"/>
      <c r="Q38" s="30" t="n">
        <f aca="false">E38+H38+K38+N38</f>
        <v>13247.0748210912</v>
      </c>
      <c r="R38" s="25" t="n">
        <f aca="false">F38+I38+L38+O38</f>
        <v>12120.588</v>
      </c>
      <c r="S38" s="33" t="n">
        <f aca="false">G38+J38+M38+P38</f>
        <v>1126.48682109121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6.5" hidden="false" customHeight="true" outlineLevel="0" collapsed="false">
      <c r="B39" s="12"/>
      <c r="C39" s="28"/>
      <c r="D39" s="58" t="s">
        <v>26</v>
      </c>
      <c r="E39" s="30" t="n">
        <v>273.584976167779</v>
      </c>
      <c r="F39" s="16" t="n">
        <v>237.36</v>
      </c>
      <c r="G39" s="31" t="n">
        <v>36.2249761677788</v>
      </c>
      <c r="H39" s="18" t="n">
        <v>438</v>
      </c>
      <c r="I39" s="59" t="n">
        <v>438</v>
      </c>
      <c r="J39" s="60" t="n">
        <v>0</v>
      </c>
      <c r="K39" s="61" t="n">
        <v>280.829820828667</v>
      </c>
      <c r="L39" s="59" t="n">
        <v>279.71</v>
      </c>
      <c r="M39" s="60" t="n">
        <v>1.11982082866741</v>
      </c>
      <c r="N39" s="62"/>
      <c r="O39" s="62"/>
      <c r="P39" s="63"/>
      <c r="Q39" s="30" t="n">
        <f aca="false">E39+H39+K39+N39</f>
        <v>992.414796996446</v>
      </c>
      <c r="R39" s="25" t="n">
        <f aca="false">F39+I39+L39+O39</f>
        <v>955.07</v>
      </c>
      <c r="S39" s="33" t="n">
        <f aca="false">G39+J39+M39+P39</f>
        <v>37.3447969964463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28.5" hidden="false" customHeight="true" outlineLevel="0" collapsed="false">
      <c r="B40" s="12"/>
      <c r="C40" s="38" t="s">
        <v>21</v>
      </c>
      <c r="D40" s="29" t="s">
        <v>24</v>
      </c>
      <c r="E40" s="30" t="n">
        <v>8878.97450610433</v>
      </c>
      <c r="F40" s="16" t="n">
        <v>8181.03</v>
      </c>
      <c r="G40" s="31" t="n">
        <v>697.944506104329</v>
      </c>
      <c r="H40" s="18" t="n">
        <v>14253</v>
      </c>
      <c r="I40" s="16" t="n">
        <v>12367</v>
      </c>
      <c r="J40" s="31" t="n">
        <v>1886</v>
      </c>
      <c r="K40" s="30" t="n">
        <v>13059.5367166042</v>
      </c>
      <c r="L40" s="16" t="n">
        <v>11730.91</v>
      </c>
      <c r="M40" s="31" t="n">
        <v>1328.62671660424</v>
      </c>
      <c r="N40" s="32"/>
      <c r="O40" s="32"/>
      <c r="P40" s="29"/>
      <c r="Q40" s="30" t="n">
        <f aca="false">E40+H40+K40+N40</f>
        <v>36191.5112227086</v>
      </c>
      <c r="R40" s="25" t="n">
        <f aca="false">F40+I40+L40+O40</f>
        <v>32278.94</v>
      </c>
      <c r="S40" s="33" t="n">
        <f aca="false">G40+J40+M40+P40</f>
        <v>3912.57122270857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6.5" hidden="false" customHeight="true" outlineLevel="0" collapsed="false">
      <c r="B41" s="12"/>
      <c r="C41" s="39"/>
      <c r="D41" s="29" t="s">
        <v>25</v>
      </c>
      <c r="E41" s="30" t="n">
        <v>22724.9870541516</v>
      </c>
      <c r="F41" s="16" t="n">
        <v>21018.182</v>
      </c>
      <c r="G41" s="31" t="n">
        <v>1706.80505415163</v>
      </c>
      <c r="H41" s="18" t="n">
        <v>33328</v>
      </c>
      <c r="I41" s="16" t="n">
        <v>27933</v>
      </c>
      <c r="J41" s="31" t="n">
        <v>5395</v>
      </c>
      <c r="K41" s="30" t="n">
        <v>15093.4174008811</v>
      </c>
      <c r="L41" s="16" t="n">
        <v>12286.25</v>
      </c>
      <c r="M41" s="31" t="n">
        <v>2807.16740088106</v>
      </c>
      <c r="N41" s="34"/>
      <c r="O41" s="34"/>
      <c r="P41" s="35"/>
      <c r="Q41" s="30" t="n">
        <f aca="false">E41+H41+K41+N41</f>
        <v>71146.4044550327</v>
      </c>
      <c r="R41" s="25" t="n">
        <f aca="false">F41+I41+L41+O41</f>
        <v>61237.432</v>
      </c>
      <c r="S41" s="33" t="n">
        <f aca="false">G41+J41+M41+P41</f>
        <v>9908.97245503269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6.5" hidden="false" customHeight="true" outlineLevel="0" collapsed="false">
      <c r="B42" s="12"/>
      <c r="C42" s="64" t="s">
        <v>22</v>
      </c>
      <c r="D42" s="64"/>
      <c r="E42" s="65" t="n">
        <v>19559.5651812865</v>
      </c>
      <c r="F42" s="66" t="n">
        <v>17550.226</v>
      </c>
      <c r="G42" s="43" t="n">
        <v>2009.33918128655</v>
      </c>
      <c r="H42" s="18" t="n">
        <v>37282</v>
      </c>
      <c r="I42" s="42" t="n">
        <v>30579</v>
      </c>
      <c r="J42" s="43" t="n">
        <v>6703</v>
      </c>
      <c r="K42" s="41" t="n">
        <v>20368.0763934426</v>
      </c>
      <c r="L42" s="42" t="n">
        <v>18719.06</v>
      </c>
      <c r="M42" s="43" t="n">
        <v>1649.01639344262</v>
      </c>
      <c r="N42" s="45"/>
      <c r="O42" s="45"/>
      <c r="P42" s="46"/>
      <c r="Q42" s="41" t="n">
        <f aca="false">E42+H42+K42+N42</f>
        <v>77209.6415747292</v>
      </c>
      <c r="R42" s="47" t="n">
        <f aca="false">F42+I42+L42+O42</f>
        <v>66848.286</v>
      </c>
      <c r="S42" s="48" t="n">
        <f aca="false">G42+J42+M42+P42</f>
        <v>10361.3555747292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s="1" customFormat="true" ht="15.95" hidden="false" customHeight="true" outlineLevel="0" collapsed="false">
      <c r="B43" s="67"/>
      <c r="C43" s="68" t="s">
        <v>27</v>
      </c>
      <c r="D43" s="68"/>
      <c r="E43" s="69" t="n">
        <f aca="false">SUM(E6:E42)</f>
        <v>1202056.69060147</v>
      </c>
      <c r="F43" s="70" t="n">
        <f aca="false">SUM(F6:F42)</f>
        <v>910287.778</v>
      </c>
      <c r="G43" s="71" t="n">
        <f aca="false">SUM(G6:G42)</f>
        <v>291768.912601468</v>
      </c>
      <c r="H43" s="72" t="n">
        <f aca="false">SUM(H6:H42)</f>
        <v>1537665.35</v>
      </c>
      <c r="I43" s="73" t="n">
        <f aca="false">SUM(I6:I42)</f>
        <v>1210419.35</v>
      </c>
      <c r="J43" s="74" t="n">
        <f aca="false">SUM(J6:J42)</f>
        <v>327246</v>
      </c>
      <c r="K43" s="75" t="n">
        <f aca="false">SUM(K6:K42)</f>
        <v>1457063.84112901</v>
      </c>
      <c r="L43" s="76" t="n">
        <f aca="false">SUM(L6:L42)</f>
        <v>1050218.665</v>
      </c>
      <c r="M43" s="74" t="n">
        <f aca="false">SUM(M6:M42)</f>
        <v>406845.176129014</v>
      </c>
      <c r="N43" s="77"/>
      <c r="O43" s="77"/>
      <c r="P43" s="77"/>
      <c r="Q43" s="69" t="n">
        <f aca="false">SUM(Q6:Q42)</f>
        <v>4196785.88173048</v>
      </c>
      <c r="R43" s="78" t="n">
        <f aca="false">SUM(R6:R42)</f>
        <v>3170925.793</v>
      </c>
      <c r="S43" s="79" t="n">
        <f aca="false">SUM(S6:S42)</f>
        <v>1025860.08873048</v>
      </c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5.95" hidden="false" customHeight="true" outlineLevel="0" collapsed="false">
      <c r="C44" s="27"/>
      <c r="D44" s="27"/>
      <c r="E44" s="27"/>
      <c r="F44" s="81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80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5.95" hidden="false" customHeight="true" outlineLevel="0" collapsed="false">
      <c r="D45" s="27"/>
      <c r="E45" s="27"/>
      <c r="F45" s="81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80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5.95" hidden="false" customHeight="true" outlineLevel="0" collapsed="false">
      <c r="B46" s="80" t="s">
        <v>28</v>
      </c>
      <c r="C46" s="27"/>
      <c r="D46" s="27"/>
      <c r="E46" s="27"/>
      <c r="F46" s="81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80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2.75" hidden="false" customHeight="false" outlineLevel="0" collapsed="false">
      <c r="F47" s="82"/>
    </row>
    <row r="48" customFormat="false" ht="12.75" hidden="false" customHeight="false" outlineLevel="0" collapsed="false">
      <c r="F48" s="82"/>
    </row>
    <row r="49" customFormat="false" ht="12.75" hidden="false" customHeight="false" outlineLevel="0" collapsed="false">
      <c r="F49" s="82"/>
    </row>
    <row r="50" customFormat="false" ht="12.75" hidden="false" customHeight="false" outlineLevel="0" collapsed="false">
      <c r="F50" s="82"/>
    </row>
    <row r="51" customFormat="false" ht="12.75" hidden="false" customHeight="false" outlineLevel="0" collapsed="false">
      <c r="F51" s="82"/>
    </row>
    <row r="52" customFormat="false" ht="12.75" hidden="false" customHeight="false" outlineLevel="0" collapsed="false">
      <c r="F52" s="82"/>
    </row>
    <row r="53" customFormat="false" ht="12.75" hidden="false" customHeight="false" outlineLevel="0" collapsed="false">
      <c r="F53" s="82"/>
    </row>
    <row r="54" customFormat="false" ht="12.75" hidden="false" customHeight="false" outlineLevel="0" collapsed="false">
      <c r="F54" s="82"/>
    </row>
    <row r="55" customFormat="false" ht="12.75" hidden="false" customHeight="false" outlineLevel="0" collapsed="false">
      <c r="F55" s="82"/>
    </row>
    <row r="56" customFormat="false" ht="12.75" hidden="false" customHeight="false" outlineLevel="0" collapsed="false">
      <c r="F56" s="82"/>
    </row>
    <row r="57" customFormat="false" ht="12.75" hidden="false" customHeight="false" outlineLevel="0" collapsed="false">
      <c r="F57" s="82"/>
    </row>
    <row r="58" customFormat="false" ht="12.75" hidden="false" customHeight="false" outlineLevel="0" collapsed="false">
      <c r="F58" s="82"/>
    </row>
    <row r="59" customFormat="false" ht="12.75" hidden="false" customHeight="false" outlineLevel="0" collapsed="false">
      <c r="F59" s="82"/>
    </row>
    <row r="60" customFormat="false" ht="12.75" hidden="false" customHeight="false" outlineLevel="0" collapsed="false">
      <c r="F60" s="82"/>
    </row>
    <row r="61" customFormat="false" ht="12.75" hidden="false" customHeight="false" outlineLevel="0" collapsed="false">
      <c r="F61" s="82"/>
    </row>
    <row r="62" customFormat="false" ht="12.75" hidden="false" customHeight="false" outlineLevel="0" collapsed="false">
      <c r="F62" s="82"/>
    </row>
    <row r="63" customFormat="false" ht="12.75" hidden="false" customHeight="false" outlineLevel="0" collapsed="false">
      <c r="F63" s="82"/>
    </row>
    <row r="64" customFormat="false" ht="12.75" hidden="false" customHeight="false" outlineLevel="0" collapsed="false">
      <c r="F64" s="82"/>
    </row>
    <row r="65" customFormat="false" ht="12.75" hidden="false" customHeight="false" outlineLevel="0" collapsed="false">
      <c r="F65" s="82"/>
    </row>
    <row r="66" customFormat="false" ht="12.75" hidden="false" customHeight="false" outlineLevel="0" collapsed="false">
      <c r="F66" s="82"/>
    </row>
    <row r="67" customFormat="false" ht="12.75" hidden="false" customHeight="false" outlineLevel="0" collapsed="false">
      <c r="F67" s="82"/>
    </row>
    <row r="68" customFormat="false" ht="12.75" hidden="false" customHeight="false" outlineLevel="0" collapsed="false">
      <c r="F68" s="82"/>
    </row>
    <row r="69" customFormat="false" ht="12.75" hidden="false" customHeight="false" outlineLevel="0" collapsed="false">
      <c r="F69" s="82"/>
    </row>
    <row r="70" customFormat="false" ht="12.75" hidden="false" customHeight="false" outlineLevel="0" collapsed="false">
      <c r="F70" s="82"/>
    </row>
    <row r="71" customFormat="false" ht="12.75" hidden="false" customHeight="false" outlineLevel="0" collapsed="false">
      <c r="F71" s="82"/>
    </row>
    <row r="72" customFormat="false" ht="12.75" hidden="false" customHeight="false" outlineLevel="0" collapsed="false">
      <c r="F72" s="82"/>
    </row>
    <row r="73" customFormat="false" ht="12.75" hidden="false" customHeight="false" outlineLevel="0" collapsed="false">
      <c r="F73" s="82"/>
    </row>
    <row r="74" customFormat="false" ht="12.75" hidden="false" customHeight="false" outlineLevel="0" collapsed="false">
      <c r="F74" s="82"/>
    </row>
    <row r="75" customFormat="false" ht="12.75" hidden="false" customHeight="false" outlineLevel="0" collapsed="false">
      <c r="F75" s="82"/>
    </row>
    <row r="76" customFormat="false" ht="12.75" hidden="false" customHeight="false" outlineLevel="0" collapsed="false">
      <c r="F76" s="82"/>
    </row>
    <row r="77" customFormat="false" ht="12.75" hidden="false" customHeight="false" outlineLevel="0" collapsed="false">
      <c r="F77" s="82"/>
    </row>
    <row r="78" customFormat="false" ht="12.75" hidden="false" customHeight="false" outlineLevel="0" collapsed="false">
      <c r="F78" s="82"/>
    </row>
    <row r="79" customFormat="false" ht="12.75" hidden="false" customHeight="false" outlineLevel="0" collapsed="false">
      <c r="F79" s="82"/>
    </row>
    <row r="80" customFormat="false" ht="12.75" hidden="false" customHeight="false" outlineLevel="0" collapsed="false">
      <c r="F80" s="82"/>
    </row>
    <row r="81" customFormat="false" ht="12.75" hidden="false" customHeight="false" outlineLevel="0" collapsed="false">
      <c r="F81" s="82"/>
    </row>
    <row r="82" customFormat="false" ht="12.75" hidden="false" customHeight="false" outlineLevel="0" collapsed="false">
      <c r="F82" s="82"/>
    </row>
    <row r="83" customFormat="false" ht="12.75" hidden="false" customHeight="false" outlineLevel="0" collapsed="false">
      <c r="F83" s="82"/>
    </row>
    <row r="84" customFormat="false" ht="12.75" hidden="false" customHeight="false" outlineLevel="0" collapsed="false">
      <c r="F84" s="82"/>
    </row>
    <row r="85" customFormat="false" ht="12.75" hidden="false" customHeight="false" outlineLevel="0" collapsed="false">
      <c r="F85" s="82"/>
    </row>
    <row r="86" customFormat="false" ht="12.75" hidden="false" customHeight="false" outlineLevel="0" collapsed="false">
      <c r="F86" s="82"/>
    </row>
    <row r="87" customFormat="false" ht="12.75" hidden="false" customHeight="false" outlineLevel="0" collapsed="false">
      <c r="F87" s="82"/>
    </row>
    <row r="88" customFormat="false" ht="12.75" hidden="false" customHeight="false" outlineLevel="0" collapsed="false">
      <c r="F88" s="82"/>
    </row>
    <row r="89" customFormat="false" ht="12.75" hidden="false" customHeight="false" outlineLevel="0" collapsed="false">
      <c r="F89" s="82"/>
    </row>
    <row r="90" customFormat="false" ht="12.75" hidden="false" customHeight="false" outlineLevel="0" collapsed="false">
      <c r="F90" s="82"/>
    </row>
    <row r="91" customFormat="false" ht="12.75" hidden="false" customHeight="false" outlineLevel="0" collapsed="false">
      <c r="F91" s="82"/>
    </row>
    <row r="92" customFormat="false" ht="12.75" hidden="false" customHeight="fals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  <row r="213" customFormat="false" ht="12.75" hidden="false" customHeight="false" outlineLevel="0" collapsed="false">
      <c r="F213" s="82"/>
    </row>
    <row r="214" customFormat="false" ht="12.75" hidden="false" customHeight="false" outlineLevel="0" collapsed="false">
      <c r="F214" s="82"/>
    </row>
    <row r="215" customFormat="false" ht="12.75" hidden="false" customHeight="false" outlineLevel="0" collapsed="false">
      <c r="F215" s="82"/>
    </row>
    <row r="216" customFormat="false" ht="12.75" hidden="false" customHeight="false" outlineLevel="0" collapsed="false">
      <c r="F216" s="82"/>
    </row>
    <row r="217" customFormat="false" ht="12.75" hidden="false" customHeight="false" outlineLevel="0" collapsed="false">
      <c r="F217" s="82"/>
    </row>
    <row r="218" customFormat="false" ht="12.75" hidden="false" customHeight="false" outlineLevel="0" collapsed="false">
      <c r="F218" s="82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  <row r="221" customFormat="false" ht="12.75" hidden="false" customHeight="false" outlineLevel="0" collapsed="false">
      <c r="F221" s="82"/>
    </row>
    <row r="222" customFormat="false" ht="12.75" hidden="false" customHeight="false" outlineLevel="0" collapsed="false">
      <c r="F222" s="82"/>
    </row>
    <row r="223" customFormat="false" ht="12.75" hidden="false" customHeight="false" outlineLevel="0" collapsed="false">
      <c r="F223" s="82"/>
    </row>
    <row r="224" customFormat="false" ht="12.75" hidden="false" customHeight="false" outlineLevel="0" collapsed="false">
      <c r="F224" s="82"/>
    </row>
    <row r="225" customFormat="false" ht="12.75" hidden="false" customHeight="false" outlineLevel="0" collapsed="false">
      <c r="F225" s="82"/>
    </row>
    <row r="226" customFormat="false" ht="12.75" hidden="false" customHeight="false" outlineLevel="0" collapsed="false">
      <c r="F226" s="82"/>
    </row>
    <row r="227" customFormat="false" ht="12.75" hidden="false" customHeight="false" outlineLevel="0" collapsed="false">
      <c r="F227" s="82"/>
    </row>
    <row r="228" customFormat="false" ht="12.75" hidden="false" customHeight="false" outlineLevel="0" collapsed="false">
      <c r="F228" s="82"/>
    </row>
    <row r="229" customFormat="false" ht="12.75" hidden="false" customHeight="false" outlineLevel="0" collapsed="false">
      <c r="F229" s="82"/>
    </row>
    <row r="230" customFormat="false" ht="12.75" hidden="false" customHeight="false" outlineLevel="0" collapsed="false">
      <c r="F230" s="82"/>
    </row>
    <row r="231" customFormat="false" ht="12.75" hidden="false" customHeight="false" outlineLevel="0" collapsed="false">
      <c r="F231" s="82"/>
    </row>
    <row r="232" customFormat="false" ht="12.75" hidden="false" customHeight="false" outlineLevel="0" collapsed="false">
      <c r="F232" s="82"/>
    </row>
    <row r="233" customFormat="false" ht="12.75" hidden="false" customHeight="false" outlineLevel="0" collapsed="false">
      <c r="F233" s="82"/>
    </row>
    <row r="234" customFormat="false" ht="12.75" hidden="false" customHeight="false" outlineLevel="0" collapsed="false">
      <c r="F234" s="82"/>
    </row>
    <row r="235" customFormat="false" ht="12.75" hidden="false" customHeight="false" outlineLevel="0" collapsed="false">
      <c r="F235" s="82"/>
    </row>
    <row r="236" customFormat="false" ht="12.75" hidden="false" customHeight="false" outlineLevel="0" collapsed="false">
      <c r="F236" s="82"/>
    </row>
    <row r="237" customFormat="false" ht="12.75" hidden="false" customHeight="false" outlineLevel="0" collapsed="false">
      <c r="F237" s="82"/>
    </row>
    <row r="238" customFormat="false" ht="12.75" hidden="false" customHeight="false" outlineLevel="0" collapsed="false">
      <c r="F238" s="82"/>
    </row>
    <row r="239" customFormat="false" ht="12.75" hidden="false" customHeight="false" outlineLevel="0" collapsed="false">
      <c r="F239" s="82"/>
    </row>
    <row r="240" customFormat="false" ht="12.75" hidden="false" customHeight="false" outlineLevel="0" collapsed="false">
      <c r="F240" s="82"/>
    </row>
    <row r="241" customFormat="false" ht="12.75" hidden="false" customHeight="false" outlineLevel="0" collapsed="false">
      <c r="F241" s="82"/>
    </row>
    <row r="242" customFormat="false" ht="12.75" hidden="false" customHeight="false" outlineLevel="0" collapsed="false">
      <c r="F242" s="82"/>
    </row>
    <row r="243" customFormat="false" ht="12.75" hidden="false" customHeight="false" outlineLevel="0" collapsed="false">
      <c r="F243" s="82"/>
    </row>
    <row r="244" customFormat="false" ht="12.75" hidden="false" customHeight="false" outlineLevel="0" collapsed="false">
      <c r="F244" s="82"/>
    </row>
    <row r="245" customFormat="false" ht="12.75" hidden="false" customHeight="false" outlineLevel="0" collapsed="false">
      <c r="F245" s="82"/>
    </row>
    <row r="246" customFormat="false" ht="12.75" hidden="false" customHeight="false" outlineLevel="0" collapsed="false">
      <c r="F246" s="82"/>
    </row>
    <row r="247" customFormat="false" ht="12.75" hidden="false" customHeight="false" outlineLevel="0" collapsed="false">
      <c r="F247" s="82"/>
    </row>
    <row r="248" customFormat="false" ht="12.75" hidden="false" customHeight="false" outlineLevel="0" collapsed="false">
      <c r="F248" s="82"/>
    </row>
    <row r="249" customFormat="false" ht="12.75" hidden="false" customHeight="false" outlineLevel="0" collapsed="false">
      <c r="F249" s="82"/>
    </row>
    <row r="250" customFormat="false" ht="12.75" hidden="false" customHeight="false" outlineLevel="0" collapsed="false">
      <c r="F250" s="82"/>
    </row>
    <row r="251" customFormat="false" ht="12.75" hidden="false" customHeight="false" outlineLevel="0" collapsed="false">
      <c r="F251" s="82"/>
    </row>
    <row r="252" customFormat="false" ht="12.75" hidden="false" customHeight="false" outlineLevel="0" collapsed="false">
      <c r="F252" s="82"/>
    </row>
    <row r="253" customFormat="false" ht="12.75" hidden="false" customHeight="false" outlineLevel="0" collapsed="false">
      <c r="F253" s="82"/>
    </row>
    <row r="254" customFormat="false" ht="12.75" hidden="false" customHeight="false" outlineLevel="0" collapsed="false">
      <c r="F254" s="82"/>
    </row>
    <row r="255" customFormat="false" ht="12.75" hidden="false" customHeight="false" outlineLevel="0" collapsed="false">
      <c r="F255" s="82"/>
    </row>
    <row r="256" customFormat="false" ht="12.75" hidden="false" customHeight="false" outlineLevel="0" collapsed="false">
      <c r="F256" s="82"/>
    </row>
    <row r="257" customFormat="false" ht="12.75" hidden="false" customHeight="false" outlineLevel="0" collapsed="false">
      <c r="F257" s="82"/>
    </row>
    <row r="258" customFormat="false" ht="12.75" hidden="false" customHeight="false" outlineLevel="0" collapsed="false">
      <c r="F258" s="82"/>
    </row>
    <row r="259" customFormat="false" ht="12.75" hidden="false" customHeight="false" outlineLevel="0" collapsed="false">
      <c r="F259" s="82"/>
    </row>
    <row r="260" customFormat="false" ht="12.75" hidden="false" customHeight="false" outlineLevel="0" collapsed="false">
      <c r="F260" s="82"/>
    </row>
    <row r="261" customFormat="false" ht="12.75" hidden="false" customHeight="false" outlineLevel="0" collapsed="false">
      <c r="F261" s="82"/>
    </row>
    <row r="262" customFormat="false" ht="12.75" hidden="false" customHeight="false" outlineLevel="0" collapsed="false">
      <c r="F262" s="82"/>
    </row>
    <row r="263" customFormat="false" ht="12.75" hidden="false" customHeight="false" outlineLevel="0" collapsed="false">
      <c r="F263" s="82"/>
    </row>
    <row r="264" customFormat="false" ht="12.75" hidden="false" customHeight="false" outlineLevel="0" collapsed="false">
      <c r="F264" s="82"/>
    </row>
    <row r="265" customFormat="false" ht="12.75" hidden="false" customHeight="false" outlineLevel="0" collapsed="false">
      <c r="F265" s="82"/>
    </row>
    <row r="266" customFormat="false" ht="12.75" hidden="false" customHeight="false" outlineLevel="0" collapsed="false">
      <c r="F266" s="82"/>
    </row>
    <row r="267" customFormat="false" ht="12.75" hidden="false" customHeight="false" outlineLevel="0" collapsed="false">
      <c r="F267" s="82"/>
    </row>
    <row r="268" customFormat="false" ht="12.75" hidden="false" customHeight="false" outlineLevel="0" collapsed="false">
      <c r="F268" s="82"/>
    </row>
    <row r="269" customFormat="false" ht="12.75" hidden="false" customHeight="false" outlineLevel="0" collapsed="false">
      <c r="F269" s="82"/>
    </row>
    <row r="270" customFormat="false" ht="12.75" hidden="false" customHeight="false" outlineLevel="0" collapsed="false">
      <c r="F270" s="82"/>
    </row>
    <row r="271" customFormat="false" ht="12.75" hidden="false" customHeight="false" outlineLevel="0" collapsed="false">
      <c r="F271" s="82"/>
    </row>
    <row r="272" customFormat="false" ht="12.75" hidden="false" customHeight="false" outlineLevel="0" collapsed="false">
      <c r="F272" s="82"/>
    </row>
    <row r="273" customFormat="false" ht="12.75" hidden="false" customHeight="false" outlineLevel="0" collapsed="false">
      <c r="F273" s="82"/>
    </row>
    <row r="274" customFormat="false" ht="12.75" hidden="false" customHeight="false" outlineLevel="0" collapsed="false">
      <c r="F274" s="82"/>
    </row>
    <row r="275" customFormat="false" ht="12.75" hidden="false" customHeight="false" outlineLevel="0" collapsed="false">
      <c r="F275" s="82"/>
    </row>
    <row r="276" customFormat="false" ht="12.75" hidden="false" customHeight="false" outlineLevel="0" collapsed="false">
      <c r="F276" s="82"/>
    </row>
    <row r="277" customFormat="false" ht="12.75" hidden="false" customHeight="false" outlineLevel="0" collapsed="false">
      <c r="F277" s="82"/>
    </row>
    <row r="278" customFormat="false" ht="12.75" hidden="false" customHeight="false" outlineLevel="0" collapsed="false">
      <c r="F278" s="82"/>
    </row>
    <row r="279" customFormat="false" ht="12.75" hidden="false" customHeight="false" outlineLevel="0" collapsed="false">
      <c r="F279" s="82"/>
    </row>
    <row r="280" customFormat="false" ht="12.75" hidden="false" customHeight="false" outlineLevel="0" collapsed="false">
      <c r="F280" s="82"/>
    </row>
    <row r="281" customFormat="false" ht="12.75" hidden="false" customHeight="false" outlineLevel="0" collapsed="false">
      <c r="F281" s="82"/>
    </row>
    <row r="282" customFormat="false" ht="12.75" hidden="false" customHeight="false" outlineLevel="0" collapsed="false">
      <c r="F282" s="82"/>
    </row>
    <row r="283" customFormat="false" ht="12.75" hidden="false" customHeight="false" outlineLevel="0" collapsed="false">
      <c r="F283" s="82"/>
    </row>
    <row r="284" customFormat="false" ht="12.75" hidden="false" customHeight="false" outlineLevel="0" collapsed="false">
      <c r="F284" s="82"/>
    </row>
    <row r="285" customFormat="false" ht="12.75" hidden="false" customHeight="false" outlineLevel="0" collapsed="false">
      <c r="F285" s="82"/>
    </row>
    <row r="286" customFormat="false" ht="12.75" hidden="false" customHeight="false" outlineLevel="0" collapsed="false">
      <c r="F286" s="82"/>
    </row>
    <row r="287" customFormat="false" ht="12.75" hidden="false" customHeight="false" outlineLevel="0" collapsed="false">
      <c r="F287" s="82"/>
    </row>
    <row r="288" customFormat="false" ht="12.75" hidden="false" customHeight="false" outlineLevel="0" collapsed="false">
      <c r="F288" s="82"/>
    </row>
    <row r="289" customFormat="false" ht="12.75" hidden="false" customHeight="false" outlineLevel="0" collapsed="false">
      <c r="F289" s="82"/>
    </row>
    <row r="290" customFormat="false" ht="12.75" hidden="false" customHeight="false" outlineLevel="0" collapsed="false">
      <c r="F290" s="82"/>
    </row>
    <row r="291" customFormat="false" ht="12.75" hidden="false" customHeight="false" outlineLevel="0" collapsed="false">
      <c r="F291" s="82"/>
    </row>
    <row r="292" customFormat="false" ht="12.75" hidden="false" customHeight="false" outlineLevel="0" collapsed="false">
      <c r="F292" s="82"/>
    </row>
    <row r="293" customFormat="false" ht="12.75" hidden="false" customHeight="false" outlineLevel="0" collapsed="false">
      <c r="F293" s="82"/>
    </row>
    <row r="294" customFormat="false" ht="12.75" hidden="false" customHeight="false" outlineLevel="0" collapsed="false">
      <c r="F294" s="82"/>
    </row>
    <row r="295" customFormat="false" ht="12.75" hidden="false" customHeight="false" outlineLevel="0" collapsed="false">
      <c r="F295" s="82"/>
    </row>
    <row r="296" customFormat="false" ht="12.75" hidden="false" customHeight="false" outlineLevel="0" collapsed="false">
      <c r="F296" s="82"/>
    </row>
    <row r="297" customFormat="false" ht="12.75" hidden="false" customHeight="false" outlineLevel="0" collapsed="false">
      <c r="F297" s="82"/>
    </row>
    <row r="298" customFormat="false" ht="12.75" hidden="false" customHeight="false" outlineLevel="0" collapsed="false">
      <c r="F298" s="82"/>
    </row>
    <row r="299" customFormat="false" ht="12.75" hidden="false" customHeight="false" outlineLevel="0" collapsed="false">
      <c r="F299" s="82"/>
    </row>
    <row r="300" customFormat="false" ht="12.75" hidden="false" customHeight="false" outlineLevel="0" collapsed="false">
      <c r="F300" s="82"/>
    </row>
    <row r="301" customFormat="false" ht="12.75" hidden="false" customHeight="false" outlineLevel="0" collapsed="false">
      <c r="F301" s="82"/>
    </row>
    <row r="302" customFormat="false" ht="12.75" hidden="false" customHeight="false" outlineLevel="0" collapsed="false">
      <c r="F302" s="82"/>
    </row>
    <row r="303" customFormat="false" ht="12.75" hidden="false" customHeight="false" outlineLevel="0" collapsed="false">
      <c r="F303" s="82"/>
    </row>
    <row r="304" customFormat="false" ht="12.75" hidden="false" customHeight="false" outlineLevel="0" collapsed="false">
      <c r="F304" s="82"/>
    </row>
    <row r="305" customFormat="false" ht="12.75" hidden="false" customHeight="false" outlineLevel="0" collapsed="false">
      <c r="F305" s="82"/>
    </row>
    <row r="306" customFormat="false" ht="12.75" hidden="false" customHeight="false" outlineLevel="0" collapsed="false">
      <c r="F306" s="82"/>
    </row>
    <row r="307" customFormat="false" ht="12.75" hidden="false" customHeight="false" outlineLevel="0" collapsed="false">
      <c r="F307" s="82"/>
    </row>
    <row r="308" customFormat="false" ht="12.75" hidden="false" customHeight="false" outlineLevel="0" collapsed="false">
      <c r="F308" s="82"/>
    </row>
    <row r="309" customFormat="false" ht="12.75" hidden="false" customHeight="false" outlineLevel="0" collapsed="false">
      <c r="F309" s="82"/>
    </row>
    <row r="310" customFormat="false" ht="12.75" hidden="false" customHeight="false" outlineLevel="0" collapsed="false">
      <c r="F310" s="82"/>
    </row>
    <row r="311" customFormat="false" ht="12.75" hidden="false" customHeight="false" outlineLevel="0" collapsed="false">
      <c r="F311" s="82"/>
    </row>
    <row r="312" customFormat="false" ht="12.75" hidden="false" customHeight="false" outlineLevel="0" collapsed="false">
      <c r="F312" s="82"/>
    </row>
    <row r="313" customFormat="false" ht="12.75" hidden="false" customHeight="false" outlineLevel="0" collapsed="false">
      <c r="F313" s="82"/>
    </row>
    <row r="314" customFormat="false" ht="12.75" hidden="false" customHeight="false" outlineLevel="0" collapsed="false">
      <c r="F314" s="82"/>
    </row>
    <row r="315" customFormat="false" ht="12.75" hidden="false" customHeight="false" outlineLevel="0" collapsed="false">
      <c r="F315" s="82"/>
    </row>
    <row r="316" customFormat="false" ht="12.75" hidden="false" customHeight="false" outlineLevel="0" collapsed="false">
      <c r="F316" s="82"/>
    </row>
    <row r="317" customFormat="false" ht="12.75" hidden="false" customHeight="false" outlineLevel="0" collapsed="false">
      <c r="F317" s="82"/>
    </row>
    <row r="318" customFormat="false" ht="12.75" hidden="false" customHeight="false" outlineLevel="0" collapsed="false">
      <c r="F318" s="82"/>
    </row>
    <row r="319" customFormat="false" ht="12.75" hidden="false" customHeight="false" outlineLevel="0" collapsed="false">
      <c r="F319" s="82"/>
    </row>
    <row r="320" customFormat="false" ht="12.75" hidden="false" customHeight="false" outlineLevel="0" collapsed="false">
      <c r="F320" s="82"/>
    </row>
    <row r="321" customFormat="false" ht="12.75" hidden="false" customHeight="false" outlineLevel="0" collapsed="false">
      <c r="F321" s="82"/>
    </row>
    <row r="322" customFormat="false" ht="12.75" hidden="false" customHeight="false" outlineLevel="0" collapsed="false">
      <c r="F322" s="82"/>
    </row>
    <row r="323" customFormat="false" ht="12.75" hidden="false" customHeight="false" outlineLevel="0" collapsed="false">
      <c r="F323" s="82"/>
    </row>
    <row r="324" customFormat="false" ht="12.75" hidden="false" customHeight="false" outlineLevel="0" collapsed="false">
      <c r="F324" s="82"/>
    </row>
    <row r="325" customFormat="false" ht="12.75" hidden="false" customHeight="false" outlineLevel="0" collapsed="false">
      <c r="F325" s="82"/>
    </row>
    <row r="326" customFormat="false" ht="12.75" hidden="false" customHeight="false" outlineLevel="0" collapsed="false">
      <c r="F326" s="82"/>
    </row>
    <row r="327" customFormat="false" ht="12.75" hidden="false" customHeight="false" outlineLevel="0" collapsed="false">
      <c r="F327" s="82"/>
    </row>
    <row r="328" customFormat="false" ht="12.75" hidden="false" customHeight="false" outlineLevel="0" collapsed="false">
      <c r="F328" s="82"/>
    </row>
    <row r="329" customFormat="false" ht="12.75" hidden="false" customHeight="false" outlineLevel="0" collapsed="false">
      <c r="F329" s="82"/>
    </row>
    <row r="330" customFormat="false" ht="12.75" hidden="false" customHeight="false" outlineLevel="0" collapsed="false">
      <c r="F330" s="82"/>
    </row>
    <row r="331" customFormat="false" ht="12.75" hidden="false" customHeight="false" outlineLevel="0" collapsed="false">
      <c r="F331" s="82"/>
    </row>
    <row r="332" customFormat="false" ht="12.75" hidden="false" customHeight="false" outlineLevel="0" collapsed="false">
      <c r="F332" s="82"/>
    </row>
    <row r="333" customFormat="false" ht="12.75" hidden="false" customHeight="false" outlineLevel="0" collapsed="false">
      <c r="F333" s="82"/>
    </row>
    <row r="334" customFormat="false" ht="12.75" hidden="false" customHeight="false" outlineLevel="0" collapsed="false">
      <c r="F334" s="82"/>
    </row>
    <row r="335" customFormat="false" ht="12.75" hidden="false" customHeight="false" outlineLevel="0" collapsed="false">
      <c r="F335" s="82"/>
    </row>
    <row r="336" customFormat="false" ht="12.75" hidden="false" customHeight="false" outlineLevel="0" collapsed="false">
      <c r="F336" s="82"/>
    </row>
    <row r="337" customFormat="false" ht="12.75" hidden="false" customHeight="false" outlineLevel="0" collapsed="false">
      <c r="F337" s="82"/>
    </row>
    <row r="338" customFormat="false" ht="12.75" hidden="false" customHeight="false" outlineLevel="0" collapsed="false">
      <c r="F338" s="82"/>
    </row>
    <row r="339" customFormat="false" ht="12.75" hidden="false" customHeight="false" outlineLevel="0" collapsed="false">
      <c r="F339" s="82"/>
    </row>
    <row r="340" customFormat="false" ht="12.75" hidden="false" customHeight="false" outlineLevel="0" collapsed="false">
      <c r="F340" s="82"/>
    </row>
    <row r="341" customFormat="false" ht="12.75" hidden="false" customHeight="false" outlineLevel="0" collapsed="false">
      <c r="F341" s="82"/>
    </row>
    <row r="342" customFormat="false" ht="12.75" hidden="false" customHeight="false" outlineLevel="0" collapsed="false">
      <c r="F342" s="82"/>
    </row>
    <row r="343" customFormat="false" ht="12.75" hidden="false" customHeight="false" outlineLevel="0" collapsed="false">
      <c r="F343" s="82"/>
    </row>
    <row r="344" customFormat="false" ht="12.75" hidden="false" customHeight="false" outlineLevel="0" collapsed="false">
      <c r="F344" s="82"/>
    </row>
    <row r="345" customFormat="false" ht="12.75" hidden="false" customHeight="false" outlineLevel="0" collapsed="false">
      <c r="F345" s="82"/>
    </row>
    <row r="346" customFormat="false" ht="12.75" hidden="false" customHeight="false" outlineLevel="0" collapsed="false">
      <c r="F346" s="82"/>
    </row>
    <row r="347" customFormat="false" ht="12.75" hidden="false" customHeight="false" outlineLevel="0" collapsed="false">
      <c r="F347" s="82"/>
    </row>
    <row r="348" customFormat="false" ht="12.75" hidden="false" customHeight="false" outlineLevel="0" collapsed="false">
      <c r="F348" s="82"/>
    </row>
    <row r="349" customFormat="false" ht="12.75" hidden="false" customHeight="false" outlineLevel="0" collapsed="false">
      <c r="F349" s="82"/>
    </row>
    <row r="350" customFormat="false" ht="12.75" hidden="false" customHeight="false" outlineLevel="0" collapsed="false">
      <c r="F350" s="82"/>
    </row>
    <row r="351" customFormat="false" ht="12.75" hidden="false" customHeight="false" outlineLevel="0" collapsed="false">
      <c r="F351" s="82"/>
    </row>
    <row r="352" customFormat="false" ht="12.75" hidden="false" customHeight="false" outlineLevel="0" collapsed="false">
      <c r="F352" s="82"/>
    </row>
    <row r="353" customFormat="false" ht="12.75" hidden="false" customHeight="false" outlineLevel="0" collapsed="false">
      <c r="F353" s="82"/>
    </row>
    <row r="354" customFormat="false" ht="12.75" hidden="false" customHeight="false" outlineLevel="0" collapsed="false">
      <c r="F354" s="82"/>
    </row>
    <row r="355" customFormat="false" ht="12.75" hidden="false" customHeight="false" outlineLevel="0" collapsed="false">
      <c r="F355" s="82"/>
    </row>
    <row r="356" customFormat="false" ht="12.75" hidden="false" customHeight="false" outlineLevel="0" collapsed="false">
      <c r="F356" s="82"/>
    </row>
    <row r="357" customFormat="false" ht="12.75" hidden="false" customHeight="false" outlineLevel="0" collapsed="false">
      <c r="F357" s="82"/>
    </row>
    <row r="358" customFormat="false" ht="12.75" hidden="false" customHeight="false" outlineLevel="0" collapsed="false">
      <c r="F358" s="82"/>
    </row>
    <row r="359" customFormat="false" ht="12.75" hidden="false" customHeight="false" outlineLevel="0" collapsed="false">
      <c r="F359" s="82"/>
    </row>
    <row r="360" customFormat="false" ht="12.75" hidden="false" customHeight="false" outlineLevel="0" collapsed="false">
      <c r="F360" s="82"/>
    </row>
    <row r="361" customFormat="false" ht="12.75" hidden="false" customHeight="false" outlineLevel="0" collapsed="false">
      <c r="F361" s="82"/>
    </row>
    <row r="362" customFormat="false" ht="12.75" hidden="false" customHeight="false" outlineLevel="0" collapsed="false">
      <c r="F362" s="82"/>
    </row>
    <row r="363" customFormat="false" ht="12.75" hidden="false" customHeight="false" outlineLevel="0" collapsed="false">
      <c r="F363" s="82"/>
    </row>
    <row r="364" customFormat="false" ht="12.75" hidden="false" customHeight="false" outlineLevel="0" collapsed="false">
      <c r="F364" s="82"/>
    </row>
    <row r="365" customFormat="false" ht="12.75" hidden="false" customHeight="false" outlineLevel="0" collapsed="false">
      <c r="F365" s="82"/>
    </row>
    <row r="366" customFormat="false" ht="12.75" hidden="false" customHeight="false" outlineLevel="0" collapsed="false">
      <c r="F366" s="82"/>
    </row>
    <row r="367" customFormat="false" ht="12.75" hidden="false" customHeight="false" outlineLevel="0" collapsed="false">
      <c r="F367" s="82"/>
    </row>
    <row r="368" customFormat="false" ht="12.75" hidden="false" customHeight="false" outlineLevel="0" collapsed="false">
      <c r="F368" s="82"/>
    </row>
    <row r="369" customFormat="false" ht="12.75" hidden="false" customHeight="false" outlineLevel="0" collapsed="false">
      <c r="F369" s="82"/>
    </row>
    <row r="370" customFormat="false" ht="12.75" hidden="false" customHeight="false" outlineLevel="0" collapsed="false">
      <c r="F370" s="82"/>
    </row>
    <row r="371" customFormat="false" ht="12.75" hidden="false" customHeight="false" outlineLevel="0" collapsed="false">
      <c r="F371" s="82"/>
    </row>
    <row r="372" customFormat="false" ht="12.75" hidden="false" customHeight="false" outlineLevel="0" collapsed="false">
      <c r="F372" s="82"/>
    </row>
    <row r="373" customFormat="false" ht="12.75" hidden="false" customHeight="false" outlineLevel="0" collapsed="false">
      <c r="F373" s="82"/>
    </row>
    <row r="374" customFormat="false" ht="12.75" hidden="false" customHeight="false" outlineLevel="0" collapsed="false">
      <c r="F374" s="82"/>
    </row>
    <row r="375" customFormat="false" ht="12.75" hidden="false" customHeight="false" outlineLevel="0" collapsed="false">
      <c r="F375" s="82"/>
    </row>
    <row r="376" customFormat="false" ht="12.75" hidden="false" customHeight="false" outlineLevel="0" collapsed="false">
      <c r="F376" s="82"/>
    </row>
    <row r="377" customFormat="false" ht="12.75" hidden="false" customHeight="false" outlineLevel="0" collapsed="false">
      <c r="F377" s="82"/>
    </row>
    <row r="378" customFormat="false" ht="12.75" hidden="false" customHeight="false" outlineLevel="0" collapsed="false">
      <c r="F378" s="82"/>
    </row>
    <row r="379" customFormat="false" ht="12.75" hidden="false" customHeight="false" outlineLevel="0" collapsed="false">
      <c r="F379" s="82"/>
    </row>
    <row r="380" customFormat="false" ht="12.75" hidden="false" customHeight="false" outlineLevel="0" collapsed="false">
      <c r="F380" s="82"/>
    </row>
    <row r="381" customFormat="false" ht="12.75" hidden="false" customHeight="false" outlineLevel="0" collapsed="false">
      <c r="F381" s="82"/>
    </row>
    <row r="382" customFormat="false" ht="12.75" hidden="false" customHeight="false" outlineLevel="0" collapsed="false">
      <c r="F382" s="82"/>
    </row>
    <row r="383" customFormat="false" ht="12.75" hidden="false" customHeight="false" outlineLevel="0" collapsed="false">
      <c r="F383" s="82"/>
    </row>
    <row r="384" customFormat="false" ht="12.75" hidden="false" customHeight="false" outlineLevel="0" collapsed="false">
      <c r="F384" s="82"/>
    </row>
    <row r="385" customFormat="false" ht="12.75" hidden="false" customHeight="false" outlineLevel="0" collapsed="false">
      <c r="F385" s="82"/>
    </row>
    <row r="386" customFormat="false" ht="12.75" hidden="false" customHeight="false" outlineLevel="0" collapsed="false">
      <c r="F386" s="82"/>
    </row>
    <row r="387" customFormat="false" ht="12.75" hidden="false" customHeight="false" outlineLevel="0" collapsed="false">
      <c r="F387" s="82"/>
    </row>
    <row r="388" customFormat="false" ht="12.75" hidden="false" customHeight="false" outlineLevel="0" collapsed="false">
      <c r="F388" s="82"/>
    </row>
    <row r="389" customFormat="false" ht="12.75" hidden="false" customHeight="false" outlineLevel="0" collapsed="false">
      <c r="F389" s="82"/>
    </row>
    <row r="390" customFormat="false" ht="12.75" hidden="false" customHeight="false" outlineLevel="0" collapsed="false">
      <c r="F390" s="82"/>
    </row>
    <row r="391" customFormat="false" ht="12.75" hidden="false" customHeight="false" outlineLevel="0" collapsed="false">
      <c r="F391" s="82"/>
    </row>
    <row r="392" customFormat="false" ht="12.75" hidden="false" customHeight="false" outlineLevel="0" collapsed="false">
      <c r="F392" s="82"/>
    </row>
    <row r="393" customFormat="false" ht="12.75" hidden="false" customHeight="false" outlineLevel="0" collapsed="false">
      <c r="F393" s="82"/>
    </row>
    <row r="394" customFormat="false" ht="12.75" hidden="false" customHeight="false" outlineLevel="0" collapsed="false">
      <c r="F394" s="82"/>
    </row>
    <row r="395" customFormat="false" ht="12.75" hidden="false" customHeight="false" outlineLevel="0" collapsed="false">
      <c r="F395" s="82"/>
    </row>
    <row r="396" customFormat="false" ht="12.75" hidden="false" customHeight="false" outlineLevel="0" collapsed="false">
      <c r="F396" s="82"/>
    </row>
    <row r="397" customFormat="false" ht="12.75" hidden="false" customHeight="false" outlineLevel="0" collapsed="false">
      <c r="F397" s="82"/>
    </row>
    <row r="398" customFormat="false" ht="12.75" hidden="false" customHeight="false" outlineLevel="0" collapsed="false">
      <c r="F398" s="82"/>
    </row>
    <row r="399" customFormat="false" ht="12.75" hidden="false" customHeight="false" outlineLevel="0" collapsed="false">
      <c r="F399" s="82"/>
    </row>
    <row r="400" customFormat="false" ht="12.75" hidden="false" customHeight="false" outlineLevel="0" collapsed="false">
      <c r="F400" s="82"/>
    </row>
    <row r="401" customFormat="false" ht="12.75" hidden="false" customHeight="false" outlineLevel="0" collapsed="false">
      <c r="F401" s="82"/>
    </row>
    <row r="402" customFormat="false" ht="12.75" hidden="false" customHeight="false" outlineLevel="0" collapsed="false">
      <c r="F402" s="82"/>
    </row>
    <row r="403" customFormat="false" ht="12.75" hidden="false" customHeight="false" outlineLevel="0" collapsed="false">
      <c r="F403" s="82"/>
    </row>
    <row r="404" customFormat="false" ht="12.75" hidden="false" customHeight="false" outlineLevel="0" collapsed="false">
      <c r="F404" s="82"/>
    </row>
    <row r="405" customFormat="false" ht="12.75" hidden="false" customHeight="false" outlineLevel="0" collapsed="false">
      <c r="F405" s="82"/>
    </row>
    <row r="406" customFormat="false" ht="12.75" hidden="false" customHeight="false" outlineLevel="0" collapsed="false">
      <c r="F406" s="82"/>
    </row>
    <row r="407" customFormat="false" ht="12.75" hidden="false" customHeight="false" outlineLevel="0" collapsed="false">
      <c r="F407" s="82"/>
    </row>
    <row r="408" customFormat="false" ht="12.75" hidden="false" customHeight="false" outlineLevel="0" collapsed="false">
      <c r="F408" s="82"/>
    </row>
    <row r="409" customFormat="false" ht="12.75" hidden="false" customHeight="false" outlineLevel="0" collapsed="false">
      <c r="F409" s="82"/>
    </row>
    <row r="410" customFormat="false" ht="12.75" hidden="false" customHeight="false" outlineLevel="0" collapsed="false">
      <c r="F410" s="82"/>
    </row>
    <row r="411" customFormat="false" ht="12.75" hidden="false" customHeight="false" outlineLevel="0" collapsed="false">
      <c r="F411" s="82"/>
    </row>
    <row r="412" customFormat="false" ht="12.75" hidden="false" customHeight="false" outlineLevel="0" collapsed="false">
      <c r="F412" s="82"/>
    </row>
    <row r="413" customFormat="false" ht="12.75" hidden="false" customHeight="false" outlineLevel="0" collapsed="false">
      <c r="F413" s="82"/>
    </row>
    <row r="414" customFormat="false" ht="12.75" hidden="false" customHeight="false" outlineLevel="0" collapsed="false">
      <c r="F414" s="82"/>
    </row>
    <row r="415" customFormat="false" ht="12.75" hidden="false" customHeight="false" outlineLevel="0" collapsed="false">
      <c r="F415" s="82"/>
    </row>
    <row r="416" customFormat="false" ht="12.75" hidden="false" customHeight="false" outlineLevel="0" collapsed="false">
      <c r="F416" s="82"/>
    </row>
    <row r="417" customFormat="false" ht="12.75" hidden="false" customHeight="false" outlineLevel="0" collapsed="false">
      <c r="F417" s="82"/>
    </row>
    <row r="418" customFormat="false" ht="12.75" hidden="false" customHeight="false" outlineLevel="0" collapsed="false">
      <c r="F418" s="82"/>
    </row>
    <row r="419" customFormat="false" ht="12.75" hidden="false" customHeight="false" outlineLevel="0" collapsed="false">
      <c r="F419" s="82"/>
    </row>
    <row r="420" customFormat="false" ht="12.75" hidden="false" customHeight="false" outlineLevel="0" collapsed="false">
      <c r="F420" s="82"/>
    </row>
    <row r="421" customFormat="false" ht="12.75" hidden="false" customHeight="false" outlineLevel="0" collapsed="false">
      <c r="F421" s="82"/>
    </row>
    <row r="422" customFormat="false" ht="12.75" hidden="false" customHeight="false" outlineLevel="0" collapsed="false">
      <c r="F422" s="82"/>
    </row>
    <row r="423" customFormat="false" ht="12.75" hidden="false" customHeight="false" outlineLevel="0" collapsed="false">
      <c r="F423" s="82"/>
    </row>
    <row r="424" customFormat="false" ht="12.75" hidden="false" customHeight="false" outlineLevel="0" collapsed="false">
      <c r="F424" s="82"/>
    </row>
    <row r="425" customFormat="false" ht="12.75" hidden="false" customHeight="false" outlineLevel="0" collapsed="false">
      <c r="F425" s="82"/>
    </row>
    <row r="426" customFormat="false" ht="12.75" hidden="false" customHeight="false" outlineLevel="0" collapsed="false">
      <c r="F426" s="82"/>
    </row>
    <row r="427" customFormat="false" ht="12.75" hidden="false" customHeight="false" outlineLevel="0" collapsed="false">
      <c r="F427" s="82"/>
    </row>
    <row r="428" customFormat="false" ht="12.75" hidden="false" customHeight="false" outlineLevel="0" collapsed="false">
      <c r="F428" s="82"/>
    </row>
    <row r="429" customFormat="false" ht="12.75" hidden="false" customHeight="false" outlineLevel="0" collapsed="false">
      <c r="F429" s="82"/>
    </row>
    <row r="430" customFormat="false" ht="12.75" hidden="false" customHeight="false" outlineLevel="0" collapsed="false">
      <c r="F430" s="82"/>
    </row>
    <row r="431" customFormat="false" ht="12.75" hidden="false" customHeight="false" outlineLevel="0" collapsed="false">
      <c r="F431" s="82"/>
    </row>
    <row r="432" customFormat="false" ht="12.75" hidden="false" customHeight="false" outlineLevel="0" collapsed="false">
      <c r="F432" s="82"/>
    </row>
    <row r="433" customFormat="false" ht="12.75" hidden="false" customHeight="false" outlineLevel="0" collapsed="false">
      <c r="F433" s="82"/>
    </row>
    <row r="434" customFormat="false" ht="12.75" hidden="false" customHeight="false" outlineLevel="0" collapsed="false">
      <c r="F434" s="82"/>
    </row>
    <row r="435" customFormat="false" ht="12.75" hidden="false" customHeight="false" outlineLevel="0" collapsed="false">
      <c r="F435" s="82"/>
    </row>
    <row r="436" customFormat="false" ht="12.75" hidden="false" customHeight="false" outlineLevel="0" collapsed="false">
      <c r="F436" s="82"/>
    </row>
    <row r="437" customFormat="false" ht="12.75" hidden="false" customHeight="false" outlineLevel="0" collapsed="false">
      <c r="F437" s="82"/>
    </row>
    <row r="438" customFormat="false" ht="12.75" hidden="false" customHeight="false" outlineLevel="0" collapsed="false">
      <c r="F438" s="82"/>
    </row>
    <row r="439" customFormat="false" ht="12.75" hidden="false" customHeight="false" outlineLevel="0" collapsed="false">
      <c r="F439" s="82"/>
    </row>
    <row r="440" customFormat="false" ht="12.75" hidden="false" customHeight="false" outlineLevel="0" collapsed="false">
      <c r="F440" s="82"/>
    </row>
    <row r="441" customFormat="false" ht="12.75" hidden="false" customHeight="false" outlineLevel="0" collapsed="false">
      <c r="F441" s="82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pavluv</cp:lastModifiedBy>
  <cp:lastPrinted>2009-10-15T11:35:29Z</cp:lastPrinted>
  <dcterms:modified xsi:type="dcterms:W3CDTF">2009-10-26T09:42:12Z</dcterms:modified>
  <cp:revision>0</cp:revision>
  <dc:subject/>
  <dc:title/>
</cp:coreProperties>
</file>