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9">
  <si>
    <t xml:space="preserve">Tab. 920 Hospodařící domácnosti tvořené 1 úplnou rodinou - manželské páry a faktická manželství podle počtu závislých dětí, podle rozdílu ve věku partnerů, 
věku ženy a podle typu hospodařící domácnost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celkem</t>
  </si>
  <si>
    <t xml:space="preserve">Území:</t>
  </si>
  <si>
    <t xml:space="preserve">Liberecký kraj</t>
  </si>
  <si>
    <t xml:space="preserve">Rozdíl ve věku manžela a manželky 
(druha a družky), věk ženy</t>
  </si>
  <si>
    <t xml:space="preserve">Manželské páry 
a faktická manželství 
celkem</t>
  </si>
  <si>
    <t xml:space="preserve">v tom podle počtu závislých dětí</t>
  </si>
  <si>
    <t xml:space="preserve">Počet 
závislých dětí 
celkem</t>
  </si>
  <si>
    <t xml:space="preserve">Průměrný počet závislých dětí</t>
  </si>
  <si>
    <t xml:space="preserve">0</t>
  </si>
  <si>
    <t xml:space="preserve">1</t>
  </si>
  <si>
    <t xml:space="preserve">2</t>
  </si>
  <si>
    <t xml:space="preserve">3</t>
  </si>
  <si>
    <t xml:space="preserve">4 a více</t>
  </si>
  <si>
    <t xml:space="preserve">rodiny celkem</t>
  </si>
  <si>
    <t xml:space="preserve">rodiny s dětmi</t>
  </si>
  <si>
    <t xml:space="preserve">Manželské páry a faktická manželství celkem</t>
  </si>
  <si>
    <t xml:space="preserve">v tom podle věku ženy:</t>
  </si>
  <si>
    <t xml:space="preserve"> 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a více</t>
  </si>
  <si>
    <t xml:space="preserve">nezjištěno</t>
  </si>
  <si>
    <t xml:space="preserve">-</t>
  </si>
  <si>
    <t xml:space="preserve">z toho:</t>
  </si>
  <si>
    <t xml:space="preserve">žena mladší o 10 a více let</t>
  </si>
  <si>
    <t xml:space="preserve">žena mladší o 7 - 9 let</t>
  </si>
  <si>
    <t xml:space="preserve">žena mladší o 5 - 6 let</t>
  </si>
  <si>
    <t xml:space="preserve">žena mladší o 3 - 4 roky</t>
  </si>
  <si>
    <t xml:space="preserve">žena mladší o 2 roky</t>
  </si>
  <si>
    <t xml:space="preserve">žena mladší o 1 rok</t>
  </si>
  <si>
    <t xml:space="preserve">muž a žena stejně staří</t>
  </si>
  <si>
    <t xml:space="preserve">žena starší o 1 rok</t>
  </si>
  <si>
    <t xml:space="preserve">žena starší o 2 roky</t>
  </si>
  <si>
    <t xml:space="preserve">žena starší o 3 - 4 roky</t>
  </si>
  <si>
    <t xml:space="preserve">žena starší o 5 - 6 let</t>
  </si>
  <si>
    <t xml:space="preserve">žena starší o 7 - 9 let</t>
  </si>
  <si>
    <t xml:space="preserve">žena starší o 10 a více let</t>
  </si>
  <si>
    <t xml:space="preserve">2. Manželské páry</t>
  </si>
  <si>
    <t xml:space="preserve">3. Faktická manžels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14"/>
    <col collapsed="false" customWidth="true" hidden="false" outlineLevel="0" max="3" min="3" style="0" width="21.56"/>
    <col collapsed="false" customWidth="true" hidden="false" outlineLevel="0" max="8" min="4" style="0" width="12.85"/>
    <col collapsed="false" customWidth="true" hidden="false" outlineLevel="0" max="9" min="9" style="0" width="17.14"/>
    <col collapsed="false" customWidth="true" hidden="false" outlineLevel="0" max="11" min="10" style="0" width="15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3" t="s">
        <v>2</v>
      </c>
      <c r="J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3" t="s">
        <v>5</v>
      </c>
      <c r="J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4.95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6" t="s">
        <v>10</v>
      </c>
      <c r="J6" s="8" t="s">
        <v>11</v>
      </c>
      <c r="K6" s="8"/>
    </row>
    <row r="7" customFormat="false" ht="24.95" hidden="false" customHeight="true" outlineLevel="0" collapsed="false">
      <c r="B7" s="5"/>
      <c r="C7" s="6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6"/>
      <c r="J7" s="9" t="s">
        <v>17</v>
      </c>
      <c r="K7" s="10" t="s">
        <v>18</v>
      </c>
    </row>
    <row r="8" customFormat="false" ht="15" hidden="false" customHeight="true" outlineLevel="0" collapsed="false">
      <c r="B8" s="11" t="s">
        <v>19</v>
      </c>
      <c r="C8" s="12" t="n">
        <v>85860</v>
      </c>
      <c r="D8" s="12" t="n">
        <v>50623</v>
      </c>
      <c r="E8" s="12" t="n">
        <v>16965</v>
      </c>
      <c r="F8" s="12" t="n">
        <v>15475</v>
      </c>
      <c r="G8" s="12" t="n">
        <v>2380</v>
      </c>
      <c r="H8" s="12" t="n">
        <v>417</v>
      </c>
      <c r="I8" s="12" t="n">
        <v>56849</v>
      </c>
      <c r="J8" s="13" t="n">
        <v>0.662113</v>
      </c>
      <c r="K8" s="14" t="n">
        <v>1.613333</v>
      </c>
    </row>
    <row r="9" customFormat="false" ht="12.75" hidden="false" customHeight="false" outlineLevel="0" collapsed="false">
      <c r="B9" s="15" t="s">
        <v>20</v>
      </c>
      <c r="C9" s="16" t="s">
        <v>21</v>
      </c>
      <c r="D9" s="16" t="s">
        <v>21</v>
      </c>
      <c r="E9" s="16" t="s">
        <v>21</v>
      </c>
      <c r="F9" s="16" t="s">
        <v>21</v>
      </c>
      <c r="G9" s="16" t="s">
        <v>21</v>
      </c>
      <c r="H9" s="16" t="s">
        <v>21</v>
      </c>
      <c r="I9" s="16" t="s">
        <v>21</v>
      </c>
      <c r="J9" s="16" t="s">
        <v>21</v>
      </c>
      <c r="K9" s="17" t="s">
        <v>21</v>
      </c>
    </row>
    <row r="10" customFormat="false" ht="12.75" hidden="false" customHeight="false" outlineLevel="0" collapsed="false">
      <c r="B10" s="18" t="s">
        <v>22</v>
      </c>
      <c r="C10" s="19" t="n">
        <v>130</v>
      </c>
      <c r="D10" s="19" t="n">
        <v>88</v>
      </c>
      <c r="E10" s="19" t="n">
        <v>36</v>
      </c>
      <c r="F10" s="19" t="n">
        <v>3</v>
      </c>
      <c r="G10" s="19" t="n">
        <v>2</v>
      </c>
      <c r="H10" s="19" t="n">
        <v>1</v>
      </c>
      <c r="I10" s="19" t="n">
        <v>52</v>
      </c>
      <c r="J10" s="20" t="n">
        <v>0.4</v>
      </c>
      <c r="K10" s="21" t="n">
        <v>1.238095</v>
      </c>
    </row>
    <row r="11" customFormat="false" ht="12.75" hidden="false" customHeight="false" outlineLevel="0" collapsed="false">
      <c r="B11" s="18" t="s">
        <v>23</v>
      </c>
      <c r="C11" s="19" t="n">
        <v>1648</v>
      </c>
      <c r="D11" s="19" t="n">
        <v>988</v>
      </c>
      <c r="E11" s="19" t="n">
        <v>501</v>
      </c>
      <c r="F11" s="19" t="n">
        <v>142</v>
      </c>
      <c r="G11" s="19" t="n">
        <v>14</v>
      </c>
      <c r="H11" s="19" t="n">
        <v>3</v>
      </c>
      <c r="I11" s="19" t="n">
        <v>839</v>
      </c>
      <c r="J11" s="20" t="n">
        <v>0.509102</v>
      </c>
      <c r="K11" s="21" t="n">
        <v>1.271212</v>
      </c>
    </row>
    <row r="12" customFormat="false" ht="12.75" hidden="false" customHeight="false" outlineLevel="0" collapsed="false">
      <c r="B12" s="18" t="s">
        <v>24</v>
      </c>
      <c r="C12" s="19" t="n">
        <v>5005</v>
      </c>
      <c r="D12" s="19" t="n">
        <v>2017</v>
      </c>
      <c r="E12" s="19" t="n">
        <v>1920</v>
      </c>
      <c r="F12" s="19" t="n">
        <v>939</v>
      </c>
      <c r="G12" s="19" t="n">
        <v>106</v>
      </c>
      <c r="H12" s="19" t="n">
        <v>23</v>
      </c>
      <c r="I12" s="19" t="n">
        <v>4214</v>
      </c>
      <c r="J12" s="20" t="n">
        <v>0.841958</v>
      </c>
      <c r="K12" s="21" t="n">
        <v>1.410308</v>
      </c>
    </row>
    <row r="13" customFormat="false" ht="12.75" hidden="false" customHeight="false" outlineLevel="0" collapsed="false">
      <c r="B13" s="18" t="s">
        <v>25</v>
      </c>
      <c r="C13" s="19" t="n">
        <v>9535</v>
      </c>
      <c r="D13" s="19" t="n">
        <v>1520</v>
      </c>
      <c r="E13" s="19" t="n">
        <v>3345</v>
      </c>
      <c r="F13" s="19" t="n">
        <v>4058</v>
      </c>
      <c r="G13" s="19" t="n">
        <v>524</v>
      </c>
      <c r="H13" s="19" t="n">
        <v>88</v>
      </c>
      <c r="I13" s="19" t="n">
        <v>13406</v>
      </c>
      <c r="J13" s="20" t="n">
        <v>1.405978</v>
      </c>
      <c r="K13" s="21" t="n">
        <v>1.672614</v>
      </c>
    </row>
    <row r="14" customFormat="false" ht="12.75" hidden="false" customHeight="false" outlineLevel="0" collapsed="false">
      <c r="B14" s="18" t="s">
        <v>26</v>
      </c>
      <c r="C14" s="19" t="n">
        <v>11492</v>
      </c>
      <c r="D14" s="19" t="n">
        <v>1095</v>
      </c>
      <c r="E14" s="19" t="n">
        <v>3316</v>
      </c>
      <c r="F14" s="19" t="n">
        <v>5866</v>
      </c>
      <c r="G14" s="19" t="n">
        <v>1038</v>
      </c>
      <c r="H14" s="19" t="n">
        <v>177</v>
      </c>
      <c r="I14" s="19" t="n">
        <v>18921</v>
      </c>
      <c r="J14" s="20" t="n">
        <v>1.64645</v>
      </c>
      <c r="K14" s="21" t="n">
        <v>1.819852</v>
      </c>
    </row>
    <row r="15" customFormat="false" ht="12.75" hidden="false" customHeight="false" outlineLevel="0" collapsed="false">
      <c r="B15" s="18" t="s">
        <v>27</v>
      </c>
      <c r="C15" s="19" t="n">
        <v>8686</v>
      </c>
      <c r="D15" s="19" t="n">
        <v>1954</v>
      </c>
      <c r="E15" s="19" t="n">
        <v>3154</v>
      </c>
      <c r="F15" s="19" t="n">
        <v>2977</v>
      </c>
      <c r="G15" s="19" t="n">
        <v>515</v>
      </c>
      <c r="H15" s="19" t="n">
        <v>86</v>
      </c>
      <c r="I15" s="19" t="n">
        <v>11026</v>
      </c>
      <c r="J15" s="20" t="n">
        <v>1.269399</v>
      </c>
      <c r="K15" s="21" t="n">
        <v>1.637849</v>
      </c>
    </row>
    <row r="16" customFormat="false" ht="12.75" hidden="false" customHeight="false" outlineLevel="0" collapsed="false">
      <c r="B16" s="18" t="s">
        <v>28</v>
      </c>
      <c r="C16" s="19" t="n">
        <v>8326</v>
      </c>
      <c r="D16" s="19" t="n">
        <v>4288</v>
      </c>
      <c r="E16" s="19" t="n">
        <v>2679</v>
      </c>
      <c r="F16" s="19" t="n">
        <v>1177</v>
      </c>
      <c r="G16" s="19" t="n">
        <v>149</v>
      </c>
      <c r="H16" s="19" t="n">
        <v>33</v>
      </c>
      <c r="I16" s="19" t="n">
        <v>5625</v>
      </c>
      <c r="J16" s="20" t="n">
        <v>0.675595</v>
      </c>
      <c r="K16" s="21" t="n">
        <v>1.393016</v>
      </c>
    </row>
    <row r="17" customFormat="false" ht="12.75" hidden="false" customHeight="false" outlineLevel="0" collapsed="false">
      <c r="B17" s="18" t="s">
        <v>29</v>
      </c>
      <c r="C17" s="19" t="n">
        <v>8110</v>
      </c>
      <c r="D17" s="19" t="n">
        <v>6514</v>
      </c>
      <c r="E17" s="19" t="n">
        <v>1307</v>
      </c>
      <c r="F17" s="19" t="n">
        <v>260</v>
      </c>
      <c r="G17" s="19" t="n">
        <v>25</v>
      </c>
      <c r="H17" s="19" t="n">
        <v>4</v>
      </c>
      <c r="I17" s="19" t="n">
        <v>1921</v>
      </c>
      <c r="J17" s="20" t="n">
        <v>0.236868</v>
      </c>
      <c r="K17" s="21" t="n">
        <v>1.203634</v>
      </c>
    </row>
    <row r="18" customFormat="false" ht="12.75" hidden="false" customHeight="false" outlineLevel="0" collapsed="false">
      <c r="B18" s="18" t="s">
        <v>30</v>
      </c>
      <c r="C18" s="19" t="n">
        <v>32925</v>
      </c>
      <c r="D18" s="19" t="n">
        <v>32156</v>
      </c>
      <c r="E18" s="19" t="n">
        <v>707</v>
      </c>
      <c r="F18" s="19" t="n">
        <v>53</v>
      </c>
      <c r="G18" s="19" t="n">
        <v>7</v>
      </c>
      <c r="H18" s="19" t="n">
        <v>2</v>
      </c>
      <c r="I18" s="19" t="n">
        <v>845</v>
      </c>
      <c r="J18" s="20" t="n">
        <v>0.025664</v>
      </c>
      <c r="K18" s="21" t="n">
        <v>1.09883</v>
      </c>
    </row>
    <row r="19" customFormat="false" ht="12.75" hidden="false" customHeight="false" outlineLevel="0" collapsed="false">
      <c r="B19" s="18" t="s">
        <v>31</v>
      </c>
      <c r="C19" s="19" t="n">
        <v>3</v>
      </c>
      <c r="D19" s="19" t="n">
        <v>3</v>
      </c>
      <c r="E19" s="19" t="s">
        <v>32</v>
      </c>
      <c r="F19" s="19" t="s">
        <v>32</v>
      </c>
      <c r="G19" s="16" t="s">
        <v>32</v>
      </c>
      <c r="H19" s="16" t="s">
        <v>32</v>
      </c>
      <c r="I19" s="19" t="s">
        <v>32</v>
      </c>
      <c r="J19" s="20" t="s">
        <v>32</v>
      </c>
      <c r="K19" s="21" t="s">
        <v>32</v>
      </c>
    </row>
    <row r="20" customFormat="false" ht="12.75" hidden="false" customHeight="false" outlineLevel="0" collapsed="false">
      <c r="B20" s="22" t="s">
        <v>33</v>
      </c>
      <c r="C20" s="16" t="s">
        <v>21</v>
      </c>
      <c r="D20" s="16" t="s">
        <v>21</v>
      </c>
      <c r="E20" s="16" t="s">
        <v>21</v>
      </c>
      <c r="F20" s="16" t="s">
        <v>21</v>
      </c>
      <c r="G20" s="16" t="s">
        <v>21</v>
      </c>
      <c r="H20" s="16" t="s">
        <v>21</v>
      </c>
      <c r="I20" s="16" t="s">
        <v>21</v>
      </c>
      <c r="J20" s="16" t="s">
        <v>21</v>
      </c>
      <c r="K20" s="17" t="s">
        <v>21</v>
      </c>
    </row>
    <row r="21" customFormat="false" ht="12.75" hidden="false" customHeight="false" outlineLevel="0" collapsed="false">
      <c r="B21" s="23" t="s">
        <v>34</v>
      </c>
      <c r="C21" s="19" t="n">
        <v>5667</v>
      </c>
      <c r="D21" s="19" t="n">
        <v>3006</v>
      </c>
      <c r="E21" s="19" t="n">
        <v>1489</v>
      </c>
      <c r="F21" s="19" t="n">
        <v>967</v>
      </c>
      <c r="G21" s="19" t="n">
        <v>164</v>
      </c>
      <c r="H21" s="19" t="n">
        <v>41</v>
      </c>
      <c r="I21" s="19" t="n">
        <v>4091</v>
      </c>
      <c r="J21" s="20" t="n">
        <v>0.721899</v>
      </c>
      <c r="K21" s="21" t="n">
        <v>1.537392</v>
      </c>
    </row>
    <row r="22" customFormat="false" ht="12.75" hidden="false" customHeight="false" outlineLevel="0" collapsed="false">
      <c r="B22" s="18" t="s">
        <v>22</v>
      </c>
      <c r="C22" s="19" t="n">
        <v>42</v>
      </c>
      <c r="D22" s="19" t="n">
        <v>25</v>
      </c>
      <c r="E22" s="19" t="n">
        <v>12</v>
      </c>
      <c r="F22" s="19" t="n">
        <v>2</v>
      </c>
      <c r="G22" s="19" t="n">
        <v>2</v>
      </c>
      <c r="H22" s="19" t="n">
        <v>1</v>
      </c>
      <c r="I22" s="19" t="n">
        <v>26</v>
      </c>
      <c r="J22" s="20" t="n">
        <v>0.619048</v>
      </c>
      <c r="K22" s="21" t="n">
        <v>1.529412</v>
      </c>
    </row>
    <row r="23" customFormat="false" ht="12.75" hidden="false" customHeight="false" outlineLevel="0" collapsed="false">
      <c r="B23" s="18" t="s">
        <v>23</v>
      </c>
      <c r="C23" s="19" t="n">
        <v>314</v>
      </c>
      <c r="D23" s="19" t="n">
        <v>163</v>
      </c>
      <c r="E23" s="19" t="n">
        <v>118</v>
      </c>
      <c r="F23" s="19" t="n">
        <v>31</v>
      </c>
      <c r="G23" s="19" t="n">
        <v>2</v>
      </c>
      <c r="H23" s="19" t="s">
        <v>32</v>
      </c>
      <c r="I23" s="19" t="n">
        <v>186</v>
      </c>
      <c r="J23" s="20" t="n">
        <v>0.592357</v>
      </c>
      <c r="K23" s="21" t="n">
        <v>1.231788</v>
      </c>
    </row>
    <row r="24" customFormat="false" ht="12.75" hidden="false" customHeight="false" outlineLevel="0" collapsed="false">
      <c r="B24" s="18" t="s">
        <v>24</v>
      </c>
      <c r="C24" s="19" t="n">
        <v>561</v>
      </c>
      <c r="D24" s="19" t="n">
        <v>223</v>
      </c>
      <c r="E24" s="19" t="n">
        <v>201</v>
      </c>
      <c r="F24" s="19" t="n">
        <v>118</v>
      </c>
      <c r="G24" s="19" t="n">
        <v>16</v>
      </c>
      <c r="H24" s="19" t="n">
        <v>3</v>
      </c>
      <c r="I24" s="19" t="n">
        <v>497</v>
      </c>
      <c r="J24" s="20" t="n">
        <v>0.885918</v>
      </c>
      <c r="K24" s="21" t="n">
        <v>1.470414</v>
      </c>
    </row>
    <row r="25" customFormat="false" ht="12.75" hidden="false" customHeight="false" outlineLevel="0" collapsed="false">
      <c r="B25" s="18" t="s">
        <v>25</v>
      </c>
      <c r="C25" s="19" t="n">
        <v>721</v>
      </c>
      <c r="D25" s="19" t="n">
        <v>145</v>
      </c>
      <c r="E25" s="19" t="n">
        <v>265</v>
      </c>
      <c r="F25" s="19" t="n">
        <v>258</v>
      </c>
      <c r="G25" s="19" t="n">
        <v>43</v>
      </c>
      <c r="H25" s="19" t="n">
        <v>10</v>
      </c>
      <c r="I25" s="19" t="n">
        <v>951</v>
      </c>
      <c r="J25" s="20" t="n">
        <v>1.319001</v>
      </c>
      <c r="K25" s="21" t="n">
        <v>1.651042</v>
      </c>
    </row>
    <row r="26" customFormat="false" ht="12.75" hidden="false" customHeight="false" outlineLevel="0" collapsed="false">
      <c r="B26" s="18" t="s">
        <v>26</v>
      </c>
      <c r="C26" s="19" t="n">
        <v>882</v>
      </c>
      <c r="D26" s="19" t="n">
        <v>153</v>
      </c>
      <c r="E26" s="19" t="n">
        <v>316</v>
      </c>
      <c r="F26" s="19" t="n">
        <v>326</v>
      </c>
      <c r="G26" s="19" t="n">
        <v>71</v>
      </c>
      <c r="H26" s="19" t="n">
        <v>16</v>
      </c>
      <c r="I26" s="19" t="n">
        <v>1249</v>
      </c>
      <c r="J26" s="20" t="n">
        <v>1.4161</v>
      </c>
      <c r="K26" s="21" t="n">
        <v>1.713306</v>
      </c>
    </row>
    <row r="27" customFormat="false" ht="12.75" hidden="false" customHeight="false" outlineLevel="0" collapsed="false">
      <c r="B27" s="18" t="s">
        <v>27</v>
      </c>
      <c r="C27" s="19" t="n">
        <v>658</v>
      </c>
      <c r="D27" s="19" t="n">
        <v>223</v>
      </c>
      <c r="E27" s="19" t="n">
        <v>249</v>
      </c>
      <c r="F27" s="19" t="n">
        <v>154</v>
      </c>
      <c r="G27" s="19" t="n">
        <v>24</v>
      </c>
      <c r="H27" s="19" t="n">
        <v>8</v>
      </c>
      <c r="I27" s="19" t="n">
        <v>665</v>
      </c>
      <c r="J27" s="20" t="n">
        <v>1.010638</v>
      </c>
      <c r="K27" s="21" t="n">
        <v>1.528736</v>
      </c>
    </row>
    <row r="28" customFormat="false" ht="12.75" hidden="false" customHeight="false" outlineLevel="0" collapsed="false">
      <c r="B28" s="18" t="s">
        <v>28</v>
      </c>
      <c r="C28" s="19" t="n">
        <v>734</v>
      </c>
      <c r="D28" s="19" t="n">
        <v>437</v>
      </c>
      <c r="E28" s="19" t="n">
        <v>230</v>
      </c>
      <c r="F28" s="19" t="n">
        <v>59</v>
      </c>
      <c r="G28" s="19" t="n">
        <v>5</v>
      </c>
      <c r="H28" s="19" t="n">
        <v>3</v>
      </c>
      <c r="I28" s="19" t="n">
        <v>378</v>
      </c>
      <c r="J28" s="20" t="n">
        <v>0.514986</v>
      </c>
      <c r="K28" s="21" t="n">
        <v>1.272727</v>
      </c>
    </row>
    <row r="29" customFormat="false" ht="12.75" hidden="false" customHeight="false" outlineLevel="0" collapsed="false">
      <c r="B29" s="18" t="s">
        <v>29</v>
      </c>
      <c r="C29" s="19" t="n">
        <v>517</v>
      </c>
      <c r="D29" s="19" t="n">
        <v>425</v>
      </c>
      <c r="E29" s="19" t="n">
        <v>75</v>
      </c>
      <c r="F29" s="19" t="n">
        <v>16</v>
      </c>
      <c r="G29" s="19" t="n">
        <v>1</v>
      </c>
      <c r="H29" s="19" t="s">
        <v>32</v>
      </c>
      <c r="I29" s="19" t="n">
        <v>110</v>
      </c>
      <c r="J29" s="20" t="n">
        <v>0.212766</v>
      </c>
      <c r="K29" s="21" t="n">
        <v>1.195652</v>
      </c>
    </row>
    <row r="30" customFormat="false" ht="12.75" hidden="false" customHeight="false" outlineLevel="0" collapsed="false">
      <c r="B30" s="18" t="s">
        <v>30</v>
      </c>
      <c r="C30" s="19" t="n">
        <v>1238</v>
      </c>
      <c r="D30" s="19" t="n">
        <v>1212</v>
      </c>
      <c r="E30" s="19" t="n">
        <v>23</v>
      </c>
      <c r="F30" s="19" t="n">
        <v>3</v>
      </c>
      <c r="G30" s="19" t="s">
        <v>32</v>
      </c>
      <c r="H30" s="16" t="s">
        <v>32</v>
      </c>
      <c r="I30" s="19" t="n">
        <v>29</v>
      </c>
      <c r="J30" s="20" t="n">
        <v>0.023425</v>
      </c>
      <c r="K30" s="21" t="n">
        <v>1.115385</v>
      </c>
    </row>
    <row r="31" customFormat="false" ht="12.75" hidden="false" customHeight="false" outlineLevel="0" collapsed="false">
      <c r="B31" s="18" t="s">
        <v>31</v>
      </c>
      <c r="C31" s="16" t="s">
        <v>32</v>
      </c>
      <c r="D31" s="16" t="s">
        <v>32</v>
      </c>
      <c r="E31" s="16" t="s">
        <v>32</v>
      </c>
      <c r="F31" s="16" t="s">
        <v>32</v>
      </c>
      <c r="G31" s="16" t="s">
        <v>32</v>
      </c>
      <c r="H31" s="16" t="s">
        <v>32</v>
      </c>
      <c r="I31" s="16" t="s">
        <v>32</v>
      </c>
      <c r="J31" s="16" t="s">
        <v>32</v>
      </c>
      <c r="K31" s="17" t="s">
        <v>32</v>
      </c>
    </row>
    <row r="32" customFormat="false" ht="12.75" hidden="false" customHeight="false" outlineLevel="0" collapsed="false">
      <c r="B32" s="23" t="s">
        <v>35</v>
      </c>
      <c r="C32" s="19" t="n">
        <v>7496</v>
      </c>
      <c r="D32" s="19" t="n">
        <v>4309</v>
      </c>
      <c r="E32" s="19" t="n">
        <v>1609</v>
      </c>
      <c r="F32" s="19" t="n">
        <v>1343</v>
      </c>
      <c r="G32" s="19" t="n">
        <v>181</v>
      </c>
      <c r="H32" s="19" t="n">
        <v>54</v>
      </c>
      <c r="I32" s="19" t="n">
        <v>5068</v>
      </c>
      <c r="J32" s="20" t="n">
        <v>0.676094</v>
      </c>
      <c r="K32" s="21" t="n">
        <v>1.59021</v>
      </c>
    </row>
    <row r="33" customFormat="false" ht="12.75" hidden="false" customHeight="false" outlineLevel="0" collapsed="false">
      <c r="B33" s="18" t="s">
        <v>22</v>
      </c>
      <c r="C33" s="19" t="n">
        <v>23</v>
      </c>
      <c r="D33" s="19" t="n">
        <v>17</v>
      </c>
      <c r="E33" s="19" t="n">
        <v>6</v>
      </c>
      <c r="F33" s="19" t="s">
        <v>32</v>
      </c>
      <c r="G33" s="19" t="s">
        <v>32</v>
      </c>
      <c r="H33" s="16" t="s">
        <v>32</v>
      </c>
      <c r="I33" s="19" t="n">
        <v>6</v>
      </c>
      <c r="J33" s="20" t="n">
        <v>0.26087</v>
      </c>
      <c r="K33" s="21" t="n">
        <v>1</v>
      </c>
    </row>
    <row r="34" customFormat="false" ht="12.75" hidden="false" customHeight="false" outlineLevel="0" collapsed="false">
      <c r="B34" s="18" t="s">
        <v>23</v>
      </c>
      <c r="C34" s="19" t="n">
        <v>228</v>
      </c>
      <c r="D34" s="19" t="n">
        <v>131</v>
      </c>
      <c r="E34" s="19" t="n">
        <v>74</v>
      </c>
      <c r="F34" s="19" t="n">
        <v>20</v>
      </c>
      <c r="G34" s="19" t="n">
        <v>2</v>
      </c>
      <c r="H34" s="19" t="n">
        <v>1</v>
      </c>
      <c r="I34" s="19" t="n">
        <v>124</v>
      </c>
      <c r="J34" s="20" t="n">
        <v>0.54386</v>
      </c>
      <c r="K34" s="21" t="n">
        <v>1.278351</v>
      </c>
    </row>
    <row r="35" customFormat="false" ht="12.75" hidden="false" customHeight="false" outlineLevel="0" collapsed="false">
      <c r="B35" s="18" t="s">
        <v>24</v>
      </c>
      <c r="C35" s="19" t="n">
        <v>673</v>
      </c>
      <c r="D35" s="19" t="n">
        <v>215</v>
      </c>
      <c r="E35" s="19" t="n">
        <v>274</v>
      </c>
      <c r="F35" s="19" t="n">
        <v>163</v>
      </c>
      <c r="G35" s="19" t="n">
        <v>14</v>
      </c>
      <c r="H35" s="19" t="n">
        <v>7</v>
      </c>
      <c r="I35" s="19" t="n">
        <v>672</v>
      </c>
      <c r="J35" s="20" t="n">
        <v>0.998514</v>
      </c>
      <c r="K35" s="21" t="n">
        <v>1.467249</v>
      </c>
    </row>
    <row r="36" customFormat="false" ht="12.75" hidden="false" customHeight="false" outlineLevel="0" collapsed="false">
      <c r="B36" s="18" t="s">
        <v>25</v>
      </c>
      <c r="C36" s="19" t="n">
        <v>831</v>
      </c>
      <c r="D36" s="19" t="n">
        <v>120</v>
      </c>
      <c r="E36" s="19" t="n">
        <v>296</v>
      </c>
      <c r="F36" s="19" t="n">
        <v>361</v>
      </c>
      <c r="G36" s="19" t="n">
        <v>44</v>
      </c>
      <c r="H36" s="19" t="n">
        <v>10</v>
      </c>
      <c r="I36" s="19" t="n">
        <v>1194</v>
      </c>
      <c r="J36" s="20" t="n">
        <v>1.436823</v>
      </c>
      <c r="K36" s="21" t="n">
        <v>1.679325</v>
      </c>
    </row>
    <row r="37" customFormat="false" ht="12.75" hidden="false" customHeight="false" outlineLevel="0" collapsed="false">
      <c r="B37" s="18" t="s">
        <v>26</v>
      </c>
      <c r="C37" s="19" t="n">
        <v>983</v>
      </c>
      <c r="D37" s="19" t="n">
        <v>122</v>
      </c>
      <c r="E37" s="19" t="n">
        <v>286</v>
      </c>
      <c r="F37" s="19" t="n">
        <v>472</v>
      </c>
      <c r="G37" s="19" t="n">
        <v>80</v>
      </c>
      <c r="H37" s="19" t="n">
        <v>23</v>
      </c>
      <c r="I37" s="19" t="n">
        <v>1569</v>
      </c>
      <c r="J37" s="20" t="n">
        <v>1.596134</v>
      </c>
      <c r="K37" s="21" t="n">
        <v>1.8223</v>
      </c>
    </row>
    <row r="38" customFormat="false" ht="12.75" hidden="false" customHeight="false" outlineLevel="0" collapsed="false">
      <c r="B38" s="18" t="s">
        <v>27</v>
      </c>
      <c r="C38" s="19" t="n">
        <v>721</v>
      </c>
      <c r="D38" s="19" t="n">
        <v>204</v>
      </c>
      <c r="E38" s="19" t="n">
        <v>252</v>
      </c>
      <c r="F38" s="19" t="n">
        <v>225</v>
      </c>
      <c r="G38" s="19" t="n">
        <v>29</v>
      </c>
      <c r="H38" s="19" t="n">
        <v>11</v>
      </c>
      <c r="I38" s="19" t="n">
        <v>834</v>
      </c>
      <c r="J38" s="20" t="n">
        <v>1.156727</v>
      </c>
      <c r="K38" s="21" t="n">
        <v>1.613153</v>
      </c>
    </row>
    <row r="39" customFormat="false" ht="12.75" hidden="false" customHeight="false" outlineLevel="0" collapsed="false">
      <c r="B39" s="18" t="s">
        <v>28</v>
      </c>
      <c r="C39" s="19" t="n">
        <v>864</v>
      </c>
      <c r="D39" s="19" t="n">
        <v>492</v>
      </c>
      <c r="E39" s="19" t="n">
        <v>274</v>
      </c>
      <c r="F39" s="19" t="n">
        <v>85</v>
      </c>
      <c r="G39" s="19" t="n">
        <v>11</v>
      </c>
      <c r="H39" s="19" t="n">
        <v>2</v>
      </c>
      <c r="I39" s="19" t="n">
        <v>485</v>
      </c>
      <c r="J39" s="20" t="n">
        <v>0.561343</v>
      </c>
      <c r="K39" s="21" t="n">
        <v>1.303763</v>
      </c>
    </row>
    <row r="40" customFormat="false" ht="12.75" hidden="false" customHeight="false" outlineLevel="0" collapsed="false">
      <c r="B40" s="18" t="s">
        <v>29</v>
      </c>
      <c r="C40" s="19" t="n">
        <v>749</v>
      </c>
      <c r="D40" s="19" t="n">
        <v>634</v>
      </c>
      <c r="E40" s="19" t="n">
        <v>100</v>
      </c>
      <c r="F40" s="19" t="n">
        <v>14</v>
      </c>
      <c r="G40" s="19" t="n">
        <v>1</v>
      </c>
      <c r="H40" s="19" t="s">
        <v>32</v>
      </c>
      <c r="I40" s="19" t="n">
        <v>131</v>
      </c>
      <c r="J40" s="20" t="n">
        <v>0.1749</v>
      </c>
      <c r="K40" s="21" t="n">
        <v>1.13913</v>
      </c>
    </row>
    <row r="41" customFormat="false" ht="12.75" hidden="false" customHeight="false" outlineLevel="0" collapsed="false">
      <c r="B41" s="18" t="s">
        <v>30</v>
      </c>
      <c r="C41" s="19" t="n">
        <v>2424</v>
      </c>
      <c r="D41" s="19" t="n">
        <v>2374</v>
      </c>
      <c r="E41" s="19" t="n">
        <v>47</v>
      </c>
      <c r="F41" s="19" t="n">
        <v>3</v>
      </c>
      <c r="G41" s="19" t="s">
        <v>32</v>
      </c>
      <c r="H41" s="19" t="s">
        <v>32</v>
      </c>
      <c r="I41" s="19" t="n">
        <v>53</v>
      </c>
      <c r="J41" s="20" t="n">
        <v>0.021865</v>
      </c>
      <c r="K41" s="21" t="n">
        <v>1.06</v>
      </c>
    </row>
    <row r="42" customFormat="false" ht="12.75" hidden="false" customHeight="false" outlineLevel="0" collapsed="false">
      <c r="B42" s="18" t="s">
        <v>31</v>
      </c>
      <c r="C42" s="16" t="s">
        <v>32</v>
      </c>
      <c r="D42" s="16" t="s">
        <v>32</v>
      </c>
      <c r="E42" s="16" t="s">
        <v>32</v>
      </c>
      <c r="F42" s="16" t="s">
        <v>32</v>
      </c>
      <c r="G42" s="16" t="s">
        <v>32</v>
      </c>
      <c r="H42" s="16" t="s">
        <v>32</v>
      </c>
      <c r="I42" s="16" t="s">
        <v>32</v>
      </c>
      <c r="J42" s="16" t="s">
        <v>32</v>
      </c>
      <c r="K42" s="17" t="s">
        <v>32</v>
      </c>
    </row>
    <row r="43" customFormat="false" ht="12.75" hidden="false" customHeight="false" outlineLevel="0" collapsed="false">
      <c r="B43" s="23" t="s">
        <v>36</v>
      </c>
      <c r="C43" s="19" t="n">
        <v>10880</v>
      </c>
      <c r="D43" s="19" t="n">
        <v>6623</v>
      </c>
      <c r="E43" s="19" t="n">
        <v>2063</v>
      </c>
      <c r="F43" s="19" t="n">
        <v>1848</v>
      </c>
      <c r="G43" s="19" t="n">
        <v>288</v>
      </c>
      <c r="H43" s="19" t="n">
        <v>58</v>
      </c>
      <c r="I43" s="19" t="n">
        <v>6881</v>
      </c>
      <c r="J43" s="20" t="n">
        <v>0.632445</v>
      </c>
      <c r="K43" s="21" t="n">
        <v>1.616397</v>
      </c>
    </row>
    <row r="44" customFormat="false" ht="12.75" hidden="false" customHeight="false" outlineLevel="0" collapsed="false">
      <c r="B44" s="18" t="s">
        <v>22</v>
      </c>
      <c r="C44" s="19" t="n">
        <v>18</v>
      </c>
      <c r="D44" s="19" t="n">
        <v>11</v>
      </c>
      <c r="E44" s="19" t="n">
        <v>6</v>
      </c>
      <c r="F44" s="19" t="n">
        <v>1</v>
      </c>
      <c r="G44" s="16" t="s">
        <v>32</v>
      </c>
      <c r="H44" s="16" t="s">
        <v>32</v>
      </c>
      <c r="I44" s="19" t="n">
        <v>8</v>
      </c>
      <c r="J44" s="20" t="n">
        <v>0.444444</v>
      </c>
      <c r="K44" s="21" t="n">
        <v>1.142857</v>
      </c>
    </row>
    <row r="45" customFormat="false" ht="12.75" hidden="false" customHeight="false" outlineLevel="0" collapsed="false">
      <c r="B45" s="18" t="s">
        <v>23</v>
      </c>
      <c r="C45" s="19" t="n">
        <v>251</v>
      </c>
      <c r="D45" s="19" t="n">
        <v>149</v>
      </c>
      <c r="E45" s="19" t="n">
        <v>76</v>
      </c>
      <c r="F45" s="19" t="n">
        <v>25</v>
      </c>
      <c r="G45" s="19" t="n">
        <v>1</v>
      </c>
      <c r="H45" s="19" t="s">
        <v>32</v>
      </c>
      <c r="I45" s="19" t="n">
        <v>129</v>
      </c>
      <c r="J45" s="20" t="n">
        <v>0.513944</v>
      </c>
      <c r="K45" s="21" t="n">
        <v>1.264706</v>
      </c>
    </row>
    <row r="46" customFormat="false" ht="12.75" hidden="false" customHeight="false" outlineLevel="0" collapsed="false">
      <c r="B46" s="18" t="s">
        <v>24</v>
      </c>
      <c r="C46" s="19" t="n">
        <v>764</v>
      </c>
      <c r="D46" s="19" t="n">
        <v>266</v>
      </c>
      <c r="E46" s="19" t="n">
        <v>310</v>
      </c>
      <c r="F46" s="19" t="n">
        <v>163</v>
      </c>
      <c r="G46" s="19" t="n">
        <v>20</v>
      </c>
      <c r="H46" s="19" t="n">
        <v>5</v>
      </c>
      <c r="I46" s="19" t="n">
        <v>717</v>
      </c>
      <c r="J46" s="20" t="n">
        <v>0.938482</v>
      </c>
      <c r="K46" s="21" t="n">
        <v>1.439759</v>
      </c>
    </row>
    <row r="47" customFormat="false" ht="12.75" hidden="false" customHeight="false" outlineLevel="0" collapsed="false">
      <c r="B47" s="18" t="s">
        <v>25</v>
      </c>
      <c r="C47" s="19" t="n">
        <v>1170</v>
      </c>
      <c r="D47" s="19" t="n">
        <v>150</v>
      </c>
      <c r="E47" s="19" t="n">
        <v>384</v>
      </c>
      <c r="F47" s="19" t="n">
        <v>541</v>
      </c>
      <c r="G47" s="19" t="n">
        <v>79</v>
      </c>
      <c r="H47" s="19" t="n">
        <v>16</v>
      </c>
      <c r="I47" s="19" t="n">
        <v>1775</v>
      </c>
      <c r="J47" s="20" t="n">
        <v>1.517094</v>
      </c>
      <c r="K47" s="21" t="n">
        <v>1.740196</v>
      </c>
    </row>
    <row r="48" customFormat="false" ht="12.75" hidden="false" customHeight="false" outlineLevel="0" collapsed="false">
      <c r="B48" s="18" t="s">
        <v>26</v>
      </c>
      <c r="C48" s="19" t="n">
        <v>1195</v>
      </c>
      <c r="D48" s="19" t="n">
        <v>110</v>
      </c>
      <c r="E48" s="19" t="n">
        <v>344</v>
      </c>
      <c r="F48" s="19" t="n">
        <v>611</v>
      </c>
      <c r="G48" s="19" t="n">
        <v>105</v>
      </c>
      <c r="H48" s="19" t="n">
        <v>25</v>
      </c>
      <c r="I48" s="19" t="n">
        <v>1991</v>
      </c>
      <c r="J48" s="20" t="n">
        <v>1.666109</v>
      </c>
      <c r="K48" s="21" t="n">
        <v>1.835023</v>
      </c>
    </row>
    <row r="49" customFormat="false" ht="12.75" hidden="false" customHeight="false" outlineLevel="0" collapsed="false">
      <c r="B49" s="18" t="s">
        <v>27</v>
      </c>
      <c r="C49" s="19" t="n">
        <v>1129</v>
      </c>
      <c r="D49" s="19" t="n">
        <v>286</v>
      </c>
      <c r="E49" s="19" t="n">
        <v>404</v>
      </c>
      <c r="F49" s="19" t="n">
        <v>366</v>
      </c>
      <c r="G49" s="19" t="n">
        <v>64</v>
      </c>
      <c r="H49" s="19" t="n">
        <v>9</v>
      </c>
      <c r="I49" s="19" t="n">
        <v>1367</v>
      </c>
      <c r="J49" s="20" t="n">
        <v>1.210806</v>
      </c>
      <c r="K49" s="21" t="n">
        <v>1.62159</v>
      </c>
    </row>
    <row r="50" customFormat="false" ht="12.75" hidden="false" customHeight="false" outlineLevel="0" collapsed="false">
      <c r="B50" s="18" t="s">
        <v>28</v>
      </c>
      <c r="C50" s="19" t="n">
        <v>1064</v>
      </c>
      <c r="D50" s="19" t="n">
        <v>618</v>
      </c>
      <c r="E50" s="19" t="n">
        <v>315</v>
      </c>
      <c r="F50" s="19" t="n">
        <v>112</v>
      </c>
      <c r="G50" s="19" t="n">
        <v>16</v>
      </c>
      <c r="H50" s="19" t="n">
        <v>3</v>
      </c>
      <c r="I50" s="19" t="n">
        <v>603</v>
      </c>
      <c r="J50" s="20" t="n">
        <v>0.566729</v>
      </c>
      <c r="K50" s="21" t="n">
        <v>1.352018</v>
      </c>
    </row>
    <row r="51" customFormat="false" ht="12.75" hidden="false" customHeight="false" outlineLevel="0" collapsed="false">
      <c r="B51" s="18" t="s">
        <v>29</v>
      </c>
      <c r="C51" s="19" t="n">
        <v>1197</v>
      </c>
      <c r="D51" s="19" t="n">
        <v>1020</v>
      </c>
      <c r="E51" s="19" t="n">
        <v>148</v>
      </c>
      <c r="F51" s="19" t="n">
        <v>26</v>
      </c>
      <c r="G51" s="19" t="n">
        <v>3</v>
      </c>
      <c r="H51" s="19" t="s">
        <v>32</v>
      </c>
      <c r="I51" s="19" t="n">
        <v>209</v>
      </c>
      <c r="J51" s="20" t="n">
        <v>0.174603</v>
      </c>
      <c r="K51" s="21" t="n">
        <v>1.180791</v>
      </c>
    </row>
    <row r="52" customFormat="false" ht="12.75" hidden="false" customHeight="false" outlineLevel="0" collapsed="false">
      <c r="B52" s="18" t="s">
        <v>30</v>
      </c>
      <c r="C52" s="19" t="n">
        <v>4092</v>
      </c>
      <c r="D52" s="19" t="n">
        <v>4013</v>
      </c>
      <c r="E52" s="19" t="n">
        <v>76</v>
      </c>
      <c r="F52" s="19" t="n">
        <v>3</v>
      </c>
      <c r="G52" s="19" t="s">
        <v>32</v>
      </c>
      <c r="H52" s="19" t="s">
        <v>32</v>
      </c>
      <c r="I52" s="19" t="n">
        <v>82</v>
      </c>
      <c r="J52" s="20" t="n">
        <v>0.020039</v>
      </c>
      <c r="K52" s="21" t="n">
        <v>1.037975</v>
      </c>
    </row>
    <row r="53" customFormat="false" ht="12.75" hidden="false" customHeight="false" outlineLevel="0" collapsed="false">
      <c r="B53" s="18" t="s">
        <v>31</v>
      </c>
      <c r="C53" s="16" t="s">
        <v>32</v>
      </c>
      <c r="D53" s="16" t="s">
        <v>32</v>
      </c>
      <c r="E53" s="16" t="s">
        <v>32</v>
      </c>
      <c r="F53" s="16" t="s">
        <v>32</v>
      </c>
      <c r="G53" s="16" t="s">
        <v>32</v>
      </c>
      <c r="H53" s="16" t="s">
        <v>32</v>
      </c>
      <c r="I53" s="16" t="s">
        <v>32</v>
      </c>
      <c r="J53" s="16" t="s">
        <v>32</v>
      </c>
      <c r="K53" s="17" t="s">
        <v>32</v>
      </c>
    </row>
    <row r="54" customFormat="false" ht="12.75" hidden="false" customHeight="false" outlineLevel="0" collapsed="false">
      <c r="B54" s="23" t="s">
        <v>37</v>
      </c>
      <c r="C54" s="19" t="n">
        <v>17506</v>
      </c>
      <c r="D54" s="19" t="n">
        <v>10822</v>
      </c>
      <c r="E54" s="19" t="n">
        <v>3166</v>
      </c>
      <c r="F54" s="19" t="n">
        <v>3026</v>
      </c>
      <c r="G54" s="19" t="n">
        <v>418</v>
      </c>
      <c r="H54" s="19" t="n">
        <v>74</v>
      </c>
      <c r="I54" s="19" t="n">
        <v>10784</v>
      </c>
      <c r="J54" s="20" t="n">
        <v>0.616017</v>
      </c>
      <c r="K54" s="21" t="n">
        <v>1.613405</v>
      </c>
    </row>
    <row r="55" customFormat="false" ht="12.75" hidden="false" customHeight="false" outlineLevel="0" collapsed="false">
      <c r="B55" s="18" t="s">
        <v>22</v>
      </c>
      <c r="C55" s="19" t="n">
        <v>18</v>
      </c>
      <c r="D55" s="19" t="n">
        <v>14</v>
      </c>
      <c r="E55" s="19" t="n">
        <v>4</v>
      </c>
      <c r="F55" s="19" t="s">
        <v>32</v>
      </c>
      <c r="G55" s="19" t="s">
        <v>32</v>
      </c>
      <c r="H55" s="16" t="s">
        <v>32</v>
      </c>
      <c r="I55" s="19" t="n">
        <v>4</v>
      </c>
      <c r="J55" s="20" t="n">
        <v>0.222222</v>
      </c>
      <c r="K55" s="21" t="n">
        <v>1</v>
      </c>
    </row>
    <row r="56" customFormat="false" ht="12.75" hidden="false" customHeight="false" outlineLevel="0" collapsed="false">
      <c r="B56" s="18" t="s">
        <v>23</v>
      </c>
      <c r="C56" s="19" t="n">
        <v>344</v>
      </c>
      <c r="D56" s="19" t="n">
        <v>212</v>
      </c>
      <c r="E56" s="19" t="n">
        <v>98</v>
      </c>
      <c r="F56" s="19" t="n">
        <v>27</v>
      </c>
      <c r="G56" s="19" t="n">
        <v>6</v>
      </c>
      <c r="H56" s="19" t="n">
        <v>1</v>
      </c>
      <c r="I56" s="19" t="n">
        <v>174</v>
      </c>
      <c r="J56" s="20" t="n">
        <v>0.505814</v>
      </c>
      <c r="K56" s="21" t="n">
        <v>1.318182</v>
      </c>
    </row>
    <row r="57" customFormat="false" ht="12.75" hidden="false" customHeight="false" outlineLevel="0" collapsed="false">
      <c r="B57" s="18" t="s">
        <v>24</v>
      </c>
      <c r="C57" s="19" t="n">
        <v>1035</v>
      </c>
      <c r="D57" s="19" t="n">
        <v>402</v>
      </c>
      <c r="E57" s="19" t="n">
        <v>394</v>
      </c>
      <c r="F57" s="19" t="n">
        <v>209</v>
      </c>
      <c r="G57" s="19" t="n">
        <v>26</v>
      </c>
      <c r="H57" s="19" t="n">
        <v>4</v>
      </c>
      <c r="I57" s="19" t="n">
        <v>907</v>
      </c>
      <c r="J57" s="20" t="n">
        <v>0.876329</v>
      </c>
      <c r="K57" s="21" t="n">
        <v>1.432859</v>
      </c>
    </row>
    <row r="58" customFormat="false" ht="12.75" hidden="false" customHeight="false" outlineLevel="0" collapsed="false">
      <c r="B58" s="18" t="s">
        <v>25</v>
      </c>
      <c r="C58" s="19" t="n">
        <v>1909</v>
      </c>
      <c r="D58" s="19" t="n">
        <v>275</v>
      </c>
      <c r="E58" s="19" t="n">
        <v>614</v>
      </c>
      <c r="F58" s="19" t="n">
        <v>911</v>
      </c>
      <c r="G58" s="19" t="n">
        <v>91</v>
      </c>
      <c r="H58" s="19" t="n">
        <v>18</v>
      </c>
      <c r="I58" s="19" t="n">
        <v>2782</v>
      </c>
      <c r="J58" s="20" t="n">
        <v>1.457307</v>
      </c>
      <c r="K58" s="21" t="n">
        <v>1.70257</v>
      </c>
    </row>
    <row r="59" customFormat="false" ht="12.75" hidden="false" customHeight="false" outlineLevel="0" collapsed="false">
      <c r="B59" s="18" t="s">
        <v>26</v>
      </c>
      <c r="C59" s="19" t="n">
        <v>1943</v>
      </c>
      <c r="D59" s="19" t="n">
        <v>159</v>
      </c>
      <c r="E59" s="19" t="n">
        <v>542</v>
      </c>
      <c r="F59" s="19" t="n">
        <v>1040</v>
      </c>
      <c r="G59" s="19" t="n">
        <v>172</v>
      </c>
      <c r="H59" s="19" t="n">
        <v>30</v>
      </c>
      <c r="I59" s="19" t="n">
        <v>3263</v>
      </c>
      <c r="J59" s="20" t="n">
        <v>1.679362</v>
      </c>
      <c r="K59" s="21" t="n">
        <v>1.829036</v>
      </c>
    </row>
    <row r="60" customFormat="false" ht="12.75" hidden="false" customHeight="false" outlineLevel="0" collapsed="false">
      <c r="B60" s="18" t="s">
        <v>27</v>
      </c>
      <c r="C60" s="19" t="n">
        <v>1763</v>
      </c>
      <c r="D60" s="19" t="n">
        <v>423</v>
      </c>
      <c r="E60" s="19" t="n">
        <v>650</v>
      </c>
      <c r="F60" s="19" t="n">
        <v>586</v>
      </c>
      <c r="G60" s="19" t="n">
        <v>91</v>
      </c>
      <c r="H60" s="19" t="n">
        <v>13</v>
      </c>
      <c r="I60" s="19" t="n">
        <v>2155</v>
      </c>
      <c r="J60" s="20" t="n">
        <v>1.222348</v>
      </c>
      <c r="K60" s="21" t="n">
        <v>1.608209</v>
      </c>
    </row>
    <row r="61" customFormat="false" ht="12.75" hidden="false" customHeight="false" outlineLevel="0" collapsed="false">
      <c r="B61" s="18" t="s">
        <v>28</v>
      </c>
      <c r="C61" s="19" t="n">
        <v>1602</v>
      </c>
      <c r="D61" s="19" t="n">
        <v>875</v>
      </c>
      <c r="E61" s="19" t="n">
        <v>498</v>
      </c>
      <c r="F61" s="19" t="n">
        <v>195</v>
      </c>
      <c r="G61" s="19" t="n">
        <v>27</v>
      </c>
      <c r="H61" s="19" t="n">
        <v>7</v>
      </c>
      <c r="I61" s="19" t="n">
        <v>998</v>
      </c>
      <c r="J61" s="20" t="n">
        <v>0.622971</v>
      </c>
      <c r="K61" s="21" t="n">
        <v>1.372765</v>
      </c>
    </row>
    <row r="62" customFormat="false" ht="12.75" hidden="false" customHeight="false" outlineLevel="0" collapsed="false">
      <c r="B62" s="18" t="s">
        <v>29</v>
      </c>
      <c r="C62" s="19" t="n">
        <v>1856</v>
      </c>
      <c r="D62" s="19" t="n">
        <v>1539</v>
      </c>
      <c r="E62" s="19" t="n">
        <v>259</v>
      </c>
      <c r="F62" s="19" t="n">
        <v>53</v>
      </c>
      <c r="G62" s="19" t="n">
        <v>4</v>
      </c>
      <c r="H62" s="19" t="n">
        <v>1</v>
      </c>
      <c r="I62" s="19" t="n">
        <v>381</v>
      </c>
      <c r="J62" s="20" t="n">
        <v>0.20528</v>
      </c>
      <c r="K62" s="21" t="n">
        <v>1.201893</v>
      </c>
    </row>
    <row r="63" customFormat="false" ht="12.75" hidden="false" customHeight="false" outlineLevel="0" collapsed="false">
      <c r="B63" s="18" t="s">
        <v>30</v>
      </c>
      <c r="C63" s="19" t="n">
        <v>7036</v>
      </c>
      <c r="D63" s="19" t="n">
        <v>6923</v>
      </c>
      <c r="E63" s="19" t="n">
        <v>107</v>
      </c>
      <c r="F63" s="19" t="n">
        <v>5</v>
      </c>
      <c r="G63" s="19" t="n">
        <v>1</v>
      </c>
      <c r="H63" s="19" t="s">
        <v>32</v>
      </c>
      <c r="I63" s="19" t="n">
        <v>120</v>
      </c>
      <c r="J63" s="20" t="n">
        <v>0.017055</v>
      </c>
      <c r="K63" s="21" t="n">
        <v>1.061947</v>
      </c>
    </row>
    <row r="64" customFormat="false" ht="12.75" hidden="false" customHeight="false" outlineLevel="0" collapsed="false">
      <c r="B64" s="18" t="s">
        <v>31</v>
      </c>
      <c r="C64" s="16" t="s">
        <v>32</v>
      </c>
      <c r="D64" s="16" t="s">
        <v>32</v>
      </c>
      <c r="E64" s="16" t="s">
        <v>32</v>
      </c>
      <c r="F64" s="16" t="s">
        <v>32</v>
      </c>
      <c r="G64" s="16" t="s">
        <v>32</v>
      </c>
      <c r="H64" s="16" t="s">
        <v>32</v>
      </c>
      <c r="I64" s="16" t="s">
        <v>32</v>
      </c>
      <c r="J64" s="16" t="s">
        <v>32</v>
      </c>
      <c r="K64" s="17" t="s">
        <v>32</v>
      </c>
    </row>
    <row r="65" customFormat="false" ht="12.75" hidden="false" customHeight="false" outlineLevel="0" collapsed="false">
      <c r="B65" s="23" t="s">
        <v>38</v>
      </c>
      <c r="C65" s="19" t="n">
        <v>10258</v>
      </c>
      <c r="D65" s="19" t="n">
        <v>6226</v>
      </c>
      <c r="E65" s="19" t="n">
        <v>1859</v>
      </c>
      <c r="F65" s="19" t="n">
        <v>1867</v>
      </c>
      <c r="G65" s="19" t="n">
        <v>267</v>
      </c>
      <c r="H65" s="19" t="n">
        <v>39</v>
      </c>
      <c r="I65" s="19" t="n">
        <v>6561</v>
      </c>
      <c r="J65" s="20" t="n">
        <v>0.639598</v>
      </c>
      <c r="K65" s="21" t="n">
        <v>1.627232</v>
      </c>
    </row>
    <row r="66" customFormat="false" ht="12.75" hidden="false" customHeight="false" outlineLevel="0" collapsed="false">
      <c r="B66" s="18" t="s">
        <v>22</v>
      </c>
      <c r="C66" s="19" t="n">
        <v>9</v>
      </c>
      <c r="D66" s="19" t="n">
        <v>7</v>
      </c>
      <c r="E66" s="19" t="n">
        <v>2</v>
      </c>
      <c r="F66" s="19" t="s">
        <v>32</v>
      </c>
      <c r="G66" s="16" t="s">
        <v>32</v>
      </c>
      <c r="H66" s="16" t="s">
        <v>32</v>
      </c>
      <c r="I66" s="19" t="n">
        <v>2</v>
      </c>
      <c r="J66" s="20" t="n">
        <v>0.222222</v>
      </c>
      <c r="K66" s="21" t="n">
        <v>1</v>
      </c>
    </row>
    <row r="67" customFormat="false" ht="12.75" hidden="false" customHeight="false" outlineLevel="0" collapsed="false">
      <c r="B67" s="18" t="s">
        <v>23</v>
      </c>
      <c r="C67" s="19" t="n">
        <v>160</v>
      </c>
      <c r="D67" s="19" t="n">
        <v>102</v>
      </c>
      <c r="E67" s="19" t="n">
        <v>40</v>
      </c>
      <c r="F67" s="19" t="n">
        <v>16</v>
      </c>
      <c r="G67" s="19" t="n">
        <v>1</v>
      </c>
      <c r="H67" s="19" t="n">
        <v>1</v>
      </c>
      <c r="I67" s="19" t="n">
        <v>79</v>
      </c>
      <c r="J67" s="20" t="n">
        <v>0.49375</v>
      </c>
      <c r="K67" s="21" t="n">
        <v>1.362069</v>
      </c>
    </row>
    <row r="68" customFormat="false" ht="12.75" hidden="false" customHeight="false" outlineLevel="0" collapsed="false">
      <c r="B68" s="18" t="s">
        <v>24</v>
      </c>
      <c r="C68" s="19" t="n">
        <v>532</v>
      </c>
      <c r="D68" s="19" t="n">
        <v>217</v>
      </c>
      <c r="E68" s="19" t="n">
        <v>211</v>
      </c>
      <c r="F68" s="19" t="n">
        <v>92</v>
      </c>
      <c r="G68" s="19" t="n">
        <v>9</v>
      </c>
      <c r="H68" s="19" t="n">
        <v>3</v>
      </c>
      <c r="I68" s="19" t="n">
        <v>436</v>
      </c>
      <c r="J68" s="20" t="n">
        <v>0.819549</v>
      </c>
      <c r="K68" s="21" t="n">
        <v>1.384127</v>
      </c>
    </row>
    <row r="69" customFormat="false" ht="12.75" hidden="false" customHeight="false" outlineLevel="0" collapsed="false">
      <c r="B69" s="18" t="s">
        <v>25</v>
      </c>
      <c r="C69" s="19" t="n">
        <v>1147</v>
      </c>
      <c r="D69" s="19" t="n">
        <v>159</v>
      </c>
      <c r="E69" s="19" t="n">
        <v>398</v>
      </c>
      <c r="F69" s="19" t="n">
        <v>509</v>
      </c>
      <c r="G69" s="19" t="n">
        <v>70</v>
      </c>
      <c r="H69" s="19" t="n">
        <v>11</v>
      </c>
      <c r="I69" s="19" t="n">
        <v>1673</v>
      </c>
      <c r="J69" s="20" t="n">
        <v>1.458588</v>
      </c>
      <c r="K69" s="21" t="n">
        <v>1.69332</v>
      </c>
    </row>
    <row r="70" customFormat="false" ht="12.75" hidden="false" customHeight="false" outlineLevel="0" collapsed="false">
      <c r="B70" s="18" t="s">
        <v>26</v>
      </c>
      <c r="C70" s="19" t="n">
        <v>1271</v>
      </c>
      <c r="D70" s="19" t="n">
        <v>88</v>
      </c>
      <c r="E70" s="19" t="n">
        <v>336</v>
      </c>
      <c r="F70" s="19" t="n">
        <v>711</v>
      </c>
      <c r="G70" s="19" t="n">
        <v>121</v>
      </c>
      <c r="H70" s="19" t="n">
        <v>15</v>
      </c>
      <c r="I70" s="19" t="n">
        <v>2184</v>
      </c>
      <c r="J70" s="20" t="n">
        <v>1.718332</v>
      </c>
      <c r="K70" s="21" t="n">
        <v>1.846154</v>
      </c>
    </row>
    <row r="71" customFormat="false" ht="12.75" hidden="false" customHeight="false" outlineLevel="0" collapsed="false">
      <c r="B71" s="18" t="s">
        <v>27</v>
      </c>
      <c r="C71" s="19" t="n">
        <v>1000</v>
      </c>
      <c r="D71" s="19" t="n">
        <v>206</v>
      </c>
      <c r="E71" s="19" t="n">
        <v>369</v>
      </c>
      <c r="F71" s="19" t="n">
        <v>366</v>
      </c>
      <c r="G71" s="19" t="n">
        <v>51</v>
      </c>
      <c r="H71" s="19" t="n">
        <v>8</v>
      </c>
      <c r="I71" s="19" t="n">
        <v>1288</v>
      </c>
      <c r="J71" s="20" t="n">
        <v>1.288</v>
      </c>
      <c r="K71" s="21" t="n">
        <v>1.622166</v>
      </c>
    </row>
    <row r="72" customFormat="false" ht="12.75" hidden="false" customHeight="false" outlineLevel="0" collapsed="false">
      <c r="B72" s="18" t="s">
        <v>28</v>
      </c>
      <c r="C72" s="19" t="n">
        <v>904</v>
      </c>
      <c r="D72" s="19" t="n">
        <v>465</v>
      </c>
      <c r="E72" s="19" t="n">
        <v>282</v>
      </c>
      <c r="F72" s="19" t="n">
        <v>143</v>
      </c>
      <c r="G72" s="19" t="n">
        <v>13</v>
      </c>
      <c r="H72" s="19" t="n">
        <v>1</v>
      </c>
      <c r="I72" s="19" t="n">
        <v>612</v>
      </c>
      <c r="J72" s="20" t="n">
        <v>0.676991</v>
      </c>
      <c r="K72" s="21" t="n">
        <v>1.394077</v>
      </c>
    </row>
    <row r="73" customFormat="false" ht="12.75" hidden="false" customHeight="false" outlineLevel="0" collapsed="false">
      <c r="B73" s="18" t="s">
        <v>29</v>
      </c>
      <c r="C73" s="19" t="n">
        <v>958</v>
      </c>
      <c r="D73" s="19" t="n">
        <v>773</v>
      </c>
      <c r="E73" s="19" t="n">
        <v>158</v>
      </c>
      <c r="F73" s="19" t="n">
        <v>25</v>
      </c>
      <c r="G73" s="19" t="n">
        <v>2</v>
      </c>
      <c r="H73" s="19" t="s">
        <v>32</v>
      </c>
      <c r="I73" s="19" t="n">
        <v>214</v>
      </c>
      <c r="J73" s="20" t="n">
        <v>0.223382</v>
      </c>
      <c r="K73" s="21" t="n">
        <v>1.156757</v>
      </c>
    </row>
    <row r="74" customFormat="false" ht="12.75" hidden="false" customHeight="false" outlineLevel="0" collapsed="false">
      <c r="B74" s="18" t="s">
        <v>30</v>
      </c>
      <c r="C74" s="19" t="n">
        <v>4277</v>
      </c>
      <c r="D74" s="19" t="n">
        <v>4209</v>
      </c>
      <c r="E74" s="19" t="n">
        <v>63</v>
      </c>
      <c r="F74" s="19" t="n">
        <v>5</v>
      </c>
      <c r="G74" s="19" t="s">
        <v>32</v>
      </c>
      <c r="H74" s="19" t="s">
        <v>32</v>
      </c>
      <c r="I74" s="19" t="n">
        <v>73</v>
      </c>
      <c r="J74" s="20" t="n">
        <v>0.017068</v>
      </c>
      <c r="K74" s="21" t="n">
        <v>1.073529</v>
      </c>
    </row>
    <row r="75" customFormat="false" ht="12.75" hidden="false" customHeight="false" outlineLevel="0" collapsed="false">
      <c r="B75" s="18" t="s">
        <v>31</v>
      </c>
      <c r="C75" s="16" t="s">
        <v>32</v>
      </c>
      <c r="D75" s="16" t="s">
        <v>32</v>
      </c>
      <c r="E75" s="16" t="s">
        <v>32</v>
      </c>
      <c r="F75" s="16" t="s">
        <v>32</v>
      </c>
      <c r="G75" s="16" t="s">
        <v>32</v>
      </c>
      <c r="H75" s="16" t="s">
        <v>32</v>
      </c>
      <c r="I75" s="16" t="s">
        <v>32</v>
      </c>
      <c r="J75" s="16" t="s">
        <v>32</v>
      </c>
      <c r="K75" s="17" t="s">
        <v>32</v>
      </c>
    </row>
    <row r="76" customFormat="false" ht="12.75" hidden="false" customHeight="false" outlineLevel="0" collapsed="false">
      <c r="B76" s="23" t="s">
        <v>39</v>
      </c>
      <c r="C76" s="19" t="n">
        <v>10517</v>
      </c>
      <c r="D76" s="19" t="n">
        <v>6093</v>
      </c>
      <c r="E76" s="19" t="n">
        <v>1994</v>
      </c>
      <c r="F76" s="19" t="n">
        <v>2093</v>
      </c>
      <c r="G76" s="19" t="n">
        <v>299</v>
      </c>
      <c r="H76" s="19" t="n">
        <v>38</v>
      </c>
      <c r="I76" s="19" t="n">
        <v>7238</v>
      </c>
      <c r="J76" s="20" t="n">
        <v>0.688219</v>
      </c>
      <c r="K76" s="21" t="n">
        <v>1.636076</v>
      </c>
    </row>
    <row r="77" customFormat="false" ht="12.75" hidden="false" customHeight="false" outlineLevel="0" collapsed="false">
      <c r="B77" s="18" t="s">
        <v>22</v>
      </c>
      <c r="C77" s="19" t="n">
        <v>13</v>
      </c>
      <c r="D77" s="19" t="n">
        <v>9</v>
      </c>
      <c r="E77" s="19" t="n">
        <v>4</v>
      </c>
      <c r="F77" s="19" t="s">
        <v>32</v>
      </c>
      <c r="G77" s="16" t="s">
        <v>32</v>
      </c>
      <c r="H77" s="16" t="s">
        <v>32</v>
      </c>
      <c r="I77" s="19" t="n">
        <v>4</v>
      </c>
      <c r="J77" s="20" t="n">
        <v>0.307692</v>
      </c>
      <c r="K77" s="21" t="n">
        <v>1</v>
      </c>
    </row>
    <row r="78" customFormat="false" ht="12.75" hidden="false" customHeight="false" outlineLevel="0" collapsed="false">
      <c r="B78" s="18" t="s">
        <v>23</v>
      </c>
      <c r="C78" s="19" t="n">
        <v>152</v>
      </c>
      <c r="D78" s="19" t="n">
        <v>93</v>
      </c>
      <c r="E78" s="19" t="n">
        <v>47</v>
      </c>
      <c r="F78" s="19" t="n">
        <v>11</v>
      </c>
      <c r="G78" s="19" t="n">
        <v>1</v>
      </c>
      <c r="H78" s="19" t="s">
        <v>32</v>
      </c>
      <c r="I78" s="19" t="n">
        <v>72</v>
      </c>
      <c r="J78" s="20" t="n">
        <v>0.473684</v>
      </c>
      <c r="K78" s="21" t="n">
        <v>1.220339</v>
      </c>
    </row>
    <row r="79" customFormat="false" ht="12.75" hidden="false" customHeight="false" outlineLevel="0" collapsed="false">
      <c r="B79" s="18" t="s">
        <v>24</v>
      </c>
      <c r="C79" s="19" t="n">
        <v>531</v>
      </c>
      <c r="D79" s="19" t="n">
        <v>242</v>
      </c>
      <c r="E79" s="19" t="n">
        <v>191</v>
      </c>
      <c r="F79" s="19" t="n">
        <v>91</v>
      </c>
      <c r="G79" s="19" t="n">
        <v>6</v>
      </c>
      <c r="H79" s="19" t="n">
        <v>1</v>
      </c>
      <c r="I79" s="19" t="n">
        <v>395</v>
      </c>
      <c r="J79" s="20" t="n">
        <v>0.743879</v>
      </c>
      <c r="K79" s="21" t="n">
        <v>1.366782</v>
      </c>
    </row>
    <row r="80" customFormat="false" ht="12.75" hidden="false" customHeight="false" outlineLevel="0" collapsed="false">
      <c r="B80" s="18" t="s">
        <v>25</v>
      </c>
      <c r="C80" s="19" t="n">
        <v>1221</v>
      </c>
      <c r="D80" s="19" t="n">
        <v>166</v>
      </c>
      <c r="E80" s="19" t="n">
        <v>435</v>
      </c>
      <c r="F80" s="19" t="n">
        <v>551</v>
      </c>
      <c r="G80" s="19" t="n">
        <v>64</v>
      </c>
      <c r="H80" s="19" t="n">
        <v>5</v>
      </c>
      <c r="I80" s="19" t="n">
        <v>1749</v>
      </c>
      <c r="J80" s="20" t="n">
        <v>1.432432</v>
      </c>
      <c r="K80" s="21" t="n">
        <v>1.65782</v>
      </c>
    </row>
    <row r="81" customFormat="false" ht="12.75" hidden="false" customHeight="false" outlineLevel="0" collapsed="false">
      <c r="B81" s="18" t="s">
        <v>26</v>
      </c>
      <c r="C81" s="19" t="n">
        <v>1504</v>
      </c>
      <c r="D81" s="19" t="n">
        <v>115</v>
      </c>
      <c r="E81" s="19" t="n">
        <v>405</v>
      </c>
      <c r="F81" s="19" t="n">
        <v>837</v>
      </c>
      <c r="G81" s="19" t="n">
        <v>129</v>
      </c>
      <c r="H81" s="19" t="n">
        <v>18</v>
      </c>
      <c r="I81" s="19" t="n">
        <v>2543</v>
      </c>
      <c r="J81" s="20" t="n">
        <v>1.690824</v>
      </c>
      <c r="K81" s="21" t="n">
        <v>1.830814</v>
      </c>
    </row>
    <row r="82" customFormat="false" ht="12.75" hidden="false" customHeight="false" outlineLevel="0" collapsed="false">
      <c r="B82" s="18" t="s">
        <v>27</v>
      </c>
      <c r="C82" s="19" t="n">
        <v>990</v>
      </c>
      <c r="D82" s="19" t="n">
        <v>179</v>
      </c>
      <c r="E82" s="19" t="n">
        <v>349</v>
      </c>
      <c r="F82" s="19" t="n">
        <v>382</v>
      </c>
      <c r="G82" s="19" t="n">
        <v>74</v>
      </c>
      <c r="H82" s="19" t="n">
        <v>6</v>
      </c>
      <c r="I82" s="19" t="n">
        <v>1360</v>
      </c>
      <c r="J82" s="20" t="n">
        <v>1.373737</v>
      </c>
      <c r="K82" s="21" t="n">
        <v>1.676942</v>
      </c>
    </row>
    <row r="83" customFormat="false" ht="12.75" hidden="false" customHeight="false" outlineLevel="0" collapsed="false">
      <c r="B83" s="18" t="s">
        <v>28</v>
      </c>
      <c r="C83" s="19" t="n">
        <v>955</v>
      </c>
      <c r="D83" s="19" t="n">
        <v>422</v>
      </c>
      <c r="E83" s="19" t="n">
        <v>321</v>
      </c>
      <c r="F83" s="19" t="n">
        <v>185</v>
      </c>
      <c r="G83" s="19" t="n">
        <v>21</v>
      </c>
      <c r="H83" s="19" t="n">
        <v>6</v>
      </c>
      <c r="I83" s="19" t="n">
        <v>781</v>
      </c>
      <c r="J83" s="20" t="n">
        <v>0.817801</v>
      </c>
      <c r="K83" s="21" t="n">
        <v>1.465291</v>
      </c>
    </row>
    <row r="84" customFormat="false" ht="12.75" hidden="false" customHeight="false" outlineLevel="0" collapsed="false">
      <c r="B84" s="18" t="s">
        <v>29</v>
      </c>
      <c r="C84" s="19" t="n">
        <v>932</v>
      </c>
      <c r="D84" s="19" t="n">
        <v>739</v>
      </c>
      <c r="E84" s="19" t="n">
        <v>158</v>
      </c>
      <c r="F84" s="19" t="n">
        <v>30</v>
      </c>
      <c r="G84" s="19" t="n">
        <v>3</v>
      </c>
      <c r="H84" s="19" t="n">
        <v>2</v>
      </c>
      <c r="I84" s="19" t="n">
        <v>235</v>
      </c>
      <c r="J84" s="20" t="n">
        <v>0.252146</v>
      </c>
      <c r="K84" s="21" t="n">
        <v>1.217617</v>
      </c>
    </row>
    <row r="85" customFormat="false" ht="12.75" hidden="false" customHeight="false" outlineLevel="0" collapsed="false">
      <c r="B85" s="18" t="s">
        <v>30</v>
      </c>
      <c r="C85" s="19" t="n">
        <v>4219</v>
      </c>
      <c r="D85" s="19" t="n">
        <v>4128</v>
      </c>
      <c r="E85" s="19" t="n">
        <v>84</v>
      </c>
      <c r="F85" s="19" t="n">
        <v>6</v>
      </c>
      <c r="G85" s="19" t="n">
        <v>1</v>
      </c>
      <c r="H85" s="19" t="s">
        <v>32</v>
      </c>
      <c r="I85" s="19" t="n">
        <v>99</v>
      </c>
      <c r="J85" s="20" t="n">
        <v>0.023465</v>
      </c>
      <c r="K85" s="21" t="n">
        <v>1.087912</v>
      </c>
    </row>
    <row r="86" customFormat="false" ht="12.75" hidden="false" customHeight="false" outlineLevel="0" collapsed="false">
      <c r="B86" s="18" t="s">
        <v>31</v>
      </c>
      <c r="C86" s="16" t="s">
        <v>32</v>
      </c>
      <c r="D86" s="16" t="s">
        <v>32</v>
      </c>
      <c r="E86" s="16" t="s">
        <v>32</v>
      </c>
      <c r="F86" s="16" t="s">
        <v>32</v>
      </c>
      <c r="G86" s="16" t="s">
        <v>32</v>
      </c>
      <c r="H86" s="16" t="s">
        <v>32</v>
      </c>
      <c r="I86" s="16" t="s">
        <v>32</v>
      </c>
      <c r="J86" s="16" t="s">
        <v>32</v>
      </c>
      <c r="K86" s="17" t="s">
        <v>32</v>
      </c>
    </row>
    <row r="87" customFormat="false" ht="12.75" hidden="false" customHeight="false" outlineLevel="0" collapsed="false">
      <c r="B87" s="23" t="s">
        <v>40</v>
      </c>
      <c r="C87" s="19" t="n">
        <v>8622</v>
      </c>
      <c r="D87" s="19" t="n">
        <v>4933</v>
      </c>
      <c r="E87" s="19" t="n">
        <v>1676</v>
      </c>
      <c r="F87" s="19" t="n">
        <v>1688</v>
      </c>
      <c r="G87" s="19" t="n">
        <v>286</v>
      </c>
      <c r="H87" s="19" t="n">
        <v>39</v>
      </c>
      <c r="I87" s="19" t="n">
        <v>6082</v>
      </c>
      <c r="J87" s="20" t="n">
        <v>0.705405</v>
      </c>
      <c r="K87" s="21" t="n">
        <v>1.648685</v>
      </c>
    </row>
    <row r="88" customFormat="false" ht="12.75" hidden="false" customHeight="false" outlineLevel="0" collapsed="false">
      <c r="B88" s="18" t="s">
        <v>22</v>
      </c>
      <c r="C88" s="19" t="n">
        <v>6</v>
      </c>
      <c r="D88" s="19" t="n">
        <v>5</v>
      </c>
      <c r="E88" s="19" t="n">
        <v>1</v>
      </c>
      <c r="F88" s="19" t="s">
        <v>32</v>
      </c>
      <c r="G88" s="16" t="s">
        <v>32</v>
      </c>
      <c r="H88" s="16" t="s">
        <v>32</v>
      </c>
      <c r="I88" s="19" t="n">
        <v>1</v>
      </c>
      <c r="J88" s="20" t="n">
        <v>0.166667</v>
      </c>
      <c r="K88" s="21" t="n">
        <v>1</v>
      </c>
    </row>
    <row r="89" customFormat="false" ht="12.75" hidden="false" customHeight="false" outlineLevel="0" collapsed="false">
      <c r="B89" s="18" t="s">
        <v>23</v>
      </c>
      <c r="C89" s="19" t="n">
        <v>110</v>
      </c>
      <c r="D89" s="19" t="n">
        <v>82</v>
      </c>
      <c r="E89" s="19" t="n">
        <v>22</v>
      </c>
      <c r="F89" s="19" t="n">
        <v>6</v>
      </c>
      <c r="G89" s="19" t="s">
        <v>32</v>
      </c>
      <c r="H89" s="19" t="s">
        <v>32</v>
      </c>
      <c r="I89" s="19" t="n">
        <v>34</v>
      </c>
      <c r="J89" s="20" t="n">
        <v>0.309091</v>
      </c>
      <c r="K89" s="21" t="n">
        <v>1.214286</v>
      </c>
    </row>
    <row r="90" customFormat="false" ht="12.75" hidden="false" customHeight="false" outlineLevel="0" collapsed="false">
      <c r="B90" s="18" t="s">
        <v>24</v>
      </c>
      <c r="C90" s="19" t="n">
        <v>410</v>
      </c>
      <c r="D90" s="19" t="n">
        <v>195</v>
      </c>
      <c r="E90" s="19" t="n">
        <v>154</v>
      </c>
      <c r="F90" s="19" t="n">
        <v>56</v>
      </c>
      <c r="G90" s="19" t="n">
        <v>5</v>
      </c>
      <c r="H90" s="19" t="s">
        <v>32</v>
      </c>
      <c r="I90" s="19" t="n">
        <v>281</v>
      </c>
      <c r="J90" s="20" t="n">
        <v>0.685366</v>
      </c>
      <c r="K90" s="21" t="n">
        <v>1.306977</v>
      </c>
    </row>
    <row r="91" customFormat="false" ht="12.75" hidden="false" customHeight="false" outlineLevel="0" collapsed="false">
      <c r="B91" s="18" t="s">
        <v>25</v>
      </c>
      <c r="C91" s="19" t="n">
        <v>957</v>
      </c>
      <c r="D91" s="19" t="n">
        <v>161</v>
      </c>
      <c r="E91" s="19" t="n">
        <v>334</v>
      </c>
      <c r="F91" s="19" t="n">
        <v>393</v>
      </c>
      <c r="G91" s="19" t="n">
        <v>62</v>
      </c>
      <c r="H91" s="19" t="n">
        <v>7</v>
      </c>
      <c r="I91" s="19" t="n">
        <v>1335</v>
      </c>
      <c r="J91" s="20" t="n">
        <v>1.394984</v>
      </c>
      <c r="K91" s="21" t="n">
        <v>1.677136</v>
      </c>
    </row>
    <row r="92" customFormat="false" ht="12.75" hidden="false" customHeight="false" outlineLevel="0" collapsed="false">
      <c r="B92" s="18" t="s">
        <v>26</v>
      </c>
      <c r="C92" s="19" t="n">
        <v>1313</v>
      </c>
      <c r="D92" s="19" t="n">
        <v>83</v>
      </c>
      <c r="E92" s="19" t="n">
        <v>363</v>
      </c>
      <c r="F92" s="19" t="n">
        <v>721</v>
      </c>
      <c r="G92" s="19" t="n">
        <v>128</v>
      </c>
      <c r="H92" s="19" t="n">
        <v>18</v>
      </c>
      <c r="I92" s="19" t="n">
        <v>2267</v>
      </c>
      <c r="J92" s="20" t="n">
        <v>1.72658</v>
      </c>
      <c r="K92" s="21" t="n">
        <v>1.843089</v>
      </c>
    </row>
    <row r="93" customFormat="false" ht="12.75" hidden="false" customHeight="false" outlineLevel="0" collapsed="false">
      <c r="B93" s="18" t="s">
        <v>27</v>
      </c>
      <c r="C93" s="19" t="n">
        <v>843</v>
      </c>
      <c r="D93" s="19" t="n">
        <v>136</v>
      </c>
      <c r="E93" s="19" t="n">
        <v>315</v>
      </c>
      <c r="F93" s="19" t="n">
        <v>328</v>
      </c>
      <c r="G93" s="19" t="n">
        <v>58</v>
      </c>
      <c r="H93" s="19" t="n">
        <v>6</v>
      </c>
      <c r="I93" s="19" t="n">
        <v>1171</v>
      </c>
      <c r="J93" s="20" t="n">
        <v>1.389087</v>
      </c>
      <c r="K93" s="21" t="n">
        <v>1.656294</v>
      </c>
    </row>
    <row r="94" customFormat="false" ht="12.75" hidden="false" customHeight="false" outlineLevel="0" collapsed="false">
      <c r="B94" s="18" t="s">
        <v>28</v>
      </c>
      <c r="C94" s="19" t="n">
        <v>773</v>
      </c>
      <c r="D94" s="19" t="n">
        <v>335</v>
      </c>
      <c r="E94" s="19" t="n">
        <v>255</v>
      </c>
      <c r="F94" s="19" t="n">
        <v>152</v>
      </c>
      <c r="G94" s="19" t="n">
        <v>26</v>
      </c>
      <c r="H94" s="19" t="n">
        <v>5</v>
      </c>
      <c r="I94" s="19" t="n">
        <v>658</v>
      </c>
      <c r="J94" s="20" t="n">
        <v>0.851229</v>
      </c>
      <c r="K94" s="21" t="n">
        <v>1.502283</v>
      </c>
    </row>
    <row r="95" customFormat="false" ht="12.75" hidden="false" customHeight="false" outlineLevel="0" collapsed="false">
      <c r="B95" s="18" t="s">
        <v>29</v>
      </c>
      <c r="C95" s="19" t="n">
        <v>762</v>
      </c>
      <c r="D95" s="19" t="n">
        <v>585</v>
      </c>
      <c r="E95" s="19" t="n">
        <v>144</v>
      </c>
      <c r="F95" s="19" t="n">
        <v>26</v>
      </c>
      <c r="G95" s="19" t="n">
        <v>6</v>
      </c>
      <c r="H95" s="19" t="n">
        <v>1</v>
      </c>
      <c r="I95" s="19" t="n">
        <v>221</v>
      </c>
      <c r="J95" s="20" t="n">
        <v>0.290026</v>
      </c>
      <c r="K95" s="21" t="n">
        <v>1.248588</v>
      </c>
    </row>
    <row r="96" customFormat="false" ht="12.75" hidden="false" customHeight="false" outlineLevel="0" collapsed="false">
      <c r="B96" s="18" t="s">
        <v>30</v>
      </c>
      <c r="C96" s="19" t="n">
        <v>3448</v>
      </c>
      <c r="D96" s="19" t="n">
        <v>3351</v>
      </c>
      <c r="E96" s="19" t="n">
        <v>88</v>
      </c>
      <c r="F96" s="19" t="n">
        <v>6</v>
      </c>
      <c r="G96" s="19" t="n">
        <v>1</v>
      </c>
      <c r="H96" s="19" t="n">
        <v>2</v>
      </c>
      <c r="I96" s="19" t="n">
        <v>114</v>
      </c>
      <c r="J96" s="20" t="n">
        <v>0.033063</v>
      </c>
      <c r="K96" s="21" t="n">
        <v>1.175258</v>
      </c>
    </row>
    <row r="97" customFormat="false" ht="12.75" hidden="false" customHeight="false" outlineLevel="0" collapsed="false">
      <c r="B97" s="18" t="s">
        <v>31</v>
      </c>
      <c r="C97" s="16" t="s">
        <v>32</v>
      </c>
      <c r="D97" s="16" t="s">
        <v>32</v>
      </c>
      <c r="E97" s="16" t="s">
        <v>32</v>
      </c>
      <c r="F97" s="16" t="s">
        <v>32</v>
      </c>
      <c r="G97" s="16" t="s">
        <v>32</v>
      </c>
      <c r="H97" s="16" t="s">
        <v>32</v>
      </c>
      <c r="I97" s="16" t="s">
        <v>32</v>
      </c>
      <c r="J97" s="16" t="s">
        <v>32</v>
      </c>
      <c r="K97" s="17" t="s">
        <v>32</v>
      </c>
    </row>
    <row r="98" customFormat="false" ht="12.75" hidden="false" customHeight="false" outlineLevel="0" collapsed="false">
      <c r="B98" s="23" t="s">
        <v>41</v>
      </c>
      <c r="C98" s="19" t="n">
        <v>5147</v>
      </c>
      <c r="D98" s="19" t="n">
        <v>2848</v>
      </c>
      <c r="E98" s="19" t="n">
        <v>1044</v>
      </c>
      <c r="F98" s="19" t="n">
        <v>1094</v>
      </c>
      <c r="G98" s="19" t="n">
        <v>144</v>
      </c>
      <c r="H98" s="19" t="n">
        <v>17</v>
      </c>
      <c r="I98" s="19" t="n">
        <v>3735</v>
      </c>
      <c r="J98" s="20" t="n">
        <v>0.725665</v>
      </c>
      <c r="K98" s="21" t="n">
        <v>1.624619</v>
      </c>
    </row>
    <row r="99" customFormat="false" ht="12.75" hidden="false" customHeight="false" outlineLevel="0" collapsed="false">
      <c r="B99" s="18" t="s">
        <v>22</v>
      </c>
      <c r="C99" s="19" t="s">
        <v>32</v>
      </c>
      <c r="D99" s="19" t="s">
        <v>32</v>
      </c>
      <c r="E99" s="19" t="s">
        <v>32</v>
      </c>
      <c r="F99" s="16" t="s">
        <v>32</v>
      </c>
      <c r="G99" s="16" t="s">
        <v>32</v>
      </c>
      <c r="H99" s="16" t="s">
        <v>32</v>
      </c>
      <c r="I99" s="19" t="s">
        <v>32</v>
      </c>
      <c r="J99" s="20" t="s">
        <v>32</v>
      </c>
      <c r="K99" s="21" t="s">
        <v>32</v>
      </c>
    </row>
    <row r="100" customFormat="false" ht="12.75" hidden="false" customHeight="false" outlineLevel="0" collapsed="false">
      <c r="B100" s="18" t="s">
        <v>23</v>
      </c>
      <c r="C100" s="19" t="n">
        <v>63</v>
      </c>
      <c r="D100" s="19" t="n">
        <v>41</v>
      </c>
      <c r="E100" s="19" t="n">
        <v>17</v>
      </c>
      <c r="F100" s="19" t="n">
        <v>4</v>
      </c>
      <c r="G100" s="19" t="n">
        <v>1</v>
      </c>
      <c r="H100" s="19" t="s">
        <v>32</v>
      </c>
      <c r="I100" s="19" t="n">
        <v>28</v>
      </c>
      <c r="J100" s="20" t="n">
        <v>0.444444</v>
      </c>
      <c r="K100" s="21" t="n">
        <v>1.272727</v>
      </c>
    </row>
    <row r="101" customFormat="false" ht="12.75" hidden="false" customHeight="false" outlineLevel="0" collapsed="false">
      <c r="B101" s="18" t="s">
        <v>24</v>
      </c>
      <c r="C101" s="19" t="n">
        <v>257</v>
      </c>
      <c r="D101" s="19" t="n">
        <v>132</v>
      </c>
      <c r="E101" s="19" t="n">
        <v>94</v>
      </c>
      <c r="F101" s="19" t="n">
        <v>26</v>
      </c>
      <c r="G101" s="19" t="n">
        <v>5</v>
      </c>
      <c r="H101" s="19" t="s">
        <v>32</v>
      </c>
      <c r="I101" s="19" t="n">
        <v>161</v>
      </c>
      <c r="J101" s="20" t="n">
        <v>0.626459</v>
      </c>
      <c r="K101" s="21" t="n">
        <v>1.288</v>
      </c>
    </row>
    <row r="102" customFormat="false" ht="12.75" hidden="false" customHeight="false" outlineLevel="0" collapsed="false">
      <c r="B102" s="18" t="s">
        <v>25</v>
      </c>
      <c r="C102" s="19" t="n">
        <v>636</v>
      </c>
      <c r="D102" s="19" t="n">
        <v>114</v>
      </c>
      <c r="E102" s="19" t="n">
        <v>249</v>
      </c>
      <c r="F102" s="19" t="n">
        <v>250</v>
      </c>
      <c r="G102" s="19" t="n">
        <v>21</v>
      </c>
      <c r="H102" s="19" t="n">
        <v>2</v>
      </c>
      <c r="I102" s="19" t="n">
        <v>821</v>
      </c>
      <c r="J102" s="20" t="n">
        <v>1.290881</v>
      </c>
      <c r="K102" s="21" t="n">
        <v>1.572797</v>
      </c>
    </row>
    <row r="103" customFormat="false" ht="12.75" hidden="false" customHeight="false" outlineLevel="0" collapsed="false">
      <c r="B103" s="18" t="s">
        <v>26</v>
      </c>
      <c r="C103" s="19" t="n">
        <v>845</v>
      </c>
      <c r="D103" s="19" t="n">
        <v>69</v>
      </c>
      <c r="E103" s="19" t="n">
        <v>207</v>
      </c>
      <c r="F103" s="19" t="n">
        <v>487</v>
      </c>
      <c r="G103" s="19" t="n">
        <v>74</v>
      </c>
      <c r="H103" s="19" t="n">
        <v>8</v>
      </c>
      <c r="I103" s="19" t="n">
        <v>1436</v>
      </c>
      <c r="J103" s="20" t="n">
        <v>1.699408</v>
      </c>
      <c r="K103" s="21" t="n">
        <v>1.850515</v>
      </c>
    </row>
    <row r="104" customFormat="false" ht="12.75" hidden="false" customHeight="false" outlineLevel="0" collapsed="false">
      <c r="B104" s="18" t="s">
        <v>27</v>
      </c>
      <c r="C104" s="19" t="n">
        <v>483</v>
      </c>
      <c r="D104" s="19" t="n">
        <v>76</v>
      </c>
      <c r="E104" s="19" t="n">
        <v>174</v>
      </c>
      <c r="F104" s="19" t="n">
        <v>196</v>
      </c>
      <c r="G104" s="19" t="n">
        <v>31</v>
      </c>
      <c r="H104" s="19" t="n">
        <v>6</v>
      </c>
      <c r="I104" s="19" t="n">
        <v>684</v>
      </c>
      <c r="J104" s="20" t="n">
        <v>1.416149</v>
      </c>
      <c r="K104" s="21" t="n">
        <v>1.68059</v>
      </c>
    </row>
    <row r="105" customFormat="false" ht="12.75" hidden="false" customHeight="false" outlineLevel="0" collapsed="false">
      <c r="B105" s="18" t="s">
        <v>28</v>
      </c>
      <c r="C105" s="19" t="n">
        <v>468</v>
      </c>
      <c r="D105" s="19" t="n">
        <v>200</v>
      </c>
      <c r="E105" s="19" t="n">
        <v>154</v>
      </c>
      <c r="F105" s="19" t="n">
        <v>104</v>
      </c>
      <c r="G105" s="19" t="n">
        <v>9</v>
      </c>
      <c r="H105" s="19" t="n">
        <v>1</v>
      </c>
      <c r="I105" s="19" t="n">
        <v>393</v>
      </c>
      <c r="J105" s="20" t="n">
        <v>0.839744</v>
      </c>
      <c r="K105" s="21" t="n">
        <v>1.466418</v>
      </c>
    </row>
    <row r="106" customFormat="false" ht="12.75" hidden="false" customHeight="false" outlineLevel="0" collapsed="false">
      <c r="B106" s="18" t="s">
        <v>29</v>
      </c>
      <c r="C106" s="19" t="n">
        <v>393</v>
      </c>
      <c r="D106" s="19" t="n">
        <v>282</v>
      </c>
      <c r="E106" s="19" t="n">
        <v>87</v>
      </c>
      <c r="F106" s="19" t="n">
        <v>21</v>
      </c>
      <c r="G106" s="19" t="n">
        <v>3</v>
      </c>
      <c r="H106" s="19" t="s">
        <v>32</v>
      </c>
      <c r="I106" s="19" t="n">
        <v>138</v>
      </c>
      <c r="J106" s="20" t="n">
        <v>0.351145</v>
      </c>
      <c r="K106" s="21" t="n">
        <v>1.243243</v>
      </c>
    </row>
    <row r="107" customFormat="false" ht="12.75" hidden="false" customHeight="false" outlineLevel="0" collapsed="false">
      <c r="B107" s="18" t="s">
        <v>30</v>
      </c>
      <c r="C107" s="19" t="n">
        <v>2002</v>
      </c>
      <c r="D107" s="19" t="n">
        <v>1934</v>
      </c>
      <c r="E107" s="19" t="n">
        <v>62</v>
      </c>
      <c r="F107" s="19" t="n">
        <v>6</v>
      </c>
      <c r="G107" s="19" t="s">
        <v>32</v>
      </c>
      <c r="H107" s="19" t="s">
        <v>32</v>
      </c>
      <c r="I107" s="19" t="n">
        <v>74</v>
      </c>
      <c r="J107" s="20" t="n">
        <v>0.036963</v>
      </c>
      <c r="K107" s="21" t="n">
        <v>1.088235</v>
      </c>
    </row>
    <row r="108" customFormat="false" ht="12.75" hidden="false" customHeight="false" outlineLevel="0" collapsed="false">
      <c r="B108" s="18" t="s">
        <v>31</v>
      </c>
      <c r="C108" s="16" t="s">
        <v>32</v>
      </c>
      <c r="D108" s="16" t="s">
        <v>32</v>
      </c>
      <c r="E108" s="16" t="s">
        <v>32</v>
      </c>
      <c r="F108" s="16" t="s">
        <v>32</v>
      </c>
      <c r="G108" s="16" t="s">
        <v>32</v>
      </c>
      <c r="H108" s="16" t="s">
        <v>32</v>
      </c>
      <c r="I108" s="16" t="s">
        <v>32</v>
      </c>
      <c r="J108" s="16" t="s">
        <v>32</v>
      </c>
      <c r="K108" s="17" t="s">
        <v>32</v>
      </c>
    </row>
    <row r="109" customFormat="false" ht="12.75" hidden="false" customHeight="false" outlineLevel="0" collapsed="false">
      <c r="B109" s="23" t="s">
        <v>42</v>
      </c>
      <c r="C109" s="19" t="n">
        <v>2933</v>
      </c>
      <c r="D109" s="19" t="n">
        <v>1635</v>
      </c>
      <c r="E109" s="19" t="n">
        <v>620</v>
      </c>
      <c r="F109" s="19" t="n">
        <v>580</v>
      </c>
      <c r="G109" s="19" t="n">
        <v>89</v>
      </c>
      <c r="H109" s="19" t="n">
        <v>9</v>
      </c>
      <c r="I109" s="19" t="n">
        <v>2088</v>
      </c>
      <c r="J109" s="20" t="n">
        <v>0.711899</v>
      </c>
      <c r="K109" s="21" t="n">
        <v>1.608629</v>
      </c>
    </row>
    <row r="110" customFormat="false" ht="12.75" hidden="false" customHeight="false" outlineLevel="0" collapsed="false">
      <c r="B110" s="18" t="s">
        <v>22</v>
      </c>
      <c r="C110" s="19" t="n">
        <v>1</v>
      </c>
      <c r="D110" s="19" t="s">
        <v>32</v>
      </c>
      <c r="E110" s="19" t="n">
        <v>1</v>
      </c>
      <c r="F110" s="16" t="s">
        <v>32</v>
      </c>
      <c r="G110" s="16" t="s">
        <v>32</v>
      </c>
      <c r="H110" s="16" t="s">
        <v>32</v>
      </c>
      <c r="I110" s="19" t="n">
        <v>1</v>
      </c>
      <c r="J110" s="20" t="n">
        <v>1</v>
      </c>
      <c r="K110" s="21" t="n">
        <v>1</v>
      </c>
    </row>
    <row r="111" customFormat="false" ht="12.75" hidden="false" customHeight="false" outlineLevel="0" collapsed="false">
      <c r="B111" s="18" t="s">
        <v>23</v>
      </c>
      <c r="C111" s="19" t="n">
        <v>15</v>
      </c>
      <c r="D111" s="19" t="n">
        <v>10</v>
      </c>
      <c r="E111" s="19" t="n">
        <v>4</v>
      </c>
      <c r="F111" s="19" t="n">
        <v>1</v>
      </c>
      <c r="G111" s="16" t="s">
        <v>32</v>
      </c>
      <c r="H111" s="16" t="s">
        <v>32</v>
      </c>
      <c r="I111" s="19" t="n">
        <v>6</v>
      </c>
      <c r="J111" s="20" t="n">
        <v>0.4</v>
      </c>
      <c r="K111" s="21" t="n">
        <v>1.2</v>
      </c>
    </row>
    <row r="112" customFormat="false" ht="12.75" hidden="false" customHeight="false" outlineLevel="0" collapsed="false">
      <c r="B112" s="18" t="s">
        <v>24</v>
      </c>
      <c r="C112" s="19" t="n">
        <v>112</v>
      </c>
      <c r="D112" s="19" t="n">
        <v>55</v>
      </c>
      <c r="E112" s="19" t="n">
        <v>47</v>
      </c>
      <c r="F112" s="19" t="n">
        <v>7</v>
      </c>
      <c r="G112" s="19" t="n">
        <v>3</v>
      </c>
      <c r="H112" s="19" t="s">
        <v>32</v>
      </c>
      <c r="I112" s="19" t="n">
        <v>70</v>
      </c>
      <c r="J112" s="20" t="n">
        <v>0.625</v>
      </c>
      <c r="K112" s="21" t="n">
        <v>1.22807</v>
      </c>
    </row>
    <row r="113" customFormat="false" ht="12.75" hidden="false" customHeight="false" outlineLevel="0" collapsed="false">
      <c r="B113" s="18" t="s">
        <v>25</v>
      </c>
      <c r="C113" s="19" t="n">
        <v>384</v>
      </c>
      <c r="D113" s="19" t="n">
        <v>78</v>
      </c>
      <c r="E113" s="19" t="n">
        <v>143</v>
      </c>
      <c r="F113" s="19" t="n">
        <v>146</v>
      </c>
      <c r="G113" s="19" t="n">
        <v>16</v>
      </c>
      <c r="H113" s="19" t="n">
        <v>1</v>
      </c>
      <c r="I113" s="19" t="n">
        <v>487</v>
      </c>
      <c r="J113" s="20" t="n">
        <v>1.268229</v>
      </c>
      <c r="K113" s="21" t="n">
        <v>1.591503</v>
      </c>
    </row>
    <row r="114" customFormat="false" ht="12.75" hidden="false" customHeight="false" outlineLevel="0" collapsed="false">
      <c r="B114" s="18" t="s">
        <v>26</v>
      </c>
      <c r="C114" s="19" t="n">
        <v>503</v>
      </c>
      <c r="D114" s="19" t="n">
        <v>44</v>
      </c>
      <c r="E114" s="19" t="n">
        <v>154</v>
      </c>
      <c r="F114" s="19" t="n">
        <v>254</v>
      </c>
      <c r="G114" s="19" t="n">
        <v>44</v>
      </c>
      <c r="H114" s="19" t="n">
        <v>7</v>
      </c>
      <c r="I114" s="19" t="n">
        <v>826</v>
      </c>
      <c r="J114" s="20" t="n">
        <v>1.642147</v>
      </c>
      <c r="K114" s="21" t="n">
        <v>1.799564</v>
      </c>
    </row>
    <row r="115" customFormat="false" ht="12.75" hidden="false" customHeight="false" outlineLevel="0" collapsed="false">
      <c r="B115" s="18" t="s">
        <v>27</v>
      </c>
      <c r="C115" s="19" t="n">
        <v>276</v>
      </c>
      <c r="D115" s="19" t="n">
        <v>45</v>
      </c>
      <c r="E115" s="19" t="n">
        <v>101</v>
      </c>
      <c r="F115" s="19" t="n">
        <v>107</v>
      </c>
      <c r="G115" s="19" t="n">
        <v>22</v>
      </c>
      <c r="H115" s="19" t="n">
        <v>1</v>
      </c>
      <c r="I115" s="19" t="n">
        <v>386</v>
      </c>
      <c r="J115" s="20" t="n">
        <v>1.398551</v>
      </c>
      <c r="K115" s="21" t="n">
        <v>1.670996</v>
      </c>
    </row>
    <row r="116" customFormat="false" ht="12.75" hidden="false" customHeight="false" outlineLevel="0" collapsed="false">
      <c r="B116" s="18" t="s">
        <v>28</v>
      </c>
      <c r="C116" s="19" t="n">
        <v>244</v>
      </c>
      <c r="D116" s="19" t="n">
        <v>107</v>
      </c>
      <c r="E116" s="19" t="n">
        <v>88</v>
      </c>
      <c r="F116" s="19" t="n">
        <v>46</v>
      </c>
      <c r="G116" s="19" t="n">
        <v>3</v>
      </c>
      <c r="H116" s="19" t="s">
        <v>32</v>
      </c>
      <c r="I116" s="19" t="n">
        <v>189</v>
      </c>
      <c r="J116" s="20" t="n">
        <v>0.77459</v>
      </c>
      <c r="K116" s="21" t="n">
        <v>1.379562</v>
      </c>
    </row>
    <row r="117" customFormat="false" ht="12.75" hidden="false" customHeight="false" outlineLevel="0" collapsed="false">
      <c r="B117" s="18" t="s">
        <v>29</v>
      </c>
      <c r="C117" s="19" t="n">
        <v>189</v>
      </c>
      <c r="D117" s="19" t="n">
        <v>136</v>
      </c>
      <c r="E117" s="19" t="n">
        <v>37</v>
      </c>
      <c r="F117" s="19" t="n">
        <v>15</v>
      </c>
      <c r="G117" s="19" t="n">
        <v>1</v>
      </c>
      <c r="H117" s="19" t="s">
        <v>32</v>
      </c>
      <c r="I117" s="19" t="n">
        <v>70</v>
      </c>
      <c r="J117" s="20" t="n">
        <v>0.37037</v>
      </c>
      <c r="K117" s="21" t="n">
        <v>1.320755</v>
      </c>
    </row>
    <row r="118" customFormat="false" ht="12.75" hidden="false" customHeight="false" outlineLevel="0" collapsed="false">
      <c r="B118" s="18" t="s">
        <v>30</v>
      </c>
      <c r="C118" s="19" t="n">
        <v>1209</v>
      </c>
      <c r="D118" s="19" t="n">
        <v>1160</v>
      </c>
      <c r="E118" s="19" t="n">
        <v>45</v>
      </c>
      <c r="F118" s="19" t="n">
        <v>4</v>
      </c>
      <c r="G118" s="19" t="s">
        <v>32</v>
      </c>
      <c r="H118" s="16" t="s">
        <v>32</v>
      </c>
      <c r="I118" s="19" t="n">
        <v>53</v>
      </c>
      <c r="J118" s="20" t="n">
        <v>0.043838</v>
      </c>
      <c r="K118" s="21" t="n">
        <v>1.081633</v>
      </c>
    </row>
    <row r="119" customFormat="false" ht="12.75" hidden="false" customHeight="false" outlineLevel="0" collapsed="false">
      <c r="B119" s="18" t="s">
        <v>31</v>
      </c>
      <c r="C119" s="16" t="s">
        <v>32</v>
      </c>
      <c r="D119" s="16" t="s">
        <v>32</v>
      </c>
      <c r="E119" s="16" t="s">
        <v>32</v>
      </c>
      <c r="F119" s="16" t="s">
        <v>32</v>
      </c>
      <c r="G119" s="16" t="s">
        <v>32</v>
      </c>
      <c r="H119" s="16" t="s">
        <v>32</v>
      </c>
      <c r="I119" s="16" t="s">
        <v>32</v>
      </c>
      <c r="J119" s="16" t="s">
        <v>32</v>
      </c>
      <c r="K119" s="17" t="s">
        <v>32</v>
      </c>
    </row>
    <row r="120" customFormat="false" ht="12.75" hidden="false" customHeight="false" outlineLevel="0" collapsed="false">
      <c r="B120" s="23" t="s">
        <v>43</v>
      </c>
      <c r="C120" s="19" t="n">
        <v>3162</v>
      </c>
      <c r="D120" s="19" t="n">
        <v>1785</v>
      </c>
      <c r="E120" s="19" t="n">
        <v>700</v>
      </c>
      <c r="F120" s="19" t="n">
        <v>547</v>
      </c>
      <c r="G120" s="19" t="n">
        <v>109</v>
      </c>
      <c r="H120" s="19" t="n">
        <v>21</v>
      </c>
      <c r="I120" s="19" t="n">
        <v>2214</v>
      </c>
      <c r="J120" s="20" t="n">
        <v>0.70019</v>
      </c>
      <c r="K120" s="21" t="n">
        <v>1.607843</v>
      </c>
    </row>
    <row r="121" customFormat="false" ht="12.75" hidden="false" customHeight="false" outlineLevel="0" collapsed="false">
      <c r="B121" s="18" t="s">
        <v>22</v>
      </c>
      <c r="C121" s="19" t="s">
        <v>32</v>
      </c>
      <c r="D121" s="19" t="s">
        <v>32</v>
      </c>
      <c r="E121" s="19" t="s">
        <v>32</v>
      </c>
      <c r="F121" s="16" t="s">
        <v>32</v>
      </c>
      <c r="G121" s="16" t="s">
        <v>32</v>
      </c>
      <c r="H121" s="16" t="s">
        <v>32</v>
      </c>
      <c r="I121" s="19" t="s">
        <v>32</v>
      </c>
      <c r="J121" s="20" t="s">
        <v>32</v>
      </c>
      <c r="K121" s="21" t="s">
        <v>32</v>
      </c>
    </row>
    <row r="122" customFormat="false" ht="12.75" hidden="false" customHeight="false" outlineLevel="0" collapsed="false">
      <c r="B122" s="18" t="s">
        <v>23</v>
      </c>
      <c r="C122" s="19" t="n">
        <v>8</v>
      </c>
      <c r="D122" s="19" t="n">
        <v>4</v>
      </c>
      <c r="E122" s="19" t="n">
        <v>3</v>
      </c>
      <c r="F122" s="19" t="n">
        <v>1</v>
      </c>
      <c r="G122" s="19" t="s">
        <v>32</v>
      </c>
      <c r="H122" s="16" t="s">
        <v>32</v>
      </c>
      <c r="I122" s="19" t="n">
        <v>5</v>
      </c>
      <c r="J122" s="20" t="n">
        <v>0.625</v>
      </c>
      <c r="K122" s="21" t="n">
        <v>1.25</v>
      </c>
    </row>
    <row r="123" customFormat="false" ht="12.75" hidden="false" customHeight="false" outlineLevel="0" collapsed="false">
      <c r="B123" s="18" t="s">
        <v>24</v>
      </c>
      <c r="C123" s="19" t="n">
        <v>100</v>
      </c>
      <c r="D123" s="19" t="n">
        <v>52</v>
      </c>
      <c r="E123" s="19" t="n">
        <v>36</v>
      </c>
      <c r="F123" s="19" t="n">
        <v>10</v>
      </c>
      <c r="G123" s="19" t="n">
        <v>2</v>
      </c>
      <c r="H123" s="19" t="s">
        <v>32</v>
      </c>
      <c r="I123" s="19" t="n">
        <v>62</v>
      </c>
      <c r="J123" s="20" t="n">
        <v>0.62</v>
      </c>
      <c r="K123" s="21" t="n">
        <v>1.291667</v>
      </c>
    </row>
    <row r="124" customFormat="false" ht="12.75" hidden="false" customHeight="false" outlineLevel="0" collapsed="false">
      <c r="B124" s="18" t="s">
        <v>25</v>
      </c>
      <c r="C124" s="19" t="n">
        <v>341</v>
      </c>
      <c r="D124" s="19" t="n">
        <v>84</v>
      </c>
      <c r="E124" s="19" t="n">
        <v>143</v>
      </c>
      <c r="F124" s="19" t="n">
        <v>94</v>
      </c>
      <c r="G124" s="19" t="n">
        <v>15</v>
      </c>
      <c r="H124" s="19" t="n">
        <v>5</v>
      </c>
      <c r="I124" s="19" t="n">
        <v>397</v>
      </c>
      <c r="J124" s="20" t="n">
        <v>1.164223</v>
      </c>
      <c r="K124" s="21" t="n">
        <v>1.544747</v>
      </c>
    </row>
    <row r="125" customFormat="false" ht="12.75" hidden="false" customHeight="false" outlineLevel="0" collapsed="false">
      <c r="B125" s="18" t="s">
        <v>26</v>
      </c>
      <c r="C125" s="19" t="n">
        <v>560</v>
      </c>
      <c r="D125" s="19" t="n">
        <v>67</v>
      </c>
      <c r="E125" s="19" t="n">
        <v>186</v>
      </c>
      <c r="F125" s="19" t="n">
        <v>247</v>
      </c>
      <c r="G125" s="19" t="n">
        <v>52</v>
      </c>
      <c r="H125" s="19" t="n">
        <v>8</v>
      </c>
      <c r="I125" s="19" t="n">
        <v>872</v>
      </c>
      <c r="J125" s="20" t="n">
        <v>1.557143</v>
      </c>
      <c r="K125" s="21" t="n">
        <v>1.768763</v>
      </c>
    </row>
    <row r="126" customFormat="false" ht="12.75" hidden="false" customHeight="false" outlineLevel="0" collapsed="false">
      <c r="B126" s="18" t="s">
        <v>27</v>
      </c>
      <c r="C126" s="19" t="n">
        <v>353</v>
      </c>
      <c r="D126" s="19" t="n">
        <v>58</v>
      </c>
      <c r="E126" s="19" t="n">
        <v>121</v>
      </c>
      <c r="F126" s="19" t="n">
        <v>141</v>
      </c>
      <c r="G126" s="19" t="n">
        <v>27</v>
      </c>
      <c r="H126" s="19" t="n">
        <v>6</v>
      </c>
      <c r="I126" s="19" t="n">
        <v>512</v>
      </c>
      <c r="J126" s="20" t="n">
        <v>1.450425</v>
      </c>
      <c r="K126" s="21" t="n">
        <v>1.735593</v>
      </c>
    </row>
    <row r="127" customFormat="false" ht="12.75" hidden="false" customHeight="false" outlineLevel="0" collapsed="false">
      <c r="B127" s="18" t="s">
        <v>28</v>
      </c>
      <c r="C127" s="19" t="n">
        <v>263</v>
      </c>
      <c r="D127" s="19" t="n">
        <v>114</v>
      </c>
      <c r="E127" s="19" t="n">
        <v>102</v>
      </c>
      <c r="F127" s="19" t="n">
        <v>35</v>
      </c>
      <c r="G127" s="19" t="n">
        <v>10</v>
      </c>
      <c r="H127" s="19" t="n">
        <v>2</v>
      </c>
      <c r="I127" s="19" t="n">
        <v>210</v>
      </c>
      <c r="J127" s="20" t="n">
        <v>0.798479</v>
      </c>
      <c r="K127" s="21" t="n">
        <v>1.409396</v>
      </c>
    </row>
    <row r="128" customFormat="false" ht="12.75" hidden="false" customHeight="false" outlineLevel="0" collapsed="false">
      <c r="B128" s="18" t="s">
        <v>29</v>
      </c>
      <c r="C128" s="19" t="n">
        <v>219</v>
      </c>
      <c r="D128" s="19" t="n">
        <v>146</v>
      </c>
      <c r="E128" s="19" t="n">
        <v>56</v>
      </c>
      <c r="F128" s="19" t="n">
        <v>16</v>
      </c>
      <c r="G128" s="19" t="n">
        <v>1</v>
      </c>
      <c r="H128" s="19" t="s">
        <v>32</v>
      </c>
      <c r="I128" s="19" t="n">
        <v>91</v>
      </c>
      <c r="J128" s="20" t="n">
        <v>0.415525</v>
      </c>
      <c r="K128" s="21" t="n">
        <v>1.246575</v>
      </c>
    </row>
    <row r="129" customFormat="false" ht="12.75" hidden="false" customHeight="false" outlineLevel="0" collapsed="false">
      <c r="B129" s="18" t="s">
        <v>30</v>
      </c>
      <c r="C129" s="19" t="n">
        <v>1318</v>
      </c>
      <c r="D129" s="19" t="n">
        <v>1260</v>
      </c>
      <c r="E129" s="19" t="n">
        <v>53</v>
      </c>
      <c r="F129" s="19" t="n">
        <v>3</v>
      </c>
      <c r="G129" s="19" t="n">
        <v>2</v>
      </c>
      <c r="H129" s="19" t="s">
        <v>32</v>
      </c>
      <c r="I129" s="19" t="n">
        <v>65</v>
      </c>
      <c r="J129" s="20" t="n">
        <v>0.049317</v>
      </c>
      <c r="K129" s="21" t="n">
        <v>1.12069</v>
      </c>
    </row>
    <row r="130" customFormat="false" ht="12.75" hidden="false" customHeight="false" outlineLevel="0" collapsed="false">
      <c r="B130" s="18" t="s">
        <v>31</v>
      </c>
      <c r="C130" s="16" t="s">
        <v>32</v>
      </c>
      <c r="D130" s="16" t="s">
        <v>32</v>
      </c>
      <c r="E130" s="16" t="s">
        <v>32</v>
      </c>
      <c r="F130" s="16" t="s">
        <v>32</v>
      </c>
      <c r="G130" s="16" t="s">
        <v>32</v>
      </c>
      <c r="H130" s="16" t="s">
        <v>32</v>
      </c>
      <c r="I130" s="16" t="s">
        <v>32</v>
      </c>
      <c r="J130" s="16" t="s">
        <v>32</v>
      </c>
      <c r="K130" s="17" t="s">
        <v>32</v>
      </c>
    </row>
    <row r="131" customFormat="false" ht="12.75" hidden="false" customHeight="false" outlineLevel="0" collapsed="false">
      <c r="B131" s="23" t="s">
        <v>44</v>
      </c>
      <c r="C131" s="19" t="n">
        <v>1595</v>
      </c>
      <c r="D131" s="19" t="n">
        <v>929</v>
      </c>
      <c r="E131" s="19" t="n">
        <v>349</v>
      </c>
      <c r="F131" s="19" t="n">
        <v>230</v>
      </c>
      <c r="G131" s="19" t="n">
        <v>72</v>
      </c>
      <c r="H131" s="19" t="n">
        <v>15</v>
      </c>
      <c r="I131" s="19" t="n">
        <v>1089</v>
      </c>
      <c r="J131" s="20" t="n">
        <v>0.682759</v>
      </c>
      <c r="K131" s="21" t="n">
        <v>1.635135</v>
      </c>
    </row>
    <row r="132" customFormat="false" ht="12.75" hidden="false" customHeight="false" outlineLevel="0" collapsed="false">
      <c r="B132" s="18" t="s">
        <v>22</v>
      </c>
      <c r="C132" s="16" t="s">
        <v>32</v>
      </c>
      <c r="D132" s="16" t="s">
        <v>32</v>
      </c>
      <c r="E132" s="16" t="s">
        <v>32</v>
      </c>
      <c r="F132" s="16" t="s">
        <v>32</v>
      </c>
      <c r="G132" s="16" t="s">
        <v>32</v>
      </c>
      <c r="H132" s="16" t="s">
        <v>32</v>
      </c>
      <c r="I132" s="16" t="s">
        <v>32</v>
      </c>
      <c r="J132" s="16" t="s">
        <v>32</v>
      </c>
      <c r="K132" s="17" t="s">
        <v>32</v>
      </c>
    </row>
    <row r="133" customFormat="false" ht="12.75" hidden="false" customHeight="false" outlineLevel="0" collapsed="false">
      <c r="B133" s="18" t="s">
        <v>23</v>
      </c>
      <c r="C133" s="19" t="n">
        <v>3</v>
      </c>
      <c r="D133" s="19" t="n">
        <v>1</v>
      </c>
      <c r="E133" s="19" t="n">
        <v>2</v>
      </c>
      <c r="F133" s="16" t="s">
        <v>32</v>
      </c>
      <c r="G133" s="16" t="s">
        <v>32</v>
      </c>
      <c r="H133" s="16" t="s">
        <v>32</v>
      </c>
      <c r="I133" s="19" t="n">
        <v>2</v>
      </c>
      <c r="J133" s="20" t="n">
        <v>0.666667</v>
      </c>
      <c r="K133" s="21" t="n">
        <v>1</v>
      </c>
    </row>
    <row r="134" customFormat="false" ht="12.75" hidden="false" customHeight="false" outlineLevel="0" collapsed="false">
      <c r="B134" s="18" t="s">
        <v>24</v>
      </c>
      <c r="C134" s="19" t="n">
        <v>23</v>
      </c>
      <c r="D134" s="19" t="n">
        <v>15</v>
      </c>
      <c r="E134" s="19" t="n">
        <v>5</v>
      </c>
      <c r="F134" s="19" t="n">
        <v>3</v>
      </c>
      <c r="G134" s="19" t="s">
        <v>32</v>
      </c>
      <c r="H134" s="19" t="s">
        <v>32</v>
      </c>
      <c r="I134" s="19" t="n">
        <v>11</v>
      </c>
      <c r="J134" s="20" t="n">
        <v>0.478261</v>
      </c>
      <c r="K134" s="21" t="n">
        <v>1.375</v>
      </c>
    </row>
    <row r="135" customFormat="false" ht="12.75" hidden="false" customHeight="false" outlineLevel="0" collapsed="false">
      <c r="B135" s="18" t="s">
        <v>25</v>
      </c>
      <c r="C135" s="19" t="n">
        <v>131</v>
      </c>
      <c r="D135" s="19" t="n">
        <v>33</v>
      </c>
      <c r="E135" s="19" t="n">
        <v>58</v>
      </c>
      <c r="F135" s="19" t="n">
        <v>29</v>
      </c>
      <c r="G135" s="19" t="n">
        <v>9</v>
      </c>
      <c r="H135" s="19" t="n">
        <v>2</v>
      </c>
      <c r="I135" s="19" t="n">
        <v>151</v>
      </c>
      <c r="J135" s="20" t="n">
        <v>1.152672</v>
      </c>
      <c r="K135" s="21" t="n">
        <v>1.540816</v>
      </c>
    </row>
    <row r="136" customFormat="false" ht="12.75" hidden="false" customHeight="false" outlineLevel="0" collapsed="false">
      <c r="B136" s="18" t="s">
        <v>26</v>
      </c>
      <c r="C136" s="19" t="n">
        <v>284</v>
      </c>
      <c r="D136" s="19" t="n">
        <v>44</v>
      </c>
      <c r="E136" s="19" t="n">
        <v>104</v>
      </c>
      <c r="F136" s="19" t="n">
        <v>95</v>
      </c>
      <c r="G136" s="19" t="n">
        <v>35</v>
      </c>
      <c r="H136" s="19" t="n">
        <v>6</v>
      </c>
      <c r="I136" s="19" t="n">
        <v>425</v>
      </c>
      <c r="J136" s="20" t="n">
        <v>1.496479</v>
      </c>
      <c r="K136" s="21" t="n">
        <v>1.770833</v>
      </c>
    </row>
    <row r="137" customFormat="false" ht="12.75" hidden="false" customHeight="false" outlineLevel="0" collapsed="false">
      <c r="B137" s="18" t="s">
        <v>27</v>
      </c>
      <c r="C137" s="19" t="n">
        <v>203</v>
      </c>
      <c r="D137" s="19" t="n">
        <v>37</v>
      </c>
      <c r="E137" s="19" t="n">
        <v>74</v>
      </c>
      <c r="F137" s="19" t="n">
        <v>63</v>
      </c>
      <c r="G137" s="19" t="n">
        <v>23</v>
      </c>
      <c r="H137" s="19" t="n">
        <v>6</v>
      </c>
      <c r="I137" s="19" t="n">
        <v>295</v>
      </c>
      <c r="J137" s="20" t="n">
        <v>1.453202</v>
      </c>
      <c r="K137" s="21" t="n">
        <v>1.777108</v>
      </c>
    </row>
    <row r="138" customFormat="false" ht="12.75" hidden="false" customHeight="false" outlineLevel="0" collapsed="false">
      <c r="B138" s="18" t="s">
        <v>28</v>
      </c>
      <c r="C138" s="19" t="n">
        <v>160</v>
      </c>
      <c r="D138" s="19" t="n">
        <v>69</v>
      </c>
      <c r="E138" s="19" t="n">
        <v>56</v>
      </c>
      <c r="F138" s="19" t="n">
        <v>29</v>
      </c>
      <c r="G138" s="19" t="n">
        <v>5</v>
      </c>
      <c r="H138" s="19" t="n">
        <v>1</v>
      </c>
      <c r="I138" s="19" t="n">
        <v>133</v>
      </c>
      <c r="J138" s="20" t="n">
        <v>0.83125</v>
      </c>
      <c r="K138" s="21" t="n">
        <v>1.461538</v>
      </c>
    </row>
    <row r="139" customFormat="false" ht="12.75" hidden="false" customHeight="false" outlineLevel="0" collapsed="false">
      <c r="B139" s="18" t="s">
        <v>29</v>
      </c>
      <c r="C139" s="19" t="n">
        <v>125</v>
      </c>
      <c r="D139" s="19" t="n">
        <v>85</v>
      </c>
      <c r="E139" s="19" t="n">
        <v>32</v>
      </c>
      <c r="F139" s="19" t="n">
        <v>8</v>
      </c>
      <c r="G139" s="19" t="s">
        <v>32</v>
      </c>
      <c r="H139" s="19" t="s">
        <v>32</v>
      </c>
      <c r="I139" s="19" t="n">
        <v>48</v>
      </c>
      <c r="J139" s="20" t="n">
        <v>0.384</v>
      </c>
      <c r="K139" s="21" t="n">
        <v>1.2</v>
      </c>
    </row>
    <row r="140" customFormat="false" ht="12.75" hidden="false" customHeight="false" outlineLevel="0" collapsed="false">
      <c r="B140" s="18" t="s">
        <v>30</v>
      </c>
      <c r="C140" s="19" t="n">
        <v>666</v>
      </c>
      <c r="D140" s="19" t="n">
        <v>645</v>
      </c>
      <c r="E140" s="19" t="n">
        <v>18</v>
      </c>
      <c r="F140" s="19" t="n">
        <v>3</v>
      </c>
      <c r="G140" s="19" t="s">
        <v>32</v>
      </c>
      <c r="H140" s="19" t="s">
        <v>32</v>
      </c>
      <c r="I140" s="19" t="n">
        <v>24</v>
      </c>
      <c r="J140" s="20" t="n">
        <v>0.036036</v>
      </c>
      <c r="K140" s="21" t="n">
        <v>1.142857</v>
      </c>
    </row>
    <row r="141" customFormat="false" ht="12.75" hidden="false" customHeight="false" outlineLevel="0" collapsed="false">
      <c r="B141" s="18" t="s">
        <v>31</v>
      </c>
      <c r="C141" s="16" t="s">
        <v>32</v>
      </c>
      <c r="D141" s="16" t="s">
        <v>32</v>
      </c>
      <c r="E141" s="16" t="s">
        <v>32</v>
      </c>
      <c r="F141" s="16" t="s">
        <v>32</v>
      </c>
      <c r="G141" s="16" t="s">
        <v>32</v>
      </c>
      <c r="H141" s="16" t="s">
        <v>32</v>
      </c>
      <c r="I141" s="16" t="s">
        <v>32</v>
      </c>
      <c r="J141" s="16" t="s">
        <v>32</v>
      </c>
      <c r="K141" s="17" t="s">
        <v>32</v>
      </c>
    </row>
    <row r="142" customFormat="false" ht="12.75" hidden="false" customHeight="false" outlineLevel="0" collapsed="false">
      <c r="B142" s="23" t="s">
        <v>45</v>
      </c>
      <c r="C142" s="19" t="n">
        <v>1136</v>
      </c>
      <c r="D142" s="19" t="n">
        <v>691</v>
      </c>
      <c r="E142" s="19" t="n">
        <v>260</v>
      </c>
      <c r="F142" s="19" t="n">
        <v>135</v>
      </c>
      <c r="G142" s="19" t="n">
        <v>41</v>
      </c>
      <c r="H142" s="19" t="n">
        <v>9</v>
      </c>
      <c r="I142" s="19" t="n">
        <v>690</v>
      </c>
      <c r="J142" s="20" t="n">
        <v>0.607394</v>
      </c>
      <c r="K142" s="21" t="n">
        <v>1.550562</v>
      </c>
    </row>
    <row r="143" customFormat="false" ht="12.75" hidden="false" customHeight="false" outlineLevel="0" collapsed="false">
      <c r="B143" s="18" t="s">
        <v>22</v>
      </c>
      <c r="C143" s="16" t="s">
        <v>32</v>
      </c>
      <c r="D143" s="16" t="s">
        <v>32</v>
      </c>
      <c r="E143" s="16" t="s">
        <v>32</v>
      </c>
      <c r="F143" s="16" t="s">
        <v>32</v>
      </c>
      <c r="G143" s="16" t="s">
        <v>32</v>
      </c>
      <c r="H143" s="16" t="s">
        <v>32</v>
      </c>
      <c r="I143" s="16" t="s">
        <v>32</v>
      </c>
      <c r="J143" s="16" t="s">
        <v>32</v>
      </c>
      <c r="K143" s="17" t="s">
        <v>32</v>
      </c>
    </row>
    <row r="144" customFormat="false" ht="12.75" hidden="false" customHeight="false" outlineLevel="0" collapsed="false">
      <c r="B144" s="18" t="s">
        <v>23</v>
      </c>
      <c r="C144" s="19" t="s">
        <v>32</v>
      </c>
      <c r="D144" s="19" t="s">
        <v>32</v>
      </c>
      <c r="E144" s="19" t="s">
        <v>32</v>
      </c>
      <c r="F144" s="16" t="s">
        <v>32</v>
      </c>
      <c r="G144" s="16" t="s">
        <v>32</v>
      </c>
      <c r="H144" s="16" t="s">
        <v>32</v>
      </c>
      <c r="I144" s="19" t="s">
        <v>32</v>
      </c>
      <c r="J144" s="20" t="s">
        <v>32</v>
      </c>
      <c r="K144" s="21" t="s">
        <v>32</v>
      </c>
    </row>
    <row r="145" customFormat="false" ht="12.75" hidden="false" customHeight="false" outlineLevel="0" collapsed="false">
      <c r="B145" s="18" t="s">
        <v>24</v>
      </c>
      <c r="C145" s="19" t="n">
        <v>7</v>
      </c>
      <c r="D145" s="19" t="n">
        <v>3</v>
      </c>
      <c r="E145" s="19" t="n">
        <v>3</v>
      </c>
      <c r="F145" s="19" t="n">
        <v>1</v>
      </c>
      <c r="G145" s="19" t="s">
        <v>32</v>
      </c>
      <c r="H145" s="16" t="s">
        <v>32</v>
      </c>
      <c r="I145" s="19" t="n">
        <v>5</v>
      </c>
      <c r="J145" s="20" t="n">
        <v>0.714286</v>
      </c>
      <c r="K145" s="21" t="n">
        <v>1.25</v>
      </c>
    </row>
    <row r="146" customFormat="false" ht="12.75" hidden="false" customHeight="false" outlineLevel="0" collapsed="false">
      <c r="B146" s="18" t="s">
        <v>25</v>
      </c>
      <c r="C146" s="19" t="n">
        <v>76</v>
      </c>
      <c r="D146" s="19" t="n">
        <v>31</v>
      </c>
      <c r="E146" s="19" t="n">
        <v>22</v>
      </c>
      <c r="F146" s="19" t="n">
        <v>13</v>
      </c>
      <c r="G146" s="19" t="n">
        <v>9</v>
      </c>
      <c r="H146" s="19" t="n">
        <v>1</v>
      </c>
      <c r="I146" s="19" t="n">
        <v>80</v>
      </c>
      <c r="J146" s="20" t="n">
        <v>1.052632</v>
      </c>
      <c r="K146" s="21" t="n">
        <v>1.777778</v>
      </c>
    </row>
    <row r="147" customFormat="false" ht="12.75" hidden="false" customHeight="false" outlineLevel="0" collapsed="false">
      <c r="B147" s="18" t="s">
        <v>26</v>
      </c>
      <c r="C147" s="19" t="n">
        <v>142</v>
      </c>
      <c r="D147" s="19" t="n">
        <v>22</v>
      </c>
      <c r="E147" s="19" t="n">
        <v>50</v>
      </c>
      <c r="F147" s="19" t="n">
        <v>49</v>
      </c>
      <c r="G147" s="19" t="n">
        <v>19</v>
      </c>
      <c r="H147" s="19" t="n">
        <v>2</v>
      </c>
      <c r="I147" s="19" t="n">
        <v>213</v>
      </c>
      <c r="J147" s="20" t="n">
        <v>1.5</v>
      </c>
      <c r="K147" s="21" t="n">
        <v>1.775</v>
      </c>
    </row>
    <row r="148" customFormat="false" ht="12.75" hidden="false" customHeight="false" outlineLevel="0" collapsed="false">
      <c r="B148" s="18" t="s">
        <v>27</v>
      </c>
      <c r="C148" s="19" t="n">
        <v>158</v>
      </c>
      <c r="D148" s="19" t="n">
        <v>35</v>
      </c>
      <c r="E148" s="19" t="n">
        <v>64</v>
      </c>
      <c r="F148" s="19" t="n">
        <v>42</v>
      </c>
      <c r="G148" s="19" t="n">
        <v>12</v>
      </c>
      <c r="H148" s="19" t="n">
        <v>5</v>
      </c>
      <c r="I148" s="19" t="n">
        <v>204</v>
      </c>
      <c r="J148" s="20" t="n">
        <v>1.291139</v>
      </c>
      <c r="K148" s="21" t="n">
        <v>1.658537</v>
      </c>
    </row>
    <row r="149" customFormat="false" ht="12.75" hidden="false" customHeight="false" outlineLevel="0" collapsed="false">
      <c r="B149" s="18" t="s">
        <v>28</v>
      </c>
      <c r="C149" s="19" t="n">
        <v>145</v>
      </c>
      <c r="D149" s="19" t="n">
        <v>55</v>
      </c>
      <c r="E149" s="19" t="n">
        <v>66</v>
      </c>
      <c r="F149" s="19" t="n">
        <v>22</v>
      </c>
      <c r="G149" s="19" t="n">
        <v>1</v>
      </c>
      <c r="H149" s="19" t="n">
        <v>1</v>
      </c>
      <c r="I149" s="19" t="n">
        <v>117</v>
      </c>
      <c r="J149" s="20" t="n">
        <v>0.806897</v>
      </c>
      <c r="K149" s="21" t="n">
        <v>1.3</v>
      </c>
    </row>
    <row r="150" customFormat="false" ht="12.75" hidden="false" customHeight="false" outlineLevel="0" collapsed="false">
      <c r="B150" s="18" t="s">
        <v>29</v>
      </c>
      <c r="C150" s="19" t="n">
        <v>111</v>
      </c>
      <c r="D150" s="19" t="n">
        <v>75</v>
      </c>
      <c r="E150" s="19" t="n">
        <v>32</v>
      </c>
      <c r="F150" s="19" t="n">
        <v>4</v>
      </c>
      <c r="G150" s="19" t="s">
        <v>32</v>
      </c>
      <c r="H150" s="19" t="s">
        <v>32</v>
      </c>
      <c r="I150" s="19" t="n">
        <v>40</v>
      </c>
      <c r="J150" s="20" t="n">
        <v>0.36036</v>
      </c>
      <c r="K150" s="21" t="n">
        <v>1.111111</v>
      </c>
    </row>
    <row r="151" customFormat="false" ht="12.75" hidden="false" customHeight="false" outlineLevel="0" collapsed="false">
      <c r="B151" s="18" t="s">
        <v>30</v>
      </c>
      <c r="C151" s="19" t="n">
        <v>497</v>
      </c>
      <c r="D151" s="19" t="n">
        <v>470</v>
      </c>
      <c r="E151" s="19" t="n">
        <v>23</v>
      </c>
      <c r="F151" s="19" t="n">
        <v>4</v>
      </c>
      <c r="G151" s="19" t="s">
        <v>32</v>
      </c>
      <c r="H151" s="19" t="s">
        <v>32</v>
      </c>
      <c r="I151" s="19" t="n">
        <v>31</v>
      </c>
      <c r="J151" s="20" t="n">
        <v>0.062374</v>
      </c>
      <c r="K151" s="21" t="n">
        <v>1.148148</v>
      </c>
    </row>
    <row r="152" customFormat="false" ht="12.75" hidden="false" customHeight="false" outlineLevel="0" collapsed="false">
      <c r="B152" s="18" t="s">
        <v>31</v>
      </c>
      <c r="C152" s="16" t="s">
        <v>32</v>
      </c>
      <c r="D152" s="16" t="s">
        <v>32</v>
      </c>
      <c r="E152" s="16" t="s">
        <v>32</v>
      </c>
      <c r="F152" s="16" t="s">
        <v>32</v>
      </c>
      <c r="G152" s="16" t="s">
        <v>32</v>
      </c>
      <c r="H152" s="16" t="s">
        <v>32</v>
      </c>
      <c r="I152" s="16" t="s">
        <v>32</v>
      </c>
      <c r="J152" s="16" t="s">
        <v>32</v>
      </c>
      <c r="K152" s="17" t="s">
        <v>32</v>
      </c>
    </row>
    <row r="153" customFormat="false" ht="12.75" hidden="false" customHeight="false" outlineLevel="0" collapsed="false">
      <c r="B153" s="23" t="s">
        <v>46</v>
      </c>
      <c r="C153" s="19" t="n">
        <v>937</v>
      </c>
      <c r="D153" s="19" t="n">
        <v>720</v>
      </c>
      <c r="E153" s="19" t="n">
        <v>136</v>
      </c>
      <c r="F153" s="19" t="n">
        <v>56</v>
      </c>
      <c r="G153" s="19" t="n">
        <v>22</v>
      </c>
      <c r="H153" s="19" t="n">
        <v>3</v>
      </c>
      <c r="I153" s="19" t="n">
        <v>326</v>
      </c>
      <c r="J153" s="20" t="n">
        <v>0.347919</v>
      </c>
      <c r="K153" s="21" t="n">
        <v>1.502304</v>
      </c>
    </row>
    <row r="154" customFormat="false" ht="12.75" hidden="false" customHeight="false" outlineLevel="0" collapsed="false">
      <c r="B154" s="18" t="s">
        <v>22</v>
      </c>
      <c r="C154" s="16" t="s">
        <v>32</v>
      </c>
      <c r="D154" s="16" t="s">
        <v>32</v>
      </c>
      <c r="E154" s="16" t="s">
        <v>32</v>
      </c>
      <c r="F154" s="16" t="s">
        <v>32</v>
      </c>
      <c r="G154" s="16" t="s">
        <v>32</v>
      </c>
      <c r="H154" s="16" t="s">
        <v>32</v>
      </c>
      <c r="I154" s="16" t="s">
        <v>32</v>
      </c>
      <c r="J154" s="16" t="s">
        <v>32</v>
      </c>
      <c r="K154" s="17" t="s">
        <v>32</v>
      </c>
    </row>
    <row r="155" customFormat="false" ht="12.75" hidden="false" customHeight="false" outlineLevel="0" collapsed="false">
      <c r="B155" s="18" t="s">
        <v>23</v>
      </c>
      <c r="C155" s="16" t="s">
        <v>32</v>
      </c>
      <c r="D155" s="16" t="s">
        <v>32</v>
      </c>
      <c r="E155" s="16" t="s">
        <v>32</v>
      </c>
      <c r="F155" s="16" t="s">
        <v>32</v>
      </c>
      <c r="G155" s="16" t="s">
        <v>32</v>
      </c>
      <c r="H155" s="16" t="s">
        <v>32</v>
      </c>
      <c r="I155" s="16" t="s">
        <v>32</v>
      </c>
      <c r="J155" s="16" t="s">
        <v>32</v>
      </c>
      <c r="K155" s="17" t="s">
        <v>32</v>
      </c>
    </row>
    <row r="156" customFormat="false" ht="12.75" hidden="false" customHeight="false" outlineLevel="0" collapsed="false">
      <c r="B156" s="18" t="s">
        <v>24</v>
      </c>
      <c r="C156" s="19" t="s">
        <v>32</v>
      </c>
      <c r="D156" s="19" t="s">
        <v>32</v>
      </c>
      <c r="E156" s="19" t="s">
        <v>32</v>
      </c>
      <c r="F156" s="16" t="s">
        <v>32</v>
      </c>
      <c r="G156" s="19" t="s">
        <v>32</v>
      </c>
      <c r="H156" s="16" t="s">
        <v>32</v>
      </c>
      <c r="I156" s="19" t="s">
        <v>32</v>
      </c>
      <c r="J156" s="20" t="s">
        <v>32</v>
      </c>
      <c r="K156" s="21" t="s">
        <v>32</v>
      </c>
    </row>
    <row r="157" customFormat="false" ht="12.75" hidden="false" customHeight="false" outlineLevel="0" collapsed="false">
      <c r="B157" s="18" t="s">
        <v>25</v>
      </c>
      <c r="C157" s="19" t="n">
        <v>11</v>
      </c>
      <c r="D157" s="19" t="n">
        <v>4</v>
      </c>
      <c r="E157" s="19" t="n">
        <v>4</v>
      </c>
      <c r="F157" s="19" t="n">
        <v>2</v>
      </c>
      <c r="G157" s="19" t="n">
        <v>1</v>
      </c>
      <c r="H157" s="19" t="s">
        <v>32</v>
      </c>
      <c r="I157" s="19" t="n">
        <v>11</v>
      </c>
      <c r="J157" s="20" t="n">
        <v>1</v>
      </c>
      <c r="K157" s="21" t="n">
        <v>1.571429</v>
      </c>
    </row>
    <row r="158" customFormat="false" ht="12.75" hidden="false" customHeight="false" outlineLevel="0" collapsed="false">
      <c r="B158" s="18" t="s">
        <v>26</v>
      </c>
      <c r="C158" s="19" t="n">
        <v>66</v>
      </c>
      <c r="D158" s="19" t="n">
        <v>19</v>
      </c>
      <c r="E158" s="19" t="n">
        <v>23</v>
      </c>
      <c r="F158" s="19" t="n">
        <v>15</v>
      </c>
      <c r="G158" s="19" t="n">
        <v>8</v>
      </c>
      <c r="H158" s="19" t="n">
        <v>1</v>
      </c>
      <c r="I158" s="19" t="n">
        <v>81</v>
      </c>
      <c r="J158" s="20" t="n">
        <v>1.227273</v>
      </c>
      <c r="K158" s="21" t="n">
        <v>1.723404</v>
      </c>
    </row>
    <row r="159" customFormat="false" ht="12.75" hidden="false" customHeight="false" outlineLevel="0" collapsed="false">
      <c r="B159" s="18" t="s">
        <v>27</v>
      </c>
      <c r="C159" s="19" t="n">
        <v>109</v>
      </c>
      <c r="D159" s="19" t="n">
        <v>46</v>
      </c>
      <c r="E159" s="19" t="n">
        <v>32</v>
      </c>
      <c r="F159" s="19" t="n">
        <v>21</v>
      </c>
      <c r="G159" s="19" t="n">
        <v>9</v>
      </c>
      <c r="H159" s="19" t="n">
        <v>1</v>
      </c>
      <c r="I159" s="19" t="n">
        <v>105</v>
      </c>
      <c r="J159" s="20" t="n">
        <v>0.963303</v>
      </c>
      <c r="K159" s="21" t="n">
        <v>1.666667</v>
      </c>
    </row>
    <row r="160" customFormat="false" ht="12.75" hidden="false" customHeight="false" outlineLevel="0" collapsed="false">
      <c r="B160" s="18" t="s">
        <v>28</v>
      </c>
      <c r="C160" s="19" t="n">
        <v>150</v>
      </c>
      <c r="D160" s="19" t="n">
        <v>99</v>
      </c>
      <c r="E160" s="19" t="n">
        <v>38</v>
      </c>
      <c r="F160" s="19" t="n">
        <v>10</v>
      </c>
      <c r="G160" s="19" t="n">
        <v>2</v>
      </c>
      <c r="H160" s="19" t="n">
        <v>1</v>
      </c>
      <c r="I160" s="19" t="n">
        <v>68</v>
      </c>
      <c r="J160" s="20" t="n">
        <v>0.453333</v>
      </c>
      <c r="K160" s="21" t="n">
        <v>1.333333</v>
      </c>
    </row>
    <row r="161" customFormat="false" ht="12.75" hidden="false" customHeight="false" outlineLevel="0" collapsed="false">
      <c r="B161" s="18" t="s">
        <v>29</v>
      </c>
      <c r="C161" s="19" t="n">
        <v>102</v>
      </c>
      <c r="D161" s="19" t="n">
        <v>75</v>
      </c>
      <c r="E161" s="19" t="n">
        <v>21</v>
      </c>
      <c r="F161" s="19" t="n">
        <v>6</v>
      </c>
      <c r="G161" s="19" t="s">
        <v>32</v>
      </c>
      <c r="H161" s="19" t="s">
        <v>32</v>
      </c>
      <c r="I161" s="19" t="n">
        <v>33</v>
      </c>
      <c r="J161" s="20" t="n">
        <v>0.323529</v>
      </c>
      <c r="K161" s="21" t="n">
        <v>1.222222</v>
      </c>
    </row>
    <row r="162" customFormat="false" ht="12.75" hidden="false" customHeight="false" outlineLevel="0" collapsed="false">
      <c r="B162" s="18" t="s">
        <v>30</v>
      </c>
      <c r="C162" s="19" t="n">
        <v>499</v>
      </c>
      <c r="D162" s="19" t="n">
        <v>477</v>
      </c>
      <c r="E162" s="19" t="n">
        <v>18</v>
      </c>
      <c r="F162" s="19" t="n">
        <v>2</v>
      </c>
      <c r="G162" s="19" t="n">
        <v>2</v>
      </c>
      <c r="H162" s="16" t="s">
        <v>32</v>
      </c>
      <c r="I162" s="19" t="n">
        <v>28</v>
      </c>
      <c r="J162" s="20" t="n">
        <v>0.056112</v>
      </c>
      <c r="K162" s="21" t="n">
        <v>1.272727</v>
      </c>
    </row>
    <row r="163" customFormat="false" ht="13.5" hidden="false" customHeight="false" outlineLevel="0" collapsed="false">
      <c r="B163" s="24" t="s">
        <v>31</v>
      </c>
      <c r="C163" s="25" t="s">
        <v>32</v>
      </c>
      <c r="D163" s="25" t="s">
        <v>32</v>
      </c>
      <c r="E163" s="25" t="s">
        <v>32</v>
      </c>
      <c r="F163" s="25" t="s">
        <v>32</v>
      </c>
      <c r="G163" s="25" t="s">
        <v>32</v>
      </c>
      <c r="H163" s="25" t="s">
        <v>32</v>
      </c>
      <c r="I163" s="25" t="s">
        <v>32</v>
      </c>
      <c r="J163" s="25" t="s">
        <v>32</v>
      </c>
      <c r="K163" s="26" t="s">
        <v>32</v>
      </c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32.25" hidden="false" customHeight="true" outlineLevel="0" collapsed="false">
      <c r="B165" s="1" t="s">
        <v>0</v>
      </c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B166" s="2" t="s">
        <v>1</v>
      </c>
      <c r="C166" s="2"/>
      <c r="D166" s="2"/>
      <c r="E166" s="2"/>
      <c r="F166" s="2"/>
      <c r="G166" s="2"/>
      <c r="H166" s="2"/>
      <c r="I166" s="3" t="s">
        <v>2</v>
      </c>
      <c r="J166" s="2" t="s">
        <v>3</v>
      </c>
    </row>
    <row r="167" customFormat="false" ht="20.1" hidden="false" customHeight="true" outlineLevel="0" collapsed="false">
      <c r="B167" s="4" t="s">
        <v>47</v>
      </c>
      <c r="C167" s="2"/>
      <c r="D167" s="2"/>
      <c r="E167" s="2"/>
      <c r="F167" s="2"/>
      <c r="G167" s="2"/>
      <c r="H167" s="2"/>
      <c r="I167" s="3" t="s">
        <v>5</v>
      </c>
      <c r="J167" s="2" t="s">
        <v>6</v>
      </c>
    </row>
    <row r="168" customFormat="false" ht="13.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24.95" hidden="false" customHeight="true" outlineLevel="0" collapsed="false">
      <c r="B169" s="5" t="s">
        <v>7</v>
      </c>
      <c r="C169" s="6" t="s">
        <v>8</v>
      </c>
      <c r="D169" s="7" t="s">
        <v>9</v>
      </c>
      <c r="E169" s="7"/>
      <c r="F169" s="7"/>
      <c r="G169" s="7"/>
      <c r="H169" s="7"/>
      <c r="I169" s="6" t="s">
        <v>10</v>
      </c>
      <c r="J169" s="8" t="s">
        <v>11</v>
      </c>
      <c r="K169" s="8"/>
    </row>
    <row r="170" customFormat="false" ht="24.95" hidden="false" customHeight="true" outlineLevel="0" collapsed="false">
      <c r="B170" s="5"/>
      <c r="C170" s="6"/>
      <c r="D170" s="9" t="s">
        <v>12</v>
      </c>
      <c r="E170" s="9" t="s">
        <v>13</v>
      </c>
      <c r="F170" s="9" t="s">
        <v>14</v>
      </c>
      <c r="G170" s="9" t="s">
        <v>15</v>
      </c>
      <c r="H170" s="9" t="s">
        <v>16</v>
      </c>
      <c r="I170" s="6"/>
      <c r="J170" s="9" t="s">
        <v>17</v>
      </c>
      <c r="K170" s="10" t="s">
        <v>18</v>
      </c>
    </row>
    <row r="171" customFormat="false" ht="15" hidden="false" customHeight="true" outlineLevel="0" collapsed="false">
      <c r="B171" s="11" t="s">
        <v>19</v>
      </c>
      <c r="C171" s="12" t="n">
        <v>74716</v>
      </c>
      <c r="D171" s="12" t="n">
        <v>44458</v>
      </c>
      <c r="E171" s="12" t="n">
        <v>13962</v>
      </c>
      <c r="F171" s="12" t="n">
        <v>13859</v>
      </c>
      <c r="G171" s="12" t="n">
        <v>2082</v>
      </c>
      <c r="H171" s="12" t="n">
        <v>355</v>
      </c>
      <c r="I171" s="12" t="n">
        <v>49446</v>
      </c>
      <c r="J171" s="13" t="n">
        <v>0.661786</v>
      </c>
      <c r="K171" s="14" t="n">
        <v>1.634146</v>
      </c>
    </row>
    <row r="172" customFormat="false" ht="12.75" hidden="false" customHeight="false" outlineLevel="0" collapsed="false">
      <c r="B172" s="15" t="s">
        <v>20</v>
      </c>
      <c r="C172" s="16" t="s">
        <v>21</v>
      </c>
      <c r="D172" s="16" t="s">
        <v>21</v>
      </c>
      <c r="E172" s="16" t="s">
        <v>21</v>
      </c>
      <c r="F172" s="16" t="s">
        <v>21</v>
      </c>
      <c r="G172" s="16" t="s">
        <v>21</v>
      </c>
      <c r="H172" s="16" t="s">
        <v>21</v>
      </c>
      <c r="I172" s="16" t="s">
        <v>21</v>
      </c>
      <c r="J172" s="16" t="s">
        <v>21</v>
      </c>
      <c r="K172" s="17" t="s">
        <v>21</v>
      </c>
    </row>
    <row r="173" customFormat="false" ht="12.75" hidden="false" customHeight="false" outlineLevel="0" collapsed="false">
      <c r="B173" s="18" t="s">
        <v>22</v>
      </c>
      <c r="C173" s="19" t="n">
        <v>20</v>
      </c>
      <c r="D173" s="19" t="n">
        <v>15</v>
      </c>
      <c r="E173" s="19" t="n">
        <v>3</v>
      </c>
      <c r="F173" s="19" t="n">
        <v>2</v>
      </c>
      <c r="G173" s="19" t="s">
        <v>32</v>
      </c>
      <c r="H173" s="19" t="s">
        <v>32</v>
      </c>
      <c r="I173" s="19" t="n">
        <v>7</v>
      </c>
      <c r="J173" s="20" t="n">
        <v>0.35</v>
      </c>
      <c r="K173" s="21" t="n">
        <v>1.4</v>
      </c>
    </row>
    <row r="174" customFormat="false" ht="12.75" hidden="false" customHeight="false" outlineLevel="0" collapsed="false">
      <c r="B174" s="18" t="s">
        <v>23</v>
      </c>
      <c r="C174" s="19" t="n">
        <v>564</v>
      </c>
      <c r="D174" s="19" t="n">
        <v>227</v>
      </c>
      <c r="E174" s="19" t="n">
        <v>256</v>
      </c>
      <c r="F174" s="19" t="n">
        <v>73</v>
      </c>
      <c r="G174" s="19" t="n">
        <v>8</v>
      </c>
      <c r="H174" s="19" t="s">
        <v>32</v>
      </c>
      <c r="I174" s="19" t="n">
        <v>426</v>
      </c>
      <c r="J174" s="20" t="n">
        <v>0.755319</v>
      </c>
      <c r="K174" s="21" t="n">
        <v>1.264095</v>
      </c>
    </row>
    <row r="175" customFormat="false" ht="12.75" hidden="false" customHeight="false" outlineLevel="0" collapsed="false">
      <c r="B175" s="18" t="s">
        <v>24</v>
      </c>
      <c r="C175" s="19" t="n">
        <v>3074</v>
      </c>
      <c r="D175" s="19" t="n">
        <v>885</v>
      </c>
      <c r="E175" s="19" t="n">
        <v>1358</v>
      </c>
      <c r="F175" s="19" t="n">
        <v>745</v>
      </c>
      <c r="G175" s="19" t="n">
        <v>69</v>
      </c>
      <c r="H175" s="19" t="n">
        <v>17</v>
      </c>
      <c r="I175" s="19" t="n">
        <v>3127</v>
      </c>
      <c r="J175" s="20" t="n">
        <v>1.017241</v>
      </c>
      <c r="K175" s="21" t="n">
        <v>1.428506</v>
      </c>
    </row>
    <row r="176" customFormat="false" ht="12.75" hidden="false" customHeight="false" outlineLevel="0" collapsed="false">
      <c r="B176" s="18" t="s">
        <v>25</v>
      </c>
      <c r="C176" s="19" t="n">
        <v>7428</v>
      </c>
      <c r="D176" s="19" t="n">
        <v>866</v>
      </c>
      <c r="E176" s="19" t="n">
        <v>2510</v>
      </c>
      <c r="F176" s="19" t="n">
        <v>3538</v>
      </c>
      <c r="G176" s="19" t="n">
        <v>452</v>
      </c>
      <c r="H176" s="19" t="n">
        <v>62</v>
      </c>
      <c r="I176" s="19" t="n">
        <v>11198</v>
      </c>
      <c r="J176" s="20" t="n">
        <v>1.507539</v>
      </c>
      <c r="K176" s="21" t="n">
        <v>1.706492</v>
      </c>
    </row>
    <row r="177" customFormat="false" ht="12.75" hidden="false" customHeight="false" outlineLevel="0" collapsed="false">
      <c r="B177" s="18" t="s">
        <v>26</v>
      </c>
      <c r="C177" s="19" t="n">
        <v>9844</v>
      </c>
      <c r="D177" s="19" t="n">
        <v>740</v>
      </c>
      <c r="E177" s="19" t="n">
        <v>2697</v>
      </c>
      <c r="F177" s="19" t="n">
        <v>5327</v>
      </c>
      <c r="G177" s="19" t="n">
        <v>920</v>
      </c>
      <c r="H177" s="19" t="n">
        <v>160</v>
      </c>
      <c r="I177" s="19" t="n">
        <v>16794</v>
      </c>
      <c r="J177" s="20" t="n">
        <v>1.706014</v>
      </c>
      <c r="K177" s="21" t="n">
        <v>1.844684</v>
      </c>
    </row>
    <row r="178" customFormat="false" ht="12.75" hidden="false" customHeight="false" outlineLevel="0" collapsed="false">
      <c r="B178" s="18" t="s">
        <v>27</v>
      </c>
      <c r="C178" s="19" t="n">
        <v>7702</v>
      </c>
      <c r="D178" s="19" t="n">
        <v>1606</v>
      </c>
      <c r="E178" s="19" t="n">
        <v>2795</v>
      </c>
      <c r="F178" s="19" t="n">
        <v>2755</v>
      </c>
      <c r="G178" s="19" t="n">
        <v>468</v>
      </c>
      <c r="H178" s="19" t="n">
        <v>78</v>
      </c>
      <c r="I178" s="19" t="n">
        <v>10049</v>
      </c>
      <c r="J178" s="20" t="n">
        <v>1.304726</v>
      </c>
      <c r="K178" s="21" t="n">
        <v>1.648458</v>
      </c>
    </row>
    <row r="179" customFormat="false" ht="12.75" hidden="false" customHeight="false" outlineLevel="0" collapsed="false">
      <c r="B179" s="18" t="s">
        <v>28</v>
      </c>
      <c r="C179" s="19" t="n">
        <v>7446</v>
      </c>
      <c r="D179" s="19" t="n">
        <v>3719</v>
      </c>
      <c r="E179" s="19" t="n">
        <v>2444</v>
      </c>
      <c r="F179" s="19" t="n">
        <v>1117</v>
      </c>
      <c r="G179" s="19" t="n">
        <v>134</v>
      </c>
      <c r="H179" s="19" t="n">
        <v>32</v>
      </c>
      <c r="I179" s="19" t="n">
        <v>5219</v>
      </c>
      <c r="J179" s="20" t="n">
        <v>0.700913</v>
      </c>
      <c r="K179" s="21" t="n">
        <v>1.400322</v>
      </c>
    </row>
    <row r="180" customFormat="false" ht="12.75" hidden="false" customHeight="false" outlineLevel="0" collapsed="false">
      <c r="B180" s="18" t="s">
        <v>29</v>
      </c>
      <c r="C180" s="19" t="n">
        <v>7471</v>
      </c>
      <c r="D180" s="19" t="n">
        <v>5957</v>
      </c>
      <c r="E180" s="19" t="n">
        <v>1235</v>
      </c>
      <c r="F180" s="19" t="n">
        <v>251</v>
      </c>
      <c r="G180" s="19" t="n">
        <v>24</v>
      </c>
      <c r="H180" s="19" t="n">
        <v>4</v>
      </c>
      <c r="I180" s="19" t="n">
        <v>1828</v>
      </c>
      <c r="J180" s="20" t="n">
        <v>0.244679</v>
      </c>
      <c r="K180" s="21" t="n">
        <v>1.207398</v>
      </c>
    </row>
    <row r="181" customFormat="false" ht="12.75" hidden="false" customHeight="false" outlineLevel="0" collapsed="false">
      <c r="B181" s="18" t="s">
        <v>30</v>
      </c>
      <c r="C181" s="19" t="n">
        <v>31164</v>
      </c>
      <c r="D181" s="19" t="n">
        <v>30440</v>
      </c>
      <c r="E181" s="19" t="n">
        <v>664</v>
      </c>
      <c r="F181" s="19" t="n">
        <v>51</v>
      </c>
      <c r="G181" s="19" t="n">
        <v>7</v>
      </c>
      <c r="H181" s="19" t="n">
        <v>2</v>
      </c>
      <c r="I181" s="19" t="n">
        <v>798</v>
      </c>
      <c r="J181" s="20" t="n">
        <v>0.025606</v>
      </c>
      <c r="K181" s="21" t="n">
        <v>1.10221</v>
      </c>
    </row>
    <row r="182" customFormat="false" ht="12.75" hidden="false" customHeight="false" outlineLevel="0" collapsed="false">
      <c r="B182" s="18" t="s">
        <v>31</v>
      </c>
      <c r="C182" s="19" t="n">
        <v>3</v>
      </c>
      <c r="D182" s="19" t="n">
        <v>3</v>
      </c>
      <c r="E182" s="19" t="s">
        <v>32</v>
      </c>
      <c r="F182" s="19" t="s">
        <v>32</v>
      </c>
      <c r="G182" s="16" t="s">
        <v>32</v>
      </c>
      <c r="H182" s="16" t="s">
        <v>32</v>
      </c>
      <c r="I182" s="19" t="s">
        <v>32</v>
      </c>
      <c r="J182" s="20" t="s">
        <v>32</v>
      </c>
      <c r="K182" s="21" t="s">
        <v>32</v>
      </c>
    </row>
    <row r="183" customFormat="false" ht="12.75" hidden="false" customHeight="false" outlineLevel="0" collapsed="false">
      <c r="B183" s="22" t="s">
        <v>33</v>
      </c>
      <c r="C183" s="16" t="s">
        <v>21</v>
      </c>
      <c r="D183" s="16" t="s">
        <v>21</v>
      </c>
      <c r="E183" s="16" t="s">
        <v>21</v>
      </c>
      <c r="F183" s="16" t="s">
        <v>21</v>
      </c>
      <c r="G183" s="16" t="s">
        <v>21</v>
      </c>
      <c r="H183" s="16" t="s">
        <v>21</v>
      </c>
      <c r="I183" s="16" t="s">
        <v>21</v>
      </c>
      <c r="J183" s="16" t="s">
        <v>21</v>
      </c>
      <c r="K183" s="17" t="s">
        <v>21</v>
      </c>
    </row>
    <row r="184" customFormat="false" ht="12.75" hidden="false" customHeight="false" outlineLevel="0" collapsed="false">
      <c r="B184" s="23" t="s">
        <v>34</v>
      </c>
      <c r="C184" s="19" t="n">
        <v>4398</v>
      </c>
      <c r="D184" s="19" t="n">
        <v>2334</v>
      </c>
      <c r="E184" s="19" t="n">
        <v>1103</v>
      </c>
      <c r="F184" s="19" t="n">
        <v>797</v>
      </c>
      <c r="G184" s="19" t="n">
        <v>131</v>
      </c>
      <c r="H184" s="19" t="n">
        <v>33</v>
      </c>
      <c r="I184" s="19" t="n">
        <v>3232</v>
      </c>
      <c r="J184" s="20" t="n">
        <v>0.734879</v>
      </c>
      <c r="K184" s="21" t="n">
        <v>1.565891</v>
      </c>
    </row>
    <row r="185" customFormat="false" ht="12.75" hidden="false" customHeight="false" outlineLevel="0" collapsed="false">
      <c r="B185" s="18" t="s">
        <v>22</v>
      </c>
      <c r="C185" s="19" t="n">
        <v>11</v>
      </c>
      <c r="D185" s="19" t="n">
        <v>9</v>
      </c>
      <c r="E185" s="19" t="n">
        <v>1</v>
      </c>
      <c r="F185" s="19" t="n">
        <v>1</v>
      </c>
      <c r="G185" s="19" t="s">
        <v>32</v>
      </c>
      <c r="H185" s="19" t="s">
        <v>32</v>
      </c>
      <c r="I185" s="19" t="n">
        <v>3</v>
      </c>
      <c r="J185" s="20" t="n">
        <v>0.272727</v>
      </c>
      <c r="K185" s="21" t="n">
        <v>1.5</v>
      </c>
    </row>
    <row r="186" customFormat="false" ht="12.75" hidden="false" customHeight="false" outlineLevel="0" collapsed="false">
      <c r="B186" s="18" t="s">
        <v>23</v>
      </c>
      <c r="C186" s="19" t="n">
        <v>132</v>
      </c>
      <c r="D186" s="19" t="n">
        <v>62</v>
      </c>
      <c r="E186" s="19" t="n">
        <v>49</v>
      </c>
      <c r="F186" s="19" t="n">
        <v>20</v>
      </c>
      <c r="G186" s="19" t="n">
        <v>1</v>
      </c>
      <c r="H186" s="19" t="s">
        <v>32</v>
      </c>
      <c r="I186" s="19" t="n">
        <v>92</v>
      </c>
      <c r="J186" s="20" t="n">
        <v>0.69697</v>
      </c>
      <c r="K186" s="21" t="n">
        <v>1.314286</v>
      </c>
    </row>
    <row r="187" customFormat="false" ht="12.75" hidden="false" customHeight="false" outlineLevel="0" collapsed="false">
      <c r="B187" s="18" t="s">
        <v>24</v>
      </c>
      <c r="C187" s="19" t="n">
        <v>313</v>
      </c>
      <c r="D187" s="19" t="n">
        <v>91</v>
      </c>
      <c r="E187" s="19" t="n">
        <v>126</v>
      </c>
      <c r="F187" s="19" t="n">
        <v>84</v>
      </c>
      <c r="G187" s="19" t="n">
        <v>10</v>
      </c>
      <c r="H187" s="19" t="n">
        <v>2</v>
      </c>
      <c r="I187" s="19" t="n">
        <v>332</v>
      </c>
      <c r="J187" s="20" t="n">
        <v>1.060703</v>
      </c>
      <c r="K187" s="21" t="n">
        <v>1.495495</v>
      </c>
    </row>
    <row r="188" customFormat="false" ht="12.75" hidden="false" customHeight="false" outlineLevel="0" collapsed="false">
      <c r="B188" s="18" t="s">
        <v>25</v>
      </c>
      <c r="C188" s="19" t="n">
        <v>507</v>
      </c>
      <c r="D188" s="19" t="n">
        <v>83</v>
      </c>
      <c r="E188" s="19" t="n">
        <v>182</v>
      </c>
      <c r="F188" s="19" t="n">
        <v>203</v>
      </c>
      <c r="G188" s="19" t="n">
        <v>32</v>
      </c>
      <c r="H188" s="19" t="n">
        <v>7</v>
      </c>
      <c r="I188" s="19" t="n">
        <v>713</v>
      </c>
      <c r="J188" s="20" t="n">
        <v>1.406312</v>
      </c>
      <c r="K188" s="21" t="n">
        <v>1.681604</v>
      </c>
    </row>
    <row r="189" customFormat="false" ht="12.75" hidden="false" customHeight="false" outlineLevel="0" collapsed="false">
      <c r="B189" s="18" t="s">
        <v>26</v>
      </c>
      <c r="C189" s="19" t="n">
        <v>693</v>
      </c>
      <c r="D189" s="19" t="n">
        <v>94</v>
      </c>
      <c r="E189" s="19" t="n">
        <v>244</v>
      </c>
      <c r="F189" s="19" t="n">
        <v>281</v>
      </c>
      <c r="G189" s="19" t="n">
        <v>61</v>
      </c>
      <c r="H189" s="19" t="n">
        <v>13</v>
      </c>
      <c r="I189" s="19" t="n">
        <v>1043</v>
      </c>
      <c r="J189" s="20" t="n">
        <v>1.505051</v>
      </c>
      <c r="K189" s="21" t="n">
        <v>1.741235</v>
      </c>
    </row>
    <row r="190" customFormat="false" ht="12.75" hidden="false" customHeight="false" outlineLevel="0" collapsed="false">
      <c r="B190" s="18" t="s">
        <v>27</v>
      </c>
      <c r="C190" s="19" t="n">
        <v>541</v>
      </c>
      <c r="D190" s="19" t="n">
        <v>169</v>
      </c>
      <c r="E190" s="19" t="n">
        <v>206</v>
      </c>
      <c r="F190" s="19" t="n">
        <v>136</v>
      </c>
      <c r="G190" s="19" t="n">
        <v>22</v>
      </c>
      <c r="H190" s="19" t="n">
        <v>8</v>
      </c>
      <c r="I190" s="19" t="n">
        <v>580</v>
      </c>
      <c r="J190" s="20" t="n">
        <v>1.072089</v>
      </c>
      <c r="K190" s="21" t="n">
        <v>1.55914</v>
      </c>
    </row>
    <row r="191" customFormat="false" ht="12.75" hidden="false" customHeight="false" outlineLevel="0" collapsed="false">
      <c r="B191" s="18" t="s">
        <v>28</v>
      </c>
      <c r="C191" s="19" t="n">
        <v>625</v>
      </c>
      <c r="D191" s="19" t="n">
        <v>359</v>
      </c>
      <c r="E191" s="19" t="n">
        <v>204</v>
      </c>
      <c r="F191" s="19" t="n">
        <v>55</v>
      </c>
      <c r="G191" s="19" t="n">
        <v>4</v>
      </c>
      <c r="H191" s="19" t="n">
        <v>3</v>
      </c>
      <c r="I191" s="19" t="n">
        <v>341</v>
      </c>
      <c r="J191" s="20" t="n">
        <v>0.5456</v>
      </c>
      <c r="K191" s="21" t="n">
        <v>1.281955</v>
      </c>
    </row>
    <row r="192" customFormat="false" ht="12.75" hidden="false" customHeight="false" outlineLevel="0" collapsed="false">
      <c r="B192" s="18" t="s">
        <v>29</v>
      </c>
      <c r="C192" s="19" t="n">
        <v>425</v>
      </c>
      <c r="D192" s="19" t="n">
        <v>341</v>
      </c>
      <c r="E192" s="19" t="n">
        <v>69</v>
      </c>
      <c r="F192" s="19" t="n">
        <v>14</v>
      </c>
      <c r="G192" s="19" t="n">
        <v>1</v>
      </c>
      <c r="H192" s="19" t="s">
        <v>32</v>
      </c>
      <c r="I192" s="19" t="n">
        <v>100</v>
      </c>
      <c r="J192" s="20" t="n">
        <v>0.235294</v>
      </c>
      <c r="K192" s="21" t="n">
        <v>1.190476</v>
      </c>
    </row>
    <row r="193" customFormat="false" ht="12.75" hidden="false" customHeight="false" outlineLevel="0" collapsed="false">
      <c r="B193" s="18" t="s">
        <v>30</v>
      </c>
      <c r="C193" s="19" t="n">
        <v>1151</v>
      </c>
      <c r="D193" s="19" t="n">
        <v>1126</v>
      </c>
      <c r="E193" s="19" t="n">
        <v>22</v>
      </c>
      <c r="F193" s="19" t="n">
        <v>3</v>
      </c>
      <c r="G193" s="19" t="s">
        <v>32</v>
      </c>
      <c r="H193" s="16" t="s">
        <v>32</v>
      </c>
      <c r="I193" s="19" t="n">
        <v>28</v>
      </c>
      <c r="J193" s="20" t="n">
        <v>0.024327</v>
      </c>
      <c r="K193" s="21" t="n">
        <v>1.12</v>
      </c>
    </row>
    <row r="194" customFormat="false" ht="12.75" hidden="false" customHeight="false" outlineLevel="0" collapsed="false">
      <c r="B194" s="18" t="s">
        <v>31</v>
      </c>
      <c r="C194" s="16" t="s">
        <v>32</v>
      </c>
      <c r="D194" s="16" t="s">
        <v>32</v>
      </c>
      <c r="E194" s="16" t="s">
        <v>32</v>
      </c>
      <c r="F194" s="16" t="s">
        <v>32</v>
      </c>
      <c r="G194" s="16" t="s">
        <v>32</v>
      </c>
      <c r="H194" s="16" t="s">
        <v>32</v>
      </c>
      <c r="I194" s="16" t="s">
        <v>32</v>
      </c>
      <c r="J194" s="16" t="s">
        <v>32</v>
      </c>
      <c r="K194" s="17" t="s">
        <v>32</v>
      </c>
    </row>
    <row r="195" customFormat="false" ht="12.75" hidden="false" customHeight="false" outlineLevel="0" collapsed="false">
      <c r="B195" s="23" t="s">
        <v>35</v>
      </c>
      <c r="C195" s="19" t="n">
        <v>6359</v>
      </c>
      <c r="D195" s="19" t="n">
        <v>3700</v>
      </c>
      <c r="E195" s="19" t="n">
        <v>1284</v>
      </c>
      <c r="F195" s="19" t="n">
        <v>1176</v>
      </c>
      <c r="G195" s="19" t="n">
        <v>155</v>
      </c>
      <c r="H195" s="19" t="n">
        <v>44</v>
      </c>
      <c r="I195" s="19" t="n">
        <v>4282</v>
      </c>
      <c r="J195" s="20" t="n">
        <v>0.673376</v>
      </c>
      <c r="K195" s="21" t="n">
        <v>1.61038</v>
      </c>
    </row>
    <row r="196" customFormat="false" ht="12.75" hidden="false" customHeight="false" outlineLevel="0" collapsed="false">
      <c r="B196" s="18" t="s">
        <v>22</v>
      </c>
      <c r="C196" s="19" t="n">
        <v>2</v>
      </c>
      <c r="D196" s="19" t="n">
        <v>1</v>
      </c>
      <c r="E196" s="19" t="n">
        <v>1</v>
      </c>
      <c r="F196" s="19" t="s">
        <v>32</v>
      </c>
      <c r="G196" s="16" t="s">
        <v>32</v>
      </c>
      <c r="H196" s="16" t="s">
        <v>32</v>
      </c>
      <c r="I196" s="19" t="n">
        <v>1</v>
      </c>
      <c r="J196" s="20" t="n">
        <v>0.5</v>
      </c>
      <c r="K196" s="21" t="n">
        <v>1</v>
      </c>
    </row>
    <row r="197" customFormat="false" ht="12.75" hidden="false" customHeight="false" outlineLevel="0" collapsed="false">
      <c r="B197" s="18" t="s">
        <v>23</v>
      </c>
      <c r="C197" s="19" t="n">
        <v>92</v>
      </c>
      <c r="D197" s="19" t="n">
        <v>40</v>
      </c>
      <c r="E197" s="19" t="n">
        <v>41</v>
      </c>
      <c r="F197" s="19" t="n">
        <v>9</v>
      </c>
      <c r="G197" s="19" t="n">
        <v>2</v>
      </c>
      <c r="H197" s="19" t="s">
        <v>32</v>
      </c>
      <c r="I197" s="19" t="n">
        <v>65</v>
      </c>
      <c r="J197" s="20" t="n">
        <v>0.706522</v>
      </c>
      <c r="K197" s="21" t="n">
        <v>1.25</v>
      </c>
    </row>
    <row r="198" customFormat="false" ht="12.75" hidden="false" customHeight="false" outlineLevel="0" collapsed="false">
      <c r="B198" s="18" t="s">
        <v>24</v>
      </c>
      <c r="C198" s="19" t="n">
        <v>446</v>
      </c>
      <c r="D198" s="19" t="n">
        <v>110</v>
      </c>
      <c r="E198" s="19" t="n">
        <v>189</v>
      </c>
      <c r="F198" s="19" t="n">
        <v>130</v>
      </c>
      <c r="G198" s="19" t="n">
        <v>10</v>
      </c>
      <c r="H198" s="19" t="n">
        <v>7</v>
      </c>
      <c r="I198" s="19" t="n">
        <v>509</v>
      </c>
      <c r="J198" s="20" t="n">
        <v>1.141256</v>
      </c>
      <c r="K198" s="21" t="n">
        <v>1.514881</v>
      </c>
    </row>
    <row r="199" customFormat="false" ht="12.75" hidden="false" customHeight="false" outlineLevel="0" collapsed="false">
      <c r="B199" s="18" t="s">
        <v>25</v>
      </c>
      <c r="C199" s="19" t="n">
        <v>642</v>
      </c>
      <c r="D199" s="19" t="n">
        <v>57</v>
      </c>
      <c r="E199" s="19" t="n">
        <v>221</v>
      </c>
      <c r="F199" s="19" t="n">
        <v>323</v>
      </c>
      <c r="G199" s="19" t="n">
        <v>35</v>
      </c>
      <c r="H199" s="19" t="n">
        <v>6</v>
      </c>
      <c r="I199" s="19" t="n">
        <v>996</v>
      </c>
      <c r="J199" s="20" t="n">
        <v>1.551402</v>
      </c>
      <c r="K199" s="21" t="n">
        <v>1.702564</v>
      </c>
    </row>
    <row r="200" customFormat="false" ht="12.75" hidden="false" customHeight="false" outlineLevel="0" collapsed="false">
      <c r="B200" s="18" t="s">
        <v>26</v>
      </c>
      <c r="C200" s="19" t="n">
        <v>823</v>
      </c>
      <c r="D200" s="19" t="n">
        <v>93</v>
      </c>
      <c r="E200" s="19" t="n">
        <v>226</v>
      </c>
      <c r="F200" s="19" t="n">
        <v>413</v>
      </c>
      <c r="G200" s="19" t="n">
        <v>72</v>
      </c>
      <c r="H200" s="19" t="n">
        <v>19</v>
      </c>
      <c r="I200" s="19" t="n">
        <v>1347</v>
      </c>
      <c r="J200" s="20" t="n">
        <v>1.636695</v>
      </c>
      <c r="K200" s="21" t="n">
        <v>1.845205</v>
      </c>
    </row>
    <row r="201" customFormat="false" ht="12.75" hidden="false" customHeight="false" outlineLevel="0" collapsed="false">
      <c r="B201" s="18" t="s">
        <v>27</v>
      </c>
      <c r="C201" s="19" t="n">
        <v>626</v>
      </c>
      <c r="D201" s="19" t="n">
        <v>165</v>
      </c>
      <c r="E201" s="19" t="n">
        <v>224</v>
      </c>
      <c r="F201" s="19" t="n">
        <v>201</v>
      </c>
      <c r="G201" s="19" t="n">
        <v>26</v>
      </c>
      <c r="H201" s="19" t="n">
        <v>10</v>
      </c>
      <c r="I201" s="19" t="n">
        <v>744</v>
      </c>
      <c r="J201" s="20" t="n">
        <v>1.188498</v>
      </c>
      <c r="K201" s="21" t="n">
        <v>1.613883</v>
      </c>
    </row>
    <row r="202" customFormat="false" ht="12.75" hidden="false" customHeight="false" outlineLevel="0" collapsed="false">
      <c r="B202" s="18" t="s">
        <v>28</v>
      </c>
      <c r="C202" s="19" t="n">
        <v>759</v>
      </c>
      <c r="D202" s="19" t="n">
        <v>421</v>
      </c>
      <c r="E202" s="19" t="n">
        <v>244</v>
      </c>
      <c r="F202" s="19" t="n">
        <v>83</v>
      </c>
      <c r="G202" s="19" t="n">
        <v>9</v>
      </c>
      <c r="H202" s="19" t="n">
        <v>2</v>
      </c>
      <c r="I202" s="19" t="n">
        <v>445</v>
      </c>
      <c r="J202" s="20" t="n">
        <v>0.586298</v>
      </c>
      <c r="K202" s="21" t="n">
        <v>1.316568</v>
      </c>
    </row>
    <row r="203" customFormat="false" ht="12.75" hidden="false" customHeight="false" outlineLevel="0" collapsed="false">
      <c r="B203" s="18" t="s">
        <v>29</v>
      </c>
      <c r="C203" s="19" t="n">
        <v>682</v>
      </c>
      <c r="D203" s="19" t="n">
        <v>573</v>
      </c>
      <c r="E203" s="19" t="n">
        <v>94</v>
      </c>
      <c r="F203" s="19" t="n">
        <v>14</v>
      </c>
      <c r="G203" s="19" t="n">
        <v>1</v>
      </c>
      <c r="H203" s="19" t="s">
        <v>32</v>
      </c>
      <c r="I203" s="19" t="n">
        <v>125</v>
      </c>
      <c r="J203" s="20" t="n">
        <v>0.183284</v>
      </c>
      <c r="K203" s="21" t="n">
        <v>1.146789</v>
      </c>
    </row>
    <row r="204" customFormat="false" ht="12.75" hidden="false" customHeight="false" outlineLevel="0" collapsed="false">
      <c r="B204" s="18" t="s">
        <v>30</v>
      </c>
      <c r="C204" s="19" t="n">
        <v>2287</v>
      </c>
      <c r="D204" s="19" t="n">
        <v>2240</v>
      </c>
      <c r="E204" s="19" t="n">
        <v>44</v>
      </c>
      <c r="F204" s="19" t="n">
        <v>3</v>
      </c>
      <c r="G204" s="19" t="s">
        <v>32</v>
      </c>
      <c r="H204" s="19" t="s">
        <v>32</v>
      </c>
      <c r="I204" s="19" t="n">
        <v>50</v>
      </c>
      <c r="J204" s="20" t="n">
        <v>0.021863</v>
      </c>
      <c r="K204" s="21" t="n">
        <v>1.06383</v>
      </c>
    </row>
    <row r="205" customFormat="false" ht="12.75" hidden="false" customHeight="false" outlineLevel="0" collapsed="false">
      <c r="B205" s="18" t="s">
        <v>31</v>
      </c>
      <c r="C205" s="16" t="s">
        <v>32</v>
      </c>
      <c r="D205" s="16" t="s">
        <v>32</v>
      </c>
      <c r="E205" s="16" t="s">
        <v>32</v>
      </c>
      <c r="F205" s="16" t="s">
        <v>32</v>
      </c>
      <c r="G205" s="16" t="s">
        <v>32</v>
      </c>
      <c r="H205" s="16" t="s">
        <v>32</v>
      </c>
      <c r="I205" s="16" t="s">
        <v>32</v>
      </c>
      <c r="J205" s="16" t="s">
        <v>32</v>
      </c>
      <c r="K205" s="17" t="s">
        <v>32</v>
      </c>
    </row>
    <row r="206" customFormat="false" ht="12.75" hidden="false" customHeight="false" outlineLevel="0" collapsed="false">
      <c r="B206" s="23" t="s">
        <v>36</v>
      </c>
      <c r="C206" s="19" t="n">
        <v>9633</v>
      </c>
      <c r="D206" s="19" t="n">
        <v>5921</v>
      </c>
      <c r="E206" s="19" t="n">
        <v>1743</v>
      </c>
      <c r="F206" s="19" t="n">
        <v>1663</v>
      </c>
      <c r="G206" s="19" t="n">
        <v>259</v>
      </c>
      <c r="H206" s="19" t="n">
        <v>47</v>
      </c>
      <c r="I206" s="19" t="n">
        <v>6053</v>
      </c>
      <c r="J206" s="20" t="n">
        <v>0.628361</v>
      </c>
      <c r="K206" s="21" t="n">
        <v>1.630657</v>
      </c>
    </row>
    <row r="207" customFormat="false" ht="12.75" hidden="false" customHeight="false" outlineLevel="0" collapsed="false">
      <c r="B207" s="18" t="s">
        <v>22</v>
      </c>
      <c r="C207" s="19" t="n">
        <v>1</v>
      </c>
      <c r="D207" s="19" t="s">
        <v>32</v>
      </c>
      <c r="E207" s="19" t="s">
        <v>32</v>
      </c>
      <c r="F207" s="19" t="n">
        <v>1</v>
      </c>
      <c r="G207" s="16" t="s">
        <v>32</v>
      </c>
      <c r="H207" s="16" t="s">
        <v>32</v>
      </c>
      <c r="I207" s="19" t="n">
        <v>2</v>
      </c>
      <c r="J207" s="20" t="n">
        <v>2</v>
      </c>
      <c r="K207" s="21" t="n">
        <v>2</v>
      </c>
    </row>
    <row r="208" customFormat="false" ht="12.75" hidden="false" customHeight="false" outlineLevel="0" collapsed="false">
      <c r="B208" s="18" t="s">
        <v>23</v>
      </c>
      <c r="C208" s="19" t="n">
        <v>87</v>
      </c>
      <c r="D208" s="19" t="n">
        <v>30</v>
      </c>
      <c r="E208" s="19" t="n">
        <v>42</v>
      </c>
      <c r="F208" s="19" t="n">
        <v>14</v>
      </c>
      <c r="G208" s="19" t="n">
        <v>1</v>
      </c>
      <c r="H208" s="19" t="s">
        <v>32</v>
      </c>
      <c r="I208" s="19" t="n">
        <v>73</v>
      </c>
      <c r="J208" s="20" t="n">
        <v>0.83908</v>
      </c>
      <c r="K208" s="21" t="n">
        <v>1.280702</v>
      </c>
    </row>
    <row r="209" customFormat="false" ht="12.75" hidden="false" customHeight="false" outlineLevel="0" collapsed="false">
      <c r="B209" s="18" t="s">
        <v>24</v>
      </c>
      <c r="C209" s="19" t="n">
        <v>494</v>
      </c>
      <c r="D209" s="19" t="n">
        <v>125</v>
      </c>
      <c r="E209" s="19" t="n">
        <v>220</v>
      </c>
      <c r="F209" s="19" t="n">
        <v>132</v>
      </c>
      <c r="G209" s="19" t="n">
        <v>14</v>
      </c>
      <c r="H209" s="19" t="n">
        <v>3</v>
      </c>
      <c r="I209" s="19" t="n">
        <v>539</v>
      </c>
      <c r="J209" s="20" t="n">
        <v>1.091093</v>
      </c>
      <c r="K209" s="21" t="n">
        <v>1.460705</v>
      </c>
    </row>
    <row r="210" customFormat="false" ht="12.75" hidden="false" customHeight="false" outlineLevel="0" collapsed="false">
      <c r="B210" s="18" t="s">
        <v>25</v>
      </c>
      <c r="C210" s="19" t="n">
        <v>945</v>
      </c>
      <c r="D210" s="19" t="n">
        <v>93</v>
      </c>
      <c r="E210" s="19" t="n">
        <v>299</v>
      </c>
      <c r="F210" s="19" t="n">
        <v>473</v>
      </c>
      <c r="G210" s="19" t="n">
        <v>70</v>
      </c>
      <c r="H210" s="19" t="n">
        <v>10</v>
      </c>
      <c r="I210" s="19" t="n">
        <v>1498</v>
      </c>
      <c r="J210" s="20" t="n">
        <v>1.585185</v>
      </c>
      <c r="K210" s="21" t="n">
        <v>1.758216</v>
      </c>
    </row>
    <row r="211" customFormat="false" ht="12.75" hidden="false" customHeight="false" outlineLevel="0" collapsed="false">
      <c r="B211" s="18" t="s">
        <v>26</v>
      </c>
      <c r="C211" s="19" t="n">
        <v>1044</v>
      </c>
      <c r="D211" s="19" t="n">
        <v>68</v>
      </c>
      <c r="E211" s="19" t="n">
        <v>295</v>
      </c>
      <c r="F211" s="19" t="n">
        <v>561</v>
      </c>
      <c r="G211" s="19" t="n">
        <v>96</v>
      </c>
      <c r="H211" s="19" t="n">
        <v>24</v>
      </c>
      <c r="I211" s="19" t="n">
        <v>1811</v>
      </c>
      <c r="J211" s="20" t="n">
        <v>1.734674</v>
      </c>
      <c r="K211" s="21" t="n">
        <v>1.855533</v>
      </c>
    </row>
    <row r="212" customFormat="false" ht="12.75" hidden="false" customHeight="false" outlineLevel="0" collapsed="false">
      <c r="B212" s="18" t="s">
        <v>27</v>
      </c>
      <c r="C212" s="19" t="n">
        <v>1045</v>
      </c>
      <c r="D212" s="19" t="n">
        <v>255</v>
      </c>
      <c r="E212" s="19" t="n">
        <v>375</v>
      </c>
      <c r="F212" s="19" t="n">
        <v>347</v>
      </c>
      <c r="G212" s="19" t="n">
        <v>60</v>
      </c>
      <c r="H212" s="19" t="n">
        <v>8</v>
      </c>
      <c r="I212" s="19" t="n">
        <v>1284</v>
      </c>
      <c r="J212" s="20" t="n">
        <v>1.228708</v>
      </c>
      <c r="K212" s="21" t="n">
        <v>1.625316</v>
      </c>
    </row>
    <row r="213" customFormat="false" ht="12.75" hidden="false" customHeight="false" outlineLevel="0" collapsed="false">
      <c r="B213" s="18" t="s">
        <v>28</v>
      </c>
      <c r="C213" s="19" t="n">
        <v>981</v>
      </c>
      <c r="D213" s="19" t="n">
        <v>560</v>
      </c>
      <c r="E213" s="19" t="n">
        <v>297</v>
      </c>
      <c r="F213" s="19" t="n">
        <v>107</v>
      </c>
      <c r="G213" s="19" t="n">
        <v>15</v>
      </c>
      <c r="H213" s="19" t="n">
        <v>2</v>
      </c>
      <c r="I213" s="19" t="n">
        <v>566</v>
      </c>
      <c r="J213" s="20" t="n">
        <v>0.576962</v>
      </c>
      <c r="K213" s="21" t="n">
        <v>1.344418</v>
      </c>
    </row>
    <row r="214" customFormat="false" ht="12.75" hidden="false" customHeight="false" outlineLevel="0" collapsed="false">
      <c r="B214" s="18" t="s">
        <v>29</v>
      </c>
      <c r="C214" s="19" t="n">
        <v>1120</v>
      </c>
      <c r="D214" s="19" t="n">
        <v>950</v>
      </c>
      <c r="E214" s="19" t="n">
        <v>142</v>
      </c>
      <c r="F214" s="19" t="n">
        <v>25</v>
      </c>
      <c r="G214" s="19" t="n">
        <v>3</v>
      </c>
      <c r="H214" s="19" t="s">
        <v>32</v>
      </c>
      <c r="I214" s="19" t="n">
        <v>201</v>
      </c>
      <c r="J214" s="20" t="n">
        <v>0.179464</v>
      </c>
      <c r="K214" s="21" t="n">
        <v>1.182353</v>
      </c>
    </row>
    <row r="215" customFormat="false" ht="12.75" hidden="false" customHeight="false" outlineLevel="0" collapsed="false">
      <c r="B215" s="18" t="s">
        <v>30</v>
      </c>
      <c r="C215" s="19" t="n">
        <v>3916</v>
      </c>
      <c r="D215" s="19" t="n">
        <v>3840</v>
      </c>
      <c r="E215" s="19" t="n">
        <v>73</v>
      </c>
      <c r="F215" s="19" t="n">
        <v>3</v>
      </c>
      <c r="G215" s="19" t="s">
        <v>32</v>
      </c>
      <c r="H215" s="19" t="s">
        <v>32</v>
      </c>
      <c r="I215" s="19" t="n">
        <v>79</v>
      </c>
      <c r="J215" s="20" t="n">
        <v>0.020174</v>
      </c>
      <c r="K215" s="21" t="n">
        <v>1.039474</v>
      </c>
    </row>
    <row r="216" customFormat="false" ht="12.75" hidden="false" customHeight="false" outlineLevel="0" collapsed="false">
      <c r="B216" s="18" t="s">
        <v>31</v>
      </c>
      <c r="C216" s="16" t="s">
        <v>32</v>
      </c>
      <c r="D216" s="16" t="s">
        <v>32</v>
      </c>
      <c r="E216" s="16" t="s">
        <v>32</v>
      </c>
      <c r="F216" s="16" t="s">
        <v>32</v>
      </c>
      <c r="G216" s="16" t="s">
        <v>32</v>
      </c>
      <c r="H216" s="16" t="s">
        <v>32</v>
      </c>
      <c r="I216" s="16" t="s">
        <v>32</v>
      </c>
      <c r="J216" s="16" t="s">
        <v>32</v>
      </c>
      <c r="K216" s="17" t="s">
        <v>32</v>
      </c>
    </row>
    <row r="217" customFormat="false" ht="12.75" hidden="false" customHeight="false" outlineLevel="0" collapsed="false">
      <c r="B217" s="23" t="s">
        <v>37</v>
      </c>
      <c r="C217" s="19" t="n">
        <v>15833</v>
      </c>
      <c r="D217" s="19" t="n">
        <v>9868</v>
      </c>
      <c r="E217" s="19" t="n">
        <v>2736</v>
      </c>
      <c r="F217" s="19" t="n">
        <v>2785</v>
      </c>
      <c r="G217" s="19" t="n">
        <v>379</v>
      </c>
      <c r="H217" s="19" t="n">
        <v>65</v>
      </c>
      <c r="I217" s="19" t="n">
        <v>9718</v>
      </c>
      <c r="J217" s="20" t="n">
        <v>0.613781</v>
      </c>
      <c r="K217" s="21" t="n">
        <v>1.62917</v>
      </c>
    </row>
    <row r="218" customFormat="false" ht="12.75" hidden="false" customHeight="false" outlineLevel="0" collapsed="false">
      <c r="B218" s="18" t="s">
        <v>22</v>
      </c>
      <c r="C218" s="19" t="n">
        <v>3</v>
      </c>
      <c r="D218" s="19" t="n">
        <v>3</v>
      </c>
      <c r="E218" s="19" t="s">
        <v>32</v>
      </c>
      <c r="F218" s="19" t="s">
        <v>32</v>
      </c>
      <c r="G218" s="19" t="s">
        <v>32</v>
      </c>
      <c r="H218" s="16" t="s">
        <v>32</v>
      </c>
      <c r="I218" s="19" t="s">
        <v>32</v>
      </c>
      <c r="J218" s="20" t="s">
        <v>32</v>
      </c>
      <c r="K218" s="21" t="s">
        <v>32</v>
      </c>
    </row>
    <row r="219" customFormat="false" ht="12.75" hidden="false" customHeight="false" outlineLevel="0" collapsed="false">
      <c r="B219" s="18" t="s">
        <v>23</v>
      </c>
      <c r="C219" s="19" t="n">
        <v>108</v>
      </c>
      <c r="D219" s="19" t="n">
        <v>33</v>
      </c>
      <c r="E219" s="19" t="n">
        <v>57</v>
      </c>
      <c r="F219" s="19" t="n">
        <v>15</v>
      </c>
      <c r="G219" s="19" t="n">
        <v>3</v>
      </c>
      <c r="H219" s="19" t="s">
        <v>32</v>
      </c>
      <c r="I219" s="19" t="n">
        <v>96</v>
      </c>
      <c r="J219" s="20" t="n">
        <v>0.888889</v>
      </c>
      <c r="K219" s="21" t="n">
        <v>1.28</v>
      </c>
    </row>
    <row r="220" customFormat="false" ht="12.75" hidden="false" customHeight="false" outlineLevel="0" collapsed="false">
      <c r="B220" s="18" t="s">
        <v>24</v>
      </c>
      <c r="C220" s="19" t="n">
        <v>688</v>
      </c>
      <c r="D220" s="19" t="n">
        <v>200</v>
      </c>
      <c r="E220" s="19" t="n">
        <v>294</v>
      </c>
      <c r="F220" s="19" t="n">
        <v>173</v>
      </c>
      <c r="G220" s="19" t="n">
        <v>19</v>
      </c>
      <c r="H220" s="19" t="n">
        <v>2</v>
      </c>
      <c r="I220" s="19" t="n">
        <v>706</v>
      </c>
      <c r="J220" s="20" t="n">
        <v>1.026163</v>
      </c>
      <c r="K220" s="21" t="n">
        <v>1.446721</v>
      </c>
    </row>
    <row r="221" customFormat="false" ht="12.75" hidden="false" customHeight="false" outlineLevel="0" collapsed="false">
      <c r="B221" s="18" t="s">
        <v>25</v>
      </c>
      <c r="C221" s="19" t="n">
        <v>1574</v>
      </c>
      <c r="D221" s="19" t="n">
        <v>171</v>
      </c>
      <c r="E221" s="19" t="n">
        <v>492</v>
      </c>
      <c r="F221" s="19" t="n">
        <v>811</v>
      </c>
      <c r="G221" s="19" t="n">
        <v>84</v>
      </c>
      <c r="H221" s="19" t="n">
        <v>16</v>
      </c>
      <c r="I221" s="19" t="n">
        <v>2431</v>
      </c>
      <c r="J221" s="20" t="n">
        <v>1.544473</v>
      </c>
      <c r="K221" s="21" t="n">
        <v>1.732716</v>
      </c>
    </row>
    <row r="222" customFormat="false" ht="12.75" hidden="false" customHeight="false" outlineLevel="0" collapsed="false">
      <c r="B222" s="18" t="s">
        <v>26</v>
      </c>
      <c r="C222" s="19" t="n">
        <v>1745</v>
      </c>
      <c r="D222" s="19" t="n">
        <v>114</v>
      </c>
      <c r="E222" s="19" t="n">
        <v>471</v>
      </c>
      <c r="F222" s="19" t="n">
        <v>977</v>
      </c>
      <c r="G222" s="19" t="n">
        <v>156</v>
      </c>
      <c r="H222" s="19" t="n">
        <v>27</v>
      </c>
      <c r="I222" s="19" t="n">
        <v>3005</v>
      </c>
      <c r="J222" s="20" t="n">
        <v>1.722063</v>
      </c>
      <c r="K222" s="21" t="n">
        <v>1.842428</v>
      </c>
    </row>
    <row r="223" customFormat="false" ht="12.75" hidden="false" customHeight="false" outlineLevel="0" collapsed="false">
      <c r="B223" s="18" t="s">
        <v>27</v>
      </c>
      <c r="C223" s="19" t="n">
        <v>1635</v>
      </c>
      <c r="D223" s="19" t="n">
        <v>375</v>
      </c>
      <c r="E223" s="19" t="n">
        <v>601</v>
      </c>
      <c r="F223" s="19" t="n">
        <v>561</v>
      </c>
      <c r="G223" s="19" t="n">
        <v>86</v>
      </c>
      <c r="H223" s="19" t="n">
        <v>12</v>
      </c>
      <c r="I223" s="19" t="n">
        <v>2037</v>
      </c>
      <c r="J223" s="20" t="n">
        <v>1.245872</v>
      </c>
      <c r="K223" s="21" t="n">
        <v>1.616667</v>
      </c>
    </row>
    <row r="224" customFormat="false" ht="12.75" hidden="false" customHeight="false" outlineLevel="0" collapsed="false">
      <c r="B224" s="18" t="s">
        <v>28</v>
      </c>
      <c r="C224" s="19" t="n">
        <v>1497</v>
      </c>
      <c r="D224" s="19" t="n">
        <v>801</v>
      </c>
      <c r="E224" s="19" t="n">
        <v>472</v>
      </c>
      <c r="F224" s="19" t="n">
        <v>191</v>
      </c>
      <c r="G224" s="19" t="n">
        <v>26</v>
      </c>
      <c r="H224" s="19" t="n">
        <v>7</v>
      </c>
      <c r="I224" s="19" t="n">
        <v>961</v>
      </c>
      <c r="J224" s="20" t="n">
        <v>0.641951</v>
      </c>
      <c r="K224" s="21" t="n">
        <v>1.380747</v>
      </c>
    </row>
    <row r="225" customFormat="false" ht="12.75" hidden="false" customHeight="false" outlineLevel="0" collapsed="false">
      <c r="B225" s="18" t="s">
        <v>29</v>
      </c>
      <c r="C225" s="19" t="n">
        <v>1766</v>
      </c>
      <c r="D225" s="19" t="n">
        <v>1460</v>
      </c>
      <c r="E225" s="19" t="n">
        <v>249</v>
      </c>
      <c r="F225" s="19" t="n">
        <v>52</v>
      </c>
      <c r="G225" s="19" t="n">
        <v>4</v>
      </c>
      <c r="H225" s="19" t="n">
        <v>1</v>
      </c>
      <c r="I225" s="19" t="n">
        <v>369</v>
      </c>
      <c r="J225" s="20" t="n">
        <v>0.208947</v>
      </c>
      <c r="K225" s="21" t="n">
        <v>1.205882</v>
      </c>
    </row>
    <row r="226" customFormat="false" ht="12.75" hidden="false" customHeight="false" outlineLevel="0" collapsed="false">
      <c r="B226" s="18" t="s">
        <v>30</v>
      </c>
      <c r="C226" s="19" t="n">
        <v>6817</v>
      </c>
      <c r="D226" s="19" t="n">
        <v>6711</v>
      </c>
      <c r="E226" s="19" t="n">
        <v>100</v>
      </c>
      <c r="F226" s="19" t="n">
        <v>5</v>
      </c>
      <c r="G226" s="19" t="n">
        <v>1</v>
      </c>
      <c r="H226" s="19" t="s">
        <v>32</v>
      </c>
      <c r="I226" s="19" t="n">
        <v>113</v>
      </c>
      <c r="J226" s="20" t="n">
        <v>0.016576</v>
      </c>
      <c r="K226" s="21" t="n">
        <v>1.066038</v>
      </c>
    </row>
    <row r="227" customFormat="false" ht="12.75" hidden="false" customHeight="false" outlineLevel="0" collapsed="false">
      <c r="B227" s="18" t="s">
        <v>31</v>
      </c>
      <c r="C227" s="16" t="s">
        <v>32</v>
      </c>
      <c r="D227" s="16" t="s">
        <v>32</v>
      </c>
      <c r="E227" s="16" t="s">
        <v>32</v>
      </c>
      <c r="F227" s="16" t="s">
        <v>32</v>
      </c>
      <c r="G227" s="16" t="s">
        <v>32</v>
      </c>
      <c r="H227" s="16" t="s">
        <v>32</v>
      </c>
      <c r="I227" s="16" t="s">
        <v>32</v>
      </c>
      <c r="J227" s="16" t="s">
        <v>32</v>
      </c>
      <c r="K227" s="17" t="s">
        <v>32</v>
      </c>
    </row>
    <row r="228" customFormat="false" ht="12.75" hidden="false" customHeight="false" outlineLevel="0" collapsed="false">
      <c r="B228" s="23" t="s">
        <v>38</v>
      </c>
      <c r="C228" s="19" t="n">
        <v>9303</v>
      </c>
      <c r="D228" s="19" t="n">
        <v>5704</v>
      </c>
      <c r="E228" s="19" t="n">
        <v>1608</v>
      </c>
      <c r="F228" s="19" t="n">
        <v>1715</v>
      </c>
      <c r="G228" s="19" t="n">
        <v>243</v>
      </c>
      <c r="H228" s="19" t="n">
        <v>33</v>
      </c>
      <c r="I228" s="19" t="n">
        <v>5906</v>
      </c>
      <c r="J228" s="20" t="n">
        <v>0.634849</v>
      </c>
      <c r="K228" s="21" t="n">
        <v>1.641011</v>
      </c>
    </row>
    <row r="229" customFormat="false" ht="12.75" hidden="false" customHeight="false" outlineLevel="0" collapsed="false">
      <c r="B229" s="18" t="s">
        <v>22</v>
      </c>
      <c r="C229" s="19" t="n">
        <v>2</v>
      </c>
      <c r="D229" s="19" t="n">
        <v>1</v>
      </c>
      <c r="E229" s="19" t="n">
        <v>1</v>
      </c>
      <c r="F229" s="19" t="s">
        <v>32</v>
      </c>
      <c r="G229" s="16" t="s">
        <v>32</v>
      </c>
      <c r="H229" s="16" t="s">
        <v>32</v>
      </c>
      <c r="I229" s="19" t="n">
        <v>1</v>
      </c>
      <c r="J229" s="20" t="n">
        <v>0.5</v>
      </c>
      <c r="K229" s="21" t="n">
        <v>1</v>
      </c>
    </row>
    <row r="230" customFormat="false" ht="12.75" hidden="false" customHeight="false" outlineLevel="0" collapsed="false">
      <c r="B230" s="18" t="s">
        <v>23</v>
      </c>
      <c r="C230" s="19" t="n">
        <v>45</v>
      </c>
      <c r="D230" s="19" t="n">
        <v>24</v>
      </c>
      <c r="E230" s="19" t="n">
        <v>13</v>
      </c>
      <c r="F230" s="19" t="n">
        <v>7</v>
      </c>
      <c r="G230" s="19" t="n">
        <v>1</v>
      </c>
      <c r="H230" s="19" t="s">
        <v>32</v>
      </c>
      <c r="I230" s="19" t="n">
        <v>30</v>
      </c>
      <c r="J230" s="20" t="n">
        <v>0.666667</v>
      </c>
      <c r="K230" s="21" t="n">
        <v>1.428571</v>
      </c>
    </row>
    <row r="231" customFormat="false" ht="12.75" hidden="false" customHeight="false" outlineLevel="0" collapsed="false">
      <c r="B231" s="18" t="s">
        <v>24</v>
      </c>
      <c r="C231" s="19" t="n">
        <v>334</v>
      </c>
      <c r="D231" s="19" t="n">
        <v>97</v>
      </c>
      <c r="E231" s="19" t="n">
        <v>160</v>
      </c>
      <c r="F231" s="19" t="n">
        <v>72</v>
      </c>
      <c r="G231" s="19" t="n">
        <v>3</v>
      </c>
      <c r="H231" s="19" t="n">
        <v>2</v>
      </c>
      <c r="I231" s="19" t="n">
        <v>321</v>
      </c>
      <c r="J231" s="20" t="n">
        <v>0.961078</v>
      </c>
      <c r="K231" s="21" t="n">
        <v>1.35443</v>
      </c>
    </row>
    <row r="232" customFormat="false" ht="12.75" hidden="false" customHeight="false" outlineLevel="0" collapsed="false">
      <c r="B232" s="18" t="s">
        <v>25</v>
      </c>
      <c r="C232" s="19" t="n">
        <v>924</v>
      </c>
      <c r="D232" s="19" t="n">
        <v>93</v>
      </c>
      <c r="E232" s="19" t="n">
        <v>306</v>
      </c>
      <c r="F232" s="19" t="n">
        <v>452</v>
      </c>
      <c r="G232" s="19" t="n">
        <v>65</v>
      </c>
      <c r="H232" s="19" t="n">
        <v>8</v>
      </c>
      <c r="I232" s="19" t="n">
        <v>1438</v>
      </c>
      <c r="J232" s="20" t="n">
        <v>1.556277</v>
      </c>
      <c r="K232" s="21" t="n">
        <v>1.730445</v>
      </c>
    </row>
    <row r="233" customFormat="false" ht="12.75" hidden="false" customHeight="false" outlineLevel="0" collapsed="false">
      <c r="B233" s="18" t="s">
        <v>26</v>
      </c>
      <c r="C233" s="19" t="n">
        <v>1161</v>
      </c>
      <c r="D233" s="19" t="n">
        <v>66</v>
      </c>
      <c r="E233" s="19" t="n">
        <v>297</v>
      </c>
      <c r="F233" s="19" t="n">
        <v>668</v>
      </c>
      <c r="G233" s="19" t="n">
        <v>115</v>
      </c>
      <c r="H233" s="19" t="n">
        <v>15</v>
      </c>
      <c r="I233" s="19" t="n">
        <v>2041</v>
      </c>
      <c r="J233" s="20" t="n">
        <v>1.757967</v>
      </c>
      <c r="K233" s="21" t="n">
        <v>1.863927</v>
      </c>
    </row>
    <row r="234" customFormat="false" ht="12.75" hidden="false" customHeight="false" outlineLevel="0" collapsed="false">
      <c r="B234" s="18" t="s">
        <v>27</v>
      </c>
      <c r="C234" s="19" t="n">
        <v>926</v>
      </c>
      <c r="D234" s="19" t="n">
        <v>176</v>
      </c>
      <c r="E234" s="19" t="n">
        <v>347</v>
      </c>
      <c r="F234" s="19" t="n">
        <v>349</v>
      </c>
      <c r="G234" s="19" t="n">
        <v>47</v>
      </c>
      <c r="H234" s="19" t="n">
        <v>7</v>
      </c>
      <c r="I234" s="19" t="n">
        <v>1216</v>
      </c>
      <c r="J234" s="20" t="n">
        <v>1.313175</v>
      </c>
      <c r="K234" s="21" t="n">
        <v>1.621333</v>
      </c>
    </row>
    <row r="235" customFormat="false" ht="12.75" hidden="false" customHeight="false" outlineLevel="0" collapsed="false">
      <c r="B235" s="18" t="s">
        <v>28</v>
      </c>
      <c r="C235" s="19" t="n">
        <v>841</v>
      </c>
      <c r="D235" s="19" t="n">
        <v>427</v>
      </c>
      <c r="E235" s="19" t="n">
        <v>265</v>
      </c>
      <c r="F235" s="19" t="n">
        <v>137</v>
      </c>
      <c r="G235" s="19" t="n">
        <v>11</v>
      </c>
      <c r="H235" s="19" t="n">
        <v>1</v>
      </c>
      <c r="I235" s="19" t="n">
        <v>577</v>
      </c>
      <c r="J235" s="20" t="n">
        <v>0.686088</v>
      </c>
      <c r="K235" s="21" t="n">
        <v>1.39372</v>
      </c>
    </row>
    <row r="236" customFormat="false" ht="12.75" hidden="false" customHeight="false" outlineLevel="0" collapsed="false">
      <c r="B236" s="18" t="s">
        <v>29</v>
      </c>
      <c r="C236" s="19" t="n">
        <v>926</v>
      </c>
      <c r="D236" s="19" t="n">
        <v>743</v>
      </c>
      <c r="E236" s="19" t="n">
        <v>157</v>
      </c>
      <c r="F236" s="19" t="n">
        <v>25</v>
      </c>
      <c r="G236" s="19" t="n">
        <v>1</v>
      </c>
      <c r="H236" s="19" t="s">
        <v>32</v>
      </c>
      <c r="I236" s="19" t="n">
        <v>210</v>
      </c>
      <c r="J236" s="20" t="n">
        <v>0.226782</v>
      </c>
      <c r="K236" s="21" t="n">
        <v>1.147541</v>
      </c>
    </row>
    <row r="237" customFormat="false" ht="12.75" hidden="false" customHeight="false" outlineLevel="0" collapsed="false">
      <c r="B237" s="18" t="s">
        <v>30</v>
      </c>
      <c r="C237" s="19" t="n">
        <v>4144</v>
      </c>
      <c r="D237" s="19" t="n">
        <v>4077</v>
      </c>
      <c r="E237" s="19" t="n">
        <v>62</v>
      </c>
      <c r="F237" s="19" t="n">
        <v>5</v>
      </c>
      <c r="G237" s="19" t="s">
        <v>32</v>
      </c>
      <c r="H237" s="19" t="s">
        <v>32</v>
      </c>
      <c r="I237" s="19" t="n">
        <v>72</v>
      </c>
      <c r="J237" s="20" t="n">
        <v>0.017375</v>
      </c>
      <c r="K237" s="21" t="n">
        <v>1.074627</v>
      </c>
    </row>
    <row r="238" customFormat="false" ht="12.75" hidden="false" customHeight="false" outlineLevel="0" collapsed="false">
      <c r="B238" s="18" t="s">
        <v>31</v>
      </c>
      <c r="C238" s="16" t="s">
        <v>32</v>
      </c>
      <c r="D238" s="16" t="s">
        <v>32</v>
      </c>
      <c r="E238" s="16" t="s">
        <v>32</v>
      </c>
      <c r="F238" s="16" t="s">
        <v>32</v>
      </c>
      <c r="G238" s="16" t="s">
        <v>32</v>
      </c>
      <c r="H238" s="16" t="s">
        <v>32</v>
      </c>
      <c r="I238" s="16" t="s">
        <v>32</v>
      </c>
      <c r="J238" s="16" t="s">
        <v>32</v>
      </c>
      <c r="K238" s="17" t="s">
        <v>32</v>
      </c>
    </row>
    <row r="239" customFormat="false" ht="12.75" hidden="false" customHeight="false" outlineLevel="0" collapsed="false">
      <c r="B239" s="23" t="s">
        <v>39</v>
      </c>
      <c r="C239" s="19" t="n">
        <v>9502</v>
      </c>
      <c r="D239" s="19" t="n">
        <v>5530</v>
      </c>
      <c r="E239" s="19" t="n">
        <v>1721</v>
      </c>
      <c r="F239" s="19" t="n">
        <v>1941</v>
      </c>
      <c r="G239" s="19" t="n">
        <v>276</v>
      </c>
      <c r="H239" s="19" t="n">
        <v>34</v>
      </c>
      <c r="I239" s="19" t="n">
        <v>6575</v>
      </c>
      <c r="J239" s="20" t="n">
        <v>0.69196</v>
      </c>
      <c r="K239" s="21" t="n">
        <v>1.655337</v>
      </c>
    </row>
    <row r="240" customFormat="false" ht="12.75" hidden="false" customHeight="false" outlineLevel="0" collapsed="false">
      <c r="B240" s="18" t="s">
        <v>22</v>
      </c>
      <c r="C240" s="19" t="s">
        <v>32</v>
      </c>
      <c r="D240" s="19" t="s">
        <v>32</v>
      </c>
      <c r="E240" s="19" t="s">
        <v>32</v>
      </c>
      <c r="F240" s="16" t="s">
        <v>32</v>
      </c>
      <c r="G240" s="16" t="s">
        <v>32</v>
      </c>
      <c r="H240" s="16" t="s">
        <v>32</v>
      </c>
      <c r="I240" s="19" t="s">
        <v>32</v>
      </c>
      <c r="J240" s="20" t="s">
        <v>32</v>
      </c>
      <c r="K240" s="21" t="s">
        <v>32</v>
      </c>
    </row>
    <row r="241" customFormat="false" ht="12.75" hidden="false" customHeight="false" outlineLevel="0" collapsed="false">
      <c r="B241" s="18" t="s">
        <v>23</v>
      </c>
      <c r="C241" s="19" t="n">
        <v>49</v>
      </c>
      <c r="D241" s="19" t="n">
        <v>15</v>
      </c>
      <c r="E241" s="19" t="n">
        <v>30</v>
      </c>
      <c r="F241" s="19" t="n">
        <v>4</v>
      </c>
      <c r="G241" s="19" t="s">
        <v>32</v>
      </c>
      <c r="H241" s="19" t="s">
        <v>32</v>
      </c>
      <c r="I241" s="19" t="n">
        <v>38</v>
      </c>
      <c r="J241" s="20" t="n">
        <v>0.77551</v>
      </c>
      <c r="K241" s="21" t="n">
        <v>1.117647</v>
      </c>
    </row>
    <row r="242" customFormat="false" ht="12.75" hidden="false" customHeight="false" outlineLevel="0" collapsed="false">
      <c r="B242" s="18" t="s">
        <v>24</v>
      </c>
      <c r="C242" s="19" t="n">
        <v>331</v>
      </c>
      <c r="D242" s="19" t="n">
        <v>103</v>
      </c>
      <c r="E242" s="19" t="n">
        <v>148</v>
      </c>
      <c r="F242" s="19" t="n">
        <v>75</v>
      </c>
      <c r="G242" s="19" t="n">
        <v>4</v>
      </c>
      <c r="H242" s="19" t="n">
        <v>1</v>
      </c>
      <c r="I242" s="19" t="n">
        <v>314</v>
      </c>
      <c r="J242" s="20" t="n">
        <v>0.94864</v>
      </c>
      <c r="K242" s="21" t="n">
        <v>1.377193</v>
      </c>
    </row>
    <row r="243" customFormat="false" ht="12.75" hidden="false" customHeight="false" outlineLevel="0" collapsed="false">
      <c r="B243" s="18" t="s">
        <v>25</v>
      </c>
      <c r="C243" s="19" t="n">
        <v>980</v>
      </c>
      <c r="D243" s="19" t="n">
        <v>95</v>
      </c>
      <c r="E243" s="19" t="n">
        <v>330</v>
      </c>
      <c r="F243" s="19" t="n">
        <v>495</v>
      </c>
      <c r="G243" s="19" t="n">
        <v>56</v>
      </c>
      <c r="H243" s="19" t="n">
        <v>4</v>
      </c>
      <c r="I243" s="19" t="n">
        <v>1504</v>
      </c>
      <c r="J243" s="20" t="n">
        <v>1.534694</v>
      </c>
      <c r="K243" s="21" t="n">
        <v>1.699435</v>
      </c>
    </row>
    <row r="244" customFormat="false" ht="12.75" hidden="false" customHeight="false" outlineLevel="0" collapsed="false">
      <c r="B244" s="18" t="s">
        <v>26</v>
      </c>
      <c r="C244" s="19" t="n">
        <v>1352</v>
      </c>
      <c r="D244" s="19" t="n">
        <v>83</v>
      </c>
      <c r="E244" s="19" t="n">
        <v>345</v>
      </c>
      <c r="F244" s="19" t="n">
        <v>788</v>
      </c>
      <c r="G244" s="19" t="n">
        <v>121</v>
      </c>
      <c r="H244" s="19" t="n">
        <v>15</v>
      </c>
      <c r="I244" s="19" t="n">
        <v>2348</v>
      </c>
      <c r="J244" s="20" t="n">
        <v>1.736686</v>
      </c>
      <c r="K244" s="21" t="n">
        <v>1.850276</v>
      </c>
    </row>
    <row r="245" customFormat="false" ht="12.75" hidden="false" customHeight="false" outlineLevel="0" collapsed="false">
      <c r="B245" s="18" t="s">
        <v>27</v>
      </c>
      <c r="C245" s="19" t="n">
        <v>923</v>
      </c>
      <c r="D245" s="19" t="n">
        <v>157</v>
      </c>
      <c r="E245" s="19" t="n">
        <v>328</v>
      </c>
      <c r="F245" s="19" t="n">
        <v>361</v>
      </c>
      <c r="G245" s="19" t="n">
        <v>71</v>
      </c>
      <c r="H245" s="19" t="n">
        <v>6</v>
      </c>
      <c r="I245" s="19" t="n">
        <v>1288</v>
      </c>
      <c r="J245" s="20" t="n">
        <v>1.39545</v>
      </c>
      <c r="K245" s="21" t="n">
        <v>1.681462</v>
      </c>
    </row>
    <row r="246" customFormat="false" ht="12.75" hidden="false" customHeight="false" outlineLevel="0" collapsed="false">
      <c r="B246" s="18" t="s">
        <v>28</v>
      </c>
      <c r="C246" s="19" t="n">
        <v>899</v>
      </c>
      <c r="D246" s="19" t="n">
        <v>386</v>
      </c>
      <c r="E246" s="19" t="n">
        <v>305</v>
      </c>
      <c r="F246" s="19" t="n">
        <v>182</v>
      </c>
      <c r="G246" s="19" t="n">
        <v>20</v>
      </c>
      <c r="H246" s="19" t="n">
        <v>6</v>
      </c>
      <c r="I246" s="19" t="n">
        <v>756</v>
      </c>
      <c r="J246" s="20" t="n">
        <v>0.840934</v>
      </c>
      <c r="K246" s="21" t="n">
        <v>1.473684</v>
      </c>
    </row>
    <row r="247" customFormat="false" ht="12.75" hidden="false" customHeight="false" outlineLevel="0" collapsed="false">
      <c r="B247" s="18" t="s">
        <v>29</v>
      </c>
      <c r="C247" s="19" t="n">
        <v>895</v>
      </c>
      <c r="D247" s="19" t="n">
        <v>704</v>
      </c>
      <c r="E247" s="19" t="n">
        <v>156</v>
      </c>
      <c r="F247" s="19" t="n">
        <v>30</v>
      </c>
      <c r="G247" s="19" t="n">
        <v>3</v>
      </c>
      <c r="H247" s="19" t="n">
        <v>2</v>
      </c>
      <c r="I247" s="19" t="n">
        <v>233</v>
      </c>
      <c r="J247" s="20" t="n">
        <v>0.260335</v>
      </c>
      <c r="K247" s="21" t="n">
        <v>1.219895</v>
      </c>
    </row>
    <row r="248" customFormat="false" ht="12.75" hidden="false" customHeight="false" outlineLevel="0" collapsed="false">
      <c r="B248" s="18" t="s">
        <v>30</v>
      </c>
      <c r="C248" s="19" t="n">
        <v>4073</v>
      </c>
      <c r="D248" s="19" t="n">
        <v>3987</v>
      </c>
      <c r="E248" s="19" t="n">
        <v>79</v>
      </c>
      <c r="F248" s="19" t="n">
        <v>6</v>
      </c>
      <c r="G248" s="19" t="n">
        <v>1</v>
      </c>
      <c r="H248" s="19" t="s">
        <v>32</v>
      </c>
      <c r="I248" s="19" t="n">
        <v>94</v>
      </c>
      <c r="J248" s="20" t="n">
        <v>0.023079</v>
      </c>
      <c r="K248" s="21" t="n">
        <v>1.093023</v>
      </c>
    </row>
    <row r="249" customFormat="false" ht="12.75" hidden="false" customHeight="false" outlineLevel="0" collapsed="false">
      <c r="B249" s="18" t="s">
        <v>31</v>
      </c>
      <c r="C249" s="16" t="s">
        <v>32</v>
      </c>
      <c r="D249" s="16" t="s">
        <v>32</v>
      </c>
      <c r="E249" s="16" t="s">
        <v>32</v>
      </c>
      <c r="F249" s="16" t="s">
        <v>32</v>
      </c>
      <c r="G249" s="16" t="s">
        <v>32</v>
      </c>
      <c r="H249" s="16" t="s">
        <v>32</v>
      </c>
      <c r="I249" s="16" t="s">
        <v>32</v>
      </c>
      <c r="J249" s="16" t="s">
        <v>32</v>
      </c>
      <c r="K249" s="17" t="s">
        <v>32</v>
      </c>
    </row>
    <row r="250" customFormat="false" ht="12.75" hidden="false" customHeight="false" outlineLevel="0" collapsed="false">
      <c r="B250" s="23" t="s">
        <v>40</v>
      </c>
      <c r="C250" s="19" t="n">
        <v>7710</v>
      </c>
      <c r="D250" s="19" t="n">
        <v>4440</v>
      </c>
      <c r="E250" s="19" t="n">
        <v>1418</v>
      </c>
      <c r="F250" s="19" t="n">
        <v>1552</v>
      </c>
      <c r="G250" s="19" t="n">
        <v>266</v>
      </c>
      <c r="H250" s="19" t="n">
        <v>34</v>
      </c>
      <c r="I250" s="19" t="n">
        <v>5472</v>
      </c>
      <c r="J250" s="20" t="n">
        <v>0.709728</v>
      </c>
      <c r="K250" s="21" t="n">
        <v>1.673394</v>
      </c>
    </row>
    <row r="251" customFormat="false" ht="12.75" hidden="false" customHeight="false" outlineLevel="0" collapsed="false">
      <c r="B251" s="18" t="s">
        <v>22</v>
      </c>
      <c r="C251" s="19" t="n">
        <v>1</v>
      </c>
      <c r="D251" s="19" t="n">
        <v>1</v>
      </c>
      <c r="E251" s="19" t="s">
        <v>32</v>
      </c>
      <c r="F251" s="16" t="s">
        <v>32</v>
      </c>
      <c r="G251" s="16" t="s">
        <v>32</v>
      </c>
      <c r="H251" s="16" t="s">
        <v>32</v>
      </c>
      <c r="I251" s="19" t="s">
        <v>32</v>
      </c>
      <c r="J251" s="20" t="s">
        <v>32</v>
      </c>
      <c r="K251" s="21" t="s">
        <v>32</v>
      </c>
    </row>
    <row r="252" customFormat="false" ht="12.75" hidden="false" customHeight="false" outlineLevel="0" collapsed="false">
      <c r="B252" s="18" t="s">
        <v>23</v>
      </c>
      <c r="C252" s="19" t="n">
        <v>31</v>
      </c>
      <c r="D252" s="19" t="n">
        <v>13</v>
      </c>
      <c r="E252" s="19" t="n">
        <v>15</v>
      </c>
      <c r="F252" s="19" t="n">
        <v>3</v>
      </c>
      <c r="G252" s="19" t="s">
        <v>32</v>
      </c>
      <c r="H252" s="16" t="s">
        <v>32</v>
      </c>
      <c r="I252" s="19" t="n">
        <v>21</v>
      </c>
      <c r="J252" s="20" t="n">
        <v>0.677419</v>
      </c>
      <c r="K252" s="21" t="n">
        <v>1.166667</v>
      </c>
    </row>
    <row r="253" customFormat="false" ht="12.75" hidden="false" customHeight="false" outlineLevel="0" collapsed="false">
      <c r="B253" s="18" t="s">
        <v>24</v>
      </c>
      <c r="C253" s="19" t="n">
        <v>245</v>
      </c>
      <c r="D253" s="19" t="n">
        <v>78</v>
      </c>
      <c r="E253" s="19" t="n">
        <v>115</v>
      </c>
      <c r="F253" s="19" t="n">
        <v>49</v>
      </c>
      <c r="G253" s="19" t="n">
        <v>3</v>
      </c>
      <c r="H253" s="19" t="s">
        <v>32</v>
      </c>
      <c r="I253" s="19" t="n">
        <v>222</v>
      </c>
      <c r="J253" s="20" t="n">
        <v>0.906122</v>
      </c>
      <c r="K253" s="21" t="n">
        <v>1.329341</v>
      </c>
    </row>
    <row r="254" customFormat="false" ht="12.75" hidden="false" customHeight="false" outlineLevel="0" collapsed="false">
      <c r="B254" s="18" t="s">
        <v>25</v>
      </c>
      <c r="C254" s="19" t="n">
        <v>781</v>
      </c>
      <c r="D254" s="19" t="n">
        <v>109</v>
      </c>
      <c r="E254" s="19" t="n">
        <v>256</v>
      </c>
      <c r="F254" s="19" t="n">
        <v>354</v>
      </c>
      <c r="G254" s="19" t="n">
        <v>57</v>
      </c>
      <c r="H254" s="19" t="n">
        <v>5</v>
      </c>
      <c r="I254" s="19" t="n">
        <v>1156</v>
      </c>
      <c r="J254" s="20" t="n">
        <v>1.480154</v>
      </c>
      <c r="K254" s="21" t="n">
        <v>1.720238</v>
      </c>
    </row>
    <row r="255" customFormat="false" ht="12.75" hidden="false" customHeight="false" outlineLevel="0" collapsed="false">
      <c r="B255" s="18" t="s">
        <v>26</v>
      </c>
      <c r="C255" s="19" t="n">
        <v>1155</v>
      </c>
      <c r="D255" s="19" t="n">
        <v>62</v>
      </c>
      <c r="E255" s="19" t="n">
        <v>299</v>
      </c>
      <c r="F255" s="19" t="n">
        <v>661</v>
      </c>
      <c r="G255" s="19" t="n">
        <v>116</v>
      </c>
      <c r="H255" s="19" t="n">
        <v>17</v>
      </c>
      <c r="I255" s="19" t="n">
        <v>2043</v>
      </c>
      <c r="J255" s="20" t="n">
        <v>1.768831</v>
      </c>
      <c r="K255" s="21" t="n">
        <v>1.869167</v>
      </c>
    </row>
    <row r="256" customFormat="false" ht="12.75" hidden="false" customHeight="false" outlineLevel="0" collapsed="false">
      <c r="B256" s="18" t="s">
        <v>27</v>
      </c>
      <c r="C256" s="19" t="n">
        <v>757</v>
      </c>
      <c r="D256" s="19" t="n">
        <v>114</v>
      </c>
      <c r="E256" s="19" t="n">
        <v>273</v>
      </c>
      <c r="F256" s="19" t="n">
        <v>309</v>
      </c>
      <c r="G256" s="19" t="n">
        <v>57</v>
      </c>
      <c r="H256" s="19" t="n">
        <v>4</v>
      </c>
      <c r="I256" s="19" t="n">
        <v>1080</v>
      </c>
      <c r="J256" s="20" t="n">
        <v>1.426684</v>
      </c>
      <c r="K256" s="21" t="n">
        <v>1.679627</v>
      </c>
    </row>
    <row r="257" customFormat="false" ht="12.75" hidden="false" customHeight="false" outlineLevel="0" collapsed="false">
      <c r="B257" s="18" t="s">
        <v>28</v>
      </c>
      <c r="C257" s="19" t="n">
        <v>717</v>
      </c>
      <c r="D257" s="19" t="n">
        <v>306</v>
      </c>
      <c r="E257" s="19" t="n">
        <v>235</v>
      </c>
      <c r="F257" s="19" t="n">
        <v>145</v>
      </c>
      <c r="G257" s="19" t="n">
        <v>26</v>
      </c>
      <c r="H257" s="19" t="n">
        <v>5</v>
      </c>
      <c r="I257" s="19" t="n">
        <v>624</v>
      </c>
      <c r="J257" s="20" t="n">
        <v>0.870293</v>
      </c>
      <c r="K257" s="21" t="n">
        <v>1.518248</v>
      </c>
    </row>
    <row r="258" customFormat="false" ht="12.75" hidden="false" customHeight="false" outlineLevel="0" collapsed="false">
      <c r="B258" s="18" t="s">
        <v>29</v>
      </c>
      <c r="C258" s="19" t="n">
        <v>710</v>
      </c>
      <c r="D258" s="19" t="n">
        <v>540</v>
      </c>
      <c r="E258" s="19" t="n">
        <v>138</v>
      </c>
      <c r="F258" s="19" t="n">
        <v>25</v>
      </c>
      <c r="G258" s="19" t="n">
        <v>6</v>
      </c>
      <c r="H258" s="19" t="n">
        <v>1</v>
      </c>
      <c r="I258" s="19" t="n">
        <v>213</v>
      </c>
      <c r="J258" s="20" t="n">
        <v>0.3</v>
      </c>
      <c r="K258" s="21" t="n">
        <v>1.252941</v>
      </c>
    </row>
    <row r="259" customFormat="false" ht="12.75" hidden="false" customHeight="false" outlineLevel="0" collapsed="false">
      <c r="B259" s="18" t="s">
        <v>30</v>
      </c>
      <c r="C259" s="19" t="n">
        <v>3313</v>
      </c>
      <c r="D259" s="19" t="n">
        <v>3217</v>
      </c>
      <c r="E259" s="19" t="n">
        <v>87</v>
      </c>
      <c r="F259" s="19" t="n">
        <v>6</v>
      </c>
      <c r="G259" s="19" t="n">
        <v>1</v>
      </c>
      <c r="H259" s="19" t="n">
        <v>2</v>
      </c>
      <c r="I259" s="19" t="n">
        <v>113</v>
      </c>
      <c r="J259" s="20" t="n">
        <v>0.034108</v>
      </c>
      <c r="K259" s="21" t="n">
        <v>1.177083</v>
      </c>
    </row>
    <row r="260" customFormat="false" ht="12.75" hidden="false" customHeight="false" outlineLevel="0" collapsed="false">
      <c r="B260" s="18" t="s">
        <v>31</v>
      </c>
      <c r="C260" s="16" t="s">
        <v>32</v>
      </c>
      <c r="D260" s="16" t="s">
        <v>32</v>
      </c>
      <c r="E260" s="16" t="s">
        <v>32</v>
      </c>
      <c r="F260" s="16" t="s">
        <v>32</v>
      </c>
      <c r="G260" s="16" t="s">
        <v>32</v>
      </c>
      <c r="H260" s="16" t="s">
        <v>32</v>
      </c>
      <c r="I260" s="16" t="s">
        <v>32</v>
      </c>
      <c r="J260" s="16" t="s">
        <v>32</v>
      </c>
      <c r="K260" s="17" t="s">
        <v>32</v>
      </c>
    </row>
    <row r="261" customFormat="false" ht="12.75" hidden="false" customHeight="false" outlineLevel="0" collapsed="false">
      <c r="B261" s="23" t="s">
        <v>41</v>
      </c>
      <c r="C261" s="19" t="n">
        <v>4429</v>
      </c>
      <c r="D261" s="19" t="n">
        <v>2464</v>
      </c>
      <c r="E261" s="19" t="n">
        <v>849</v>
      </c>
      <c r="F261" s="19" t="n">
        <v>975</v>
      </c>
      <c r="G261" s="19" t="n">
        <v>126</v>
      </c>
      <c r="H261" s="19" t="n">
        <v>15</v>
      </c>
      <c r="I261" s="19" t="n">
        <v>3239</v>
      </c>
      <c r="J261" s="20" t="n">
        <v>0.731316</v>
      </c>
      <c r="K261" s="21" t="n">
        <v>1.648346</v>
      </c>
    </row>
    <row r="262" customFormat="false" ht="12.75" hidden="false" customHeight="false" outlineLevel="0" collapsed="false">
      <c r="B262" s="18" t="s">
        <v>22</v>
      </c>
      <c r="C262" s="19" t="s">
        <v>32</v>
      </c>
      <c r="D262" s="19" t="s">
        <v>32</v>
      </c>
      <c r="E262" s="19" t="s">
        <v>32</v>
      </c>
      <c r="F262" s="16" t="s">
        <v>32</v>
      </c>
      <c r="G262" s="16" t="s">
        <v>32</v>
      </c>
      <c r="H262" s="16" t="s">
        <v>32</v>
      </c>
      <c r="I262" s="19" t="s">
        <v>32</v>
      </c>
      <c r="J262" s="20" t="s">
        <v>32</v>
      </c>
      <c r="K262" s="21" t="s">
        <v>32</v>
      </c>
    </row>
    <row r="263" customFormat="false" ht="12.75" hidden="false" customHeight="false" outlineLevel="0" collapsed="false">
      <c r="B263" s="18" t="s">
        <v>23</v>
      </c>
      <c r="C263" s="19" t="n">
        <v>15</v>
      </c>
      <c r="D263" s="19" t="n">
        <v>7</v>
      </c>
      <c r="E263" s="19" t="n">
        <v>7</v>
      </c>
      <c r="F263" s="19" t="n">
        <v>1</v>
      </c>
      <c r="G263" s="16" t="s">
        <v>32</v>
      </c>
      <c r="H263" s="19" t="s">
        <v>32</v>
      </c>
      <c r="I263" s="19" t="n">
        <v>9</v>
      </c>
      <c r="J263" s="20" t="n">
        <v>0.6</v>
      </c>
      <c r="K263" s="21" t="n">
        <v>1.125</v>
      </c>
    </row>
    <row r="264" customFormat="false" ht="12.75" hidden="false" customHeight="false" outlineLevel="0" collapsed="false">
      <c r="B264" s="18" t="s">
        <v>24</v>
      </c>
      <c r="C264" s="19" t="n">
        <v>134</v>
      </c>
      <c r="D264" s="19" t="n">
        <v>52</v>
      </c>
      <c r="E264" s="19" t="n">
        <v>59</v>
      </c>
      <c r="F264" s="19" t="n">
        <v>21</v>
      </c>
      <c r="G264" s="19" t="n">
        <v>2</v>
      </c>
      <c r="H264" s="19" t="s">
        <v>32</v>
      </c>
      <c r="I264" s="19" t="n">
        <v>107</v>
      </c>
      <c r="J264" s="20" t="n">
        <v>0.798507</v>
      </c>
      <c r="K264" s="21" t="n">
        <v>1.304878</v>
      </c>
    </row>
    <row r="265" customFormat="false" ht="12.75" hidden="false" customHeight="false" outlineLevel="0" collapsed="false">
      <c r="B265" s="18" t="s">
        <v>25</v>
      </c>
      <c r="C265" s="19" t="n">
        <v>474</v>
      </c>
      <c r="D265" s="19" t="n">
        <v>65</v>
      </c>
      <c r="E265" s="19" t="n">
        <v>181</v>
      </c>
      <c r="F265" s="19" t="n">
        <v>209</v>
      </c>
      <c r="G265" s="19" t="n">
        <v>18</v>
      </c>
      <c r="H265" s="19" t="n">
        <v>1</v>
      </c>
      <c r="I265" s="19" t="n">
        <v>657</v>
      </c>
      <c r="J265" s="20" t="n">
        <v>1.386076</v>
      </c>
      <c r="K265" s="21" t="n">
        <v>1.606357</v>
      </c>
    </row>
    <row r="266" customFormat="false" ht="12.75" hidden="false" customHeight="false" outlineLevel="0" collapsed="false">
      <c r="B266" s="18" t="s">
        <v>26</v>
      </c>
      <c r="C266" s="19" t="n">
        <v>724</v>
      </c>
      <c r="D266" s="19" t="n">
        <v>45</v>
      </c>
      <c r="E266" s="19" t="n">
        <v>163</v>
      </c>
      <c r="F266" s="19" t="n">
        <v>443</v>
      </c>
      <c r="G266" s="19" t="n">
        <v>66</v>
      </c>
      <c r="H266" s="19" t="n">
        <v>7</v>
      </c>
      <c r="I266" s="19" t="n">
        <v>1276</v>
      </c>
      <c r="J266" s="20" t="n">
        <v>1.762431</v>
      </c>
      <c r="K266" s="21" t="n">
        <v>1.879234</v>
      </c>
    </row>
    <row r="267" customFormat="false" ht="12.75" hidden="false" customHeight="false" outlineLevel="0" collapsed="false">
      <c r="B267" s="18" t="s">
        <v>27</v>
      </c>
      <c r="C267" s="19" t="n">
        <v>432</v>
      </c>
      <c r="D267" s="19" t="n">
        <v>59</v>
      </c>
      <c r="E267" s="19" t="n">
        <v>157</v>
      </c>
      <c r="F267" s="19" t="n">
        <v>182</v>
      </c>
      <c r="G267" s="19" t="n">
        <v>28</v>
      </c>
      <c r="H267" s="19" t="n">
        <v>6</v>
      </c>
      <c r="I267" s="19" t="n">
        <v>630</v>
      </c>
      <c r="J267" s="20" t="n">
        <v>1.458333</v>
      </c>
      <c r="K267" s="21" t="n">
        <v>1.689008</v>
      </c>
    </row>
    <row r="268" customFormat="false" ht="12.75" hidden="false" customHeight="false" outlineLevel="0" collapsed="false">
      <c r="B268" s="18" t="s">
        <v>28</v>
      </c>
      <c r="C268" s="19" t="n">
        <v>417</v>
      </c>
      <c r="D268" s="19" t="n">
        <v>170</v>
      </c>
      <c r="E268" s="19" t="n">
        <v>143</v>
      </c>
      <c r="F268" s="19" t="n">
        <v>94</v>
      </c>
      <c r="G268" s="19" t="n">
        <v>9</v>
      </c>
      <c r="H268" s="19" t="n">
        <v>1</v>
      </c>
      <c r="I268" s="19" t="n">
        <v>362</v>
      </c>
      <c r="J268" s="20" t="n">
        <v>0.868106</v>
      </c>
      <c r="K268" s="21" t="n">
        <v>1.465587</v>
      </c>
    </row>
    <row r="269" customFormat="false" ht="12.75" hidden="false" customHeight="false" outlineLevel="0" collapsed="false">
      <c r="B269" s="18" t="s">
        <v>29</v>
      </c>
      <c r="C269" s="19" t="n">
        <v>352</v>
      </c>
      <c r="D269" s="19" t="n">
        <v>250</v>
      </c>
      <c r="E269" s="19" t="n">
        <v>79</v>
      </c>
      <c r="F269" s="19" t="n">
        <v>20</v>
      </c>
      <c r="G269" s="19" t="n">
        <v>3</v>
      </c>
      <c r="H269" s="19" t="s">
        <v>32</v>
      </c>
      <c r="I269" s="19" t="n">
        <v>128</v>
      </c>
      <c r="J269" s="20" t="n">
        <v>0.363636</v>
      </c>
      <c r="K269" s="21" t="n">
        <v>1.254902</v>
      </c>
    </row>
    <row r="270" customFormat="false" ht="12.75" hidden="false" customHeight="false" outlineLevel="0" collapsed="false">
      <c r="B270" s="18" t="s">
        <v>30</v>
      </c>
      <c r="C270" s="19" t="n">
        <v>1881</v>
      </c>
      <c r="D270" s="19" t="n">
        <v>1816</v>
      </c>
      <c r="E270" s="19" t="n">
        <v>60</v>
      </c>
      <c r="F270" s="19" t="n">
        <v>5</v>
      </c>
      <c r="G270" s="19" t="s">
        <v>32</v>
      </c>
      <c r="H270" s="19" t="s">
        <v>32</v>
      </c>
      <c r="I270" s="19" t="n">
        <v>70</v>
      </c>
      <c r="J270" s="20" t="n">
        <v>0.037214</v>
      </c>
      <c r="K270" s="21" t="n">
        <v>1.076923</v>
      </c>
    </row>
    <row r="271" customFormat="false" ht="12.75" hidden="false" customHeight="false" outlineLevel="0" collapsed="false">
      <c r="B271" s="18" t="s">
        <v>31</v>
      </c>
      <c r="C271" s="16" t="s">
        <v>32</v>
      </c>
      <c r="D271" s="16" t="s">
        <v>32</v>
      </c>
      <c r="E271" s="16" t="s">
        <v>32</v>
      </c>
      <c r="F271" s="16" t="s">
        <v>32</v>
      </c>
      <c r="G271" s="16" t="s">
        <v>32</v>
      </c>
      <c r="H271" s="16" t="s">
        <v>32</v>
      </c>
      <c r="I271" s="16" t="s">
        <v>32</v>
      </c>
      <c r="J271" s="16" t="s">
        <v>32</v>
      </c>
      <c r="K271" s="17" t="s">
        <v>32</v>
      </c>
    </row>
    <row r="272" customFormat="false" ht="12.75" hidden="false" customHeight="false" outlineLevel="0" collapsed="false">
      <c r="B272" s="23" t="s">
        <v>42</v>
      </c>
      <c r="C272" s="19" t="n">
        <v>2477</v>
      </c>
      <c r="D272" s="19" t="n">
        <v>1395</v>
      </c>
      <c r="E272" s="19" t="n">
        <v>488</v>
      </c>
      <c r="F272" s="19" t="n">
        <v>509</v>
      </c>
      <c r="G272" s="19" t="n">
        <v>76</v>
      </c>
      <c r="H272" s="19" t="n">
        <v>9</v>
      </c>
      <c r="I272" s="19" t="n">
        <v>1775</v>
      </c>
      <c r="J272" s="20" t="n">
        <v>0.716593</v>
      </c>
      <c r="K272" s="21" t="n">
        <v>1.640481</v>
      </c>
    </row>
    <row r="273" customFormat="false" ht="12.75" hidden="false" customHeight="false" outlineLevel="0" collapsed="false">
      <c r="B273" s="18" t="s">
        <v>22</v>
      </c>
      <c r="C273" s="19" t="s">
        <v>32</v>
      </c>
      <c r="D273" s="19" t="s">
        <v>32</v>
      </c>
      <c r="E273" s="16" t="s">
        <v>32</v>
      </c>
      <c r="F273" s="16" t="s">
        <v>32</v>
      </c>
      <c r="G273" s="16" t="s">
        <v>32</v>
      </c>
      <c r="H273" s="16" t="s">
        <v>32</v>
      </c>
      <c r="I273" s="16" t="s">
        <v>32</v>
      </c>
      <c r="J273" s="16" t="s">
        <v>32</v>
      </c>
      <c r="K273" s="17" t="s">
        <v>32</v>
      </c>
    </row>
    <row r="274" customFormat="false" ht="12.75" hidden="false" customHeight="false" outlineLevel="0" collapsed="false">
      <c r="B274" s="18" t="s">
        <v>23</v>
      </c>
      <c r="C274" s="19" t="s">
        <v>32</v>
      </c>
      <c r="D274" s="19" t="s">
        <v>32</v>
      </c>
      <c r="E274" s="19" t="s">
        <v>32</v>
      </c>
      <c r="F274" s="19" t="s">
        <v>32</v>
      </c>
      <c r="G274" s="16" t="s">
        <v>32</v>
      </c>
      <c r="H274" s="16" t="s">
        <v>32</v>
      </c>
      <c r="I274" s="19" t="s">
        <v>32</v>
      </c>
      <c r="J274" s="20" t="s">
        <v>32</v>
      </c>
      <c r="K274" s="21" t="s">
        <v>32</v>
      </c>
    </row>
    <row r="275" customFormat="false" ht="12.75" hidden="false" customHeight="false" outlineLevel="0" collapsed="false">
      <c r="B275" s="18" t="s">
        <v>24</v>
      </c>
      <c r="C275" s="19" t="n">
        <v>46</v>
      </c>
      <c r="D275" s="19" t="n">
        <v>13</v>
      </c>
      <c r="E275" s="19" t="n">
        <v>27</v>
      </c>
      <c r="F275" s="19" t="n">
        <v>4</v>
      </c>
      <c r="G275" s="19" t="n">
        <v>2</v>
      </c>
      <c r="H275" s="19" t="s">
        <v>32</v>
      </c>
      <c r="I275" s="19" t="n">
        <v>41</v>
      </c>
      <c r="J275" s="20" t="n">
        <v>0.891304</v>
      </c>
      <c r="K275" s="21" t="n">
        <v>1.242424</v>
      </c>
    </row>
    <row r="276" customFormat="false" ht="12.75" hidden="false" customHeight="false" outlineLevel="0" collapsed="false">
      <c r="B276" s="18" t="s">
        <v>25</v>
      </c>
      <c r="C276" s="19" t="n">
        <v>281</v>
      </c>
      <c r="D276" s="19" t="n">
        <v>42</v>
      </c>
      <c r="E276" s="19" t="n">
        <v>107</v>
      </c>
      <c r="F276" s="19" t="n">
        <v>119</v>
      </c>
      <c r="G276" s="19" t="n">
        <v>12</v>
      </c>
      <c r="H276" s="19" t="n">
        <v>1</v>
      </c>
      <c r="I276" s="19" t="n">
        <v>385</v>
      </c>
      <c r="J276" s="20" t="n">
        <v>1.370107</v>
      </c>
      <c r="K276" s="21" t="n">
        <v>1.610879</v>
      </c>
    </row>
    <row r="277" customFormat="false" ht="12.75" hidden="false" customHeight="false" outlineLevel="0" collapsed="false">
      <c r="B277" s="18" t="s">
        <v>26</v>
      </c>
      <c r="C277" s="19" t="n">
        <v>424</v>
      </c>
      <c r="D277" s="19" t="n">
        <v>31</v>
      </c>
      <c r="E277" s="19" t="n">
        <v>119</v>
      </c>
      <c r="F277" s="19" t="n">
        <v>228</v>
      </c>
      <c r="G277" s="19" t="n">
        <v>39</v>
      </c>
      <c r="H277" s="19" t="n">
        <v>7</v>
      </c>
      <c r="I277" s="19" t="n">
        <v>724</v>
      </c>
      <c r="J277" s="20" t="n">
        <v>1.707547</v>
      </c>
      <c r="K277" s="21" t="n">
        <v>1.842239</v>
      </c>
    </row>
    <row r="278" customFormat="false" ht="12.75" hidden="false" customHeight="false" outlineLevel="0" collapsed="false">
      <c r="B278" s="18" t="s">
        <v>27</v>
      </c>
      <c r="C278" s="19" t="n">
        <v>232</v>
      </c>
      <c r="D278" s="19" t="n">
        <v>33</v>
      </c>
      <c r="E278" s="19" t="n">
        <v>82</v>
      </c>
      <c r="F278" s="19" t="n">
        <v>97</v>
      </c>
      <c r="G278" s="19" t="n">
        <v>19</v>
      </c>
      <c r="H278" s="19" t="n">
        <v>1</v>
      </c>
      <c r="I278" s="19" t="n">
        <v>338</v>
      </c>
      <c r="J278" s="20" t="n">
        <v>1.456897</v>
      </c>
      <c r="K278" s="21" t="n">
        <v>1.698492</v>
      </c>
    </row>
    <row r="279" customFormat="false" ht="12.75" hidden="false" customHeight="false" outlineLevel="0" collapsed="false">
      <c r="B279" s="18" t="s">
        <v>28</v>
      </c>
      <c r="C279" s="19" t="n">
        <v>202</v>
      </c>
      <c r="D279" s="19" t="n">
        <v>77</v>
      </c>
      <c r="E279" s="19" t="n">
        <v>80</v>
      </c>
      <c r="F279" s="19" t="n">
        <v>42</v>
      </c>
      <c r="G279" s="19" t="n">
        <v>3</v>
      </c>
      <c r="H279" s="19" t="s">
        <v>32</v>
      </c>
      <c r="I279" s="19" t="n">
        <v>173</v>
      </c>
      <c r="J279" s="20" t="n">
        <v>0.856436</v>
      </c>
      <c r="K279" s="21" t="n">
        <v>1.384</v>
      </c>
    </row>
    <row r="280" customFormat="false" ht="12.75" hidden="false" customHeight="false" outlineLevel="0" collapsed="false">
      <c r="B280" s="18" t="s">
        <v>29</v>
      </c>
      <c r="C280" s="19" t="n">
        <v>165</v>
      </c>
      <c r="D280" s="19" t="n">
        <v>117</v>
      </c>
      <c r="E280" s="19" t="n">
        <v>32</v>
      </c>
      <c r="F280" s="19" t="n">
        <v>15</v>
      </c>
      <c r="G280" s="19" t="n">
        <v>1</v>
      </c>
      <c r="H280" s="19" t="s">
        <v>32</v>
      </c>
      <c r="I280" s="19" t="n">
        <v>65</v>
      </c>
      <c r="J280" s="20" t="n">
        <v>0.393939</v>
      </c>
      <c r="K280" s="21" t="n">
        <v>1.354167</v>
      </c>
    </row>
    <row r="281" customFormat="false" ht="12.75" hidden="false" customHeight="false" outlineLevel="0" collapsed="false">
      <c r="B281" s="18" t="s">
        <v>30</v>
      </c>
      <c r="C281" s="19" t="n">
        <v>1127</v>
      </c>
      <c r="D281" s="19" t="n">
        <v>1082</v>
      </c>
      <c r="E281" s="19" t="n">
        <v>41</v>
      </c>
      <c r="F281" s="19" t="n">
        <v>4</v>
      </c>
      <c r="G281" s="19" t="s">
        <v>32</v>
      </c>
      <c r="H281" s="16" t="s">
        <v>32</v>
      </c>
      <c r="I281" s="19" t="n">
        <v>49</v>
      </c>
      <c r="J281" s="20" t="n">
        <v>0.043478</v>
      </c>
      <c r="K281" s="21" t="n">
        <v>1.088889</v>
      </c>
    </row>
    <row r="282" customFormat="false" ht="12.75" hidden="false" customHeight="false" outlineLevel="0" collapsed="false">
      <c r="B282" s="18" t="s">
        <v>31</v>
      </c>
      <c r="C282" s="16" t="s">
        <v>32</v>
      </c>
      <c r="D282" s="16" t="s">
        <v>32</v>
      </c>
      <c r="E282" s="16" t="s">
        <v>32</v>
      </c>
      <c r="F282" s="16" t="s">
        <v>32</v>
      </c>
      <c r="G282" s="16" t="s">
        <v>32</v>
      </c>
      <c r="H282" s="16" t="s">
        <v>32</v>
      </c>
      <c r="I282" s="16" t="s">
        <v>32</v>
      </c>
      <c r="J282" s="16" t="s">
        <v>32</v>
      </c>
      <c r="K282" s="17" t="s">
        <v>32</v>
      </c>
    </row>
    <row r="283" customFormat="false" ht="12.75" hidden="false" customHeight="false" outlineLevel="0" collapsed="false">
      <c r="B283" s="23" t="s">
        <v>43</v>
      </c>
      <c r="C283" s="19" t="n">
        <v>2499</v>
      </c>
      <c r="D283" s="19" t="n">
        <v>1442</v>
      </c>
      <c r="E283" s="19" t="n">
        <v>516</v>
      </c>
      <c r="F283" s="19" t="n">
        <v>444</v>
      </c>
      <c r="G283" s="19" t="n">
        <v>78</v>
      </c>
      <c r="H283" s="19" t="n">
        <v>19</v>
      </c>
      <c r="I283" s="19" t="n">
        <v>1723</v>
      </c>
      <c r="J283" s="20" t="n">
        <v>0.689476</v>
      </c>
      <c r="K283" s="21" t="n">
        <v>1.630085</v>
      </c>
    </row>
    <row r="284" customFormat="false" ht="12.75" hidden="false" customHeight="false" outlineLevel="0" collapsed="false">
      <c r="B284" s="18" t="s">
        <v>22</v>
      </c>
      <c r="C284" s="19" t="s">
        <v>32</v>
      </c>
      <c r="D284" s="19" t="s">
        <v>32</v>
      </c>
      <c r="E284" s="16" t="s">
        <v>32</v>
      </c>
      <c r="F284" s="16" t="s">
        <v>32</v>
      </c>
      <c r="G284" s="16" t="s">
        <v>32</v>
      </c>
      <c r="H284" s="16" t="s">
        <v>32</v>
      </c>
      <c r="I284" s="16" t="s">
        <v>32</v>
      </c>
      <c r="J284" s="16" t="s">
        <v>32</v>
      </c>
      <c r="K284" s="17" t="s">
        <v>32</v>
      </c>
    </row>
    <row r="285" customFormat="false" ht="12.75" hidden="false" customHeight="false" outlineLevel="0" collapsed="false">
      <c r="B285" s="18" t="s">
        <v>23</v>
      </c>
      <c r="C285" s="19" t="n">
        <v>3</v>
      </c>
      <c r="D285" s="19" t="n">
        <v>2</v>
      </c>
      <c r="E285" s="19" t="n">
        <v>1</v>
      </c>
      <c r="F285" s="19" t="s">
        <v>32</v>
      </c>
      <c r="G285" s="16" t="s">
        <v>32</v>
      </c>
      <c r="H285" s="16" t="s">
        <v>32</v>
      </c>
      <c r="I285" s="19" t="n">
        <v>1</v>
      </c>
      <c r="J285" s="20" t="n">
        <v>0.333333</v>
      </c>
      <c r="K285" s="21" t="n">
        <v>1</v>
      </c>
    </row>
    <row r="286" customFormat="false" ht="12.75" hidden="false" customHeight="false" outlineLevel="0" collapsed="false">
      <c r="B286" s="18" t="s">
        <v>24</v>
      </c>
      <c r="C286" s="19" t="n">
        <v>34</v>
      </c>
      <c r="D286" s="19" t="n">
        <v>11</v>
      </c>
      <c r="E286" s="19" t="n">
        <v>18</v>
      </c>
      <c r="F286" s="19" t="n">
        <v>3</v>
      </c>
      <c r="G286" s="19" t="n">
        <v>2</v>
      </c>
      <c r="H286" s="19" t="s">
        <v>32</v>
      </c>
      <c r="I286" s="19" t="n">
        <v>30</v>
      </c>
      <c r="J286" s="20" t="n">
        <v>0.882353</v>
      </c>
      <c r="K286" s="21" t="n">
        <v>1.304348</v>
      </c>
    </row>
    <row r="287" customFormat="false" ht="12.75" hidden="false" customHeight="false" outlineLevel="0" collapsed="false">
      <c r="B287" s="18" t="s">
        <v>25</v>
      </c>
      <c r="C287" s="19" t="n">
        <v>216</v>
      </c>
      <c r="D287" s="19" t="n">
        <v>38</v>
      </c>
      <c r="E287" s="19" t="n">
        <v>95</v>
      </c>
      <c r="F287" s="19" t="n">
        <v>69</v>
      </c>
      <c r="G287" s="19" t="n">
        <v>10</v>
      </c>
      <c r="H287" s="19" t="n">
        <v>4</v>
      </c>
      <c r="I287" s="19" t="n">
        <v>280</v>
      </c>
      <c r="J287" s="20" t="n">
        <v>1.296296</v>
      </c>
      <c r="K287" s="21" t="n">
        <v>1.573034</v>
      </c>
    </row>
    <row r="288" customFormat="false" ht="12.75" hidden="false" customHeight="false" outlineLevel="0" collapsed="false">
      <c r="B288" s="18" t="s">
        <v>26</v>
      </c>
      <c r="C288" s="19" t="n">
        <v>412</v>
      </c>
      <c r="D288" s="19" t="n">
        <v>38</v>
      </c>
      <c r="E288" s="19" t="n">
        <v>132</v>
      </c>
      <c r="F288" s="19" t="n">
        <v>201</v>
      </c>
      <c r="G288" s="19" t="n">
        <v>34</v>
      </c>
      <c r="H288" s="19" t="n">
        <v>7</v>
      </c>
      <c r="I288" s="19" t="n">
        <v>668</v>
      </c>
      <c r="J288" s="20" t="n">
        <v>1.621359</v>
      </c>
      <c r="K288" s="21" t="n">
        <v>1.786096</v>
      </c>
    </row>
    <row r="289" customFormat="false" ht="12.75" hidden="false" customHeight="false" outlineLevel="0" collapsed="false">
      <c r="B289" s="18" t="s">
        <v>27</v>
      </c>
      <c r="C289" s="19" t="n">
        <v>281</v>
      </c>
      <c r="D289" s="19" t="n">
        <v>41</v>
      </c>
      <c r="E289" s="19" t="n">
        <v>88</v>
      </c>
      <c r="F289" s="19" t="n">
        <v>123</v>
      </c>
      <c r="G289" s="19" t="n">
        <v>23</v>
      </c>
      <c r="H289" s="19" t="n">
        <v>6</v>
      </c>
      <c r="I289" s="19" t="n">
        <v>431</v>
      </c>
      <c r="J289" s="20" t="n">
        <v>1.533808</v>
      </c>
      <c r="K289" s="21" t="n">
        <v>1.795833</v>
      </c>
    </row>
    <row r="290" customFormat="false" ht="12.75" hidden="false" customHeight="false" outlineLevel="0" collapsed="false">
      <c r="B290" s="18" t="s">
        <v>28</v>
      </c>
      <c r="C290" s="19" t="n">
        <v>195</v>
      </c>
      <c r="D290" s="19" t="n">
        <v>72</v>
      </c>
      <c r="E290" s="19" t="n">
        <v>85</v>
      </c>
      <c r="F290" s="19" t="n">
        <v>30</v>
      </c>
      <c r="G290" s="19" t="n">
        <v>6</v>
      </c>
      <c r="H290" s="19" t="n">
        <v>2</v>
      </c>
      <c r="I290" s="19" t="n">
        <v>171</v>
      </c>
      <c r="J290" s="20" t="n">
        <v>0.876923</v>
      </c>
      <c r="K290" s="21" t="n">
        <v>1.390244</v>
      </c>
    </row>
    <row r="291" customFormat="false" ht="12.75" hidden="false" customHeight="false" outlineLevel="0" collapsed="false">
      <c r="B291" s="18" t="s">
        <v>29</v>
      </c>
      <c r="C291" s="19" t="n">
        <v>182</v>
      </c>
      <c r="D291" s="19" t="n">
        <v>115</v>
      </c>
      <c r="E291" s="19" t="n">
        <v>51</v>
      </c>
      <c r="F291" s="19" t="n">
        <v>15</v>
      </c>
      <c r="G291" s="19" t="n">
        <v>1</v>
      </c>
      <c r="H291" s="19" t="s">
        <v>32</v>
      </c>
      <c r="I291" s="19" t="n">
        <v>84</v>
      </c>
      <c r="J291" s="20" t="n">
        <v>0.461538</v>
      </c>
      <c r="K291" s="21" t="n">
        <v>1.253731</v>
      </c>
    </row>
    <row r="292" customFormat="false" ht="12.75" hidden="false" customHeight="false" outlineLevel="0" collapsed="false">
      <c r="B292" s="18" t="s">
        <v>30</v>
      </c>
      <c r="C292" s="19" t="n">
        <v>1176</v>
      </c>
      <c r="D292" s="19" t="n">
        <v>1125</v>
      </c>
      <c r="E292" s="19" t="n">
        <v>46</v>
      </c>
      <c r="F292" s="19" t="n">
        <v>3</v>
      </c>
      <c r="G292" s="19" t="n">
        <v>2</v>
      </c>
      <c r="H292" s="19" t="s">
        <v>32</v>
      </c>
      <c r="I292" s="19" t="n">
        <v>58</v>
      </c>
      <c r="J292" s="20" t="n">
        <v>0.04932</v>
      </c>
      <c r="K292" s="21" t="n">
        <v>1.137255</v>
      </c>
    </row>
    <row r="293" customFormat="false" ht="12.75" hidden="false" customHeight="false" outlineLevel="0" collapsed="false">
      <c r="B293" s="18" t="s">
        <v>31</v>
      </c>
      <c r="C293" s="16" t="s">
        <v>32</v>
      </c>
      <c r="D293" s="16" t="s">
        <v>32</v>
      </c>
      <c r="E293" s="16" t="s">
        <v>32</v>
      </c>
      <c r="F293" s="16" t="s">
        <v>32</v>
      </c>
      <c r="G293" s="16" t="s">
        <v>32</v>
      </c>
      <c r="H293" s="16" t="s">
        <v>32</v>
      </c>
      <c r="I293" s="16" t="s">
        <v>32</v>
      </c>
      <c r="J293" s="16" t="s">
        <v>32</v>
      </c>
      <c r="K293" s="17" t="s">
        <v>32</v>
      </c>
    </row>
    <row r="294" customFormat="false" ht="12.75" hidden="false" customHeight="false" outlineLevel="0" collapsed="false">
      <c r="B294" s="23" t="s">
        <v>44</v>
      </c>
      <c r="C294" s="19" t="n">
        <v>1207</v>
      </c>
      <c r="D294" s="19" t="n">
        <v>720</v>
      </c>
      <c r="E294" s="19" t="n">
        <v>247</v>
      </c>
      <c r="F294" s="19" t="n">
        <v>174</v>
      </c>
      <c r="G294" s="19" t="n">
        <v>53</v>
      </c>
      <c r="H294" s="19" t="n">
        <v>13</v>
      </c>
      <c r="I294" s="19" t="n">
        <v>810</v>
      </c>
      <c r="J294" s="20" t="n">
        <v>0.671085</v>
      </c>
      <c r="K294" s="21" t="n">
        <v>1.663244</v>
      </c>
    </row>
    <row r="295" customFormat="false" ht="12.75" hidden="false" customHeight="false" outlineLevel="0" collapsed="false">
      <c r="B295" s="18" t="s">
        <v>22</v>
      </c>
      <c r="C295" s="16" t="s">
        <v>32</v>
      </c>
      <c r="D295" s="16" t="s">
        <v>32</v>
      </c>
      <c r="E295" s="16" t="s">
        <v>32</v>
      </c>
      <c r="F295" s="16" t="s">
        <v>32</v>
      </c>
      <c r="G295" s="16" t="s">
        <v>32</v>
      </c>
      <c r="H295" s="16" t="s">
        <v>32</v>
      </c>
      <c r="I295" s="16" t="s">
        <v>32</v>
      </c>
      <c r="J295" s="16" t="s">
        <v>32</v>
      </c>
      <c r="K295" s="17" t="s">
        <v>32</v>
      </c>
    </row>
    <row r="296" customFormat="false" ht="12.75" hidden="false" customHeight="false" outlineLevel="0" collapsed="false">
      <c r="B296" s="18" t="s">
        <v>23</v>
      </c>
      <c r="C296" s="19" t="n">
        <v>2</v>
      </c>
      <c r="D296" s="19" t="n">
        <v>1</v>
      </c>
      <c r="E296" s="19" t="n">
        <v>1</v>
      </c>
      <c r="F296" s="16" t="s">
        <v>32</v>
      </c>
      <c r="G296" s="16" t="s">
        <v>32</v>
      </c>
      <c r="H296" s="16" t="s">
        <v>32</v>
      </c>
      <c r="I296" s="19" t="n">
        <v>1</v>
      </c>
      <c r="J296" s="20" t="n">
        <v>0.5</v>
      </c>
      <c r="K296" s="21" t="n">
        <v>1</v>
      </c>
    </row>
    <row r="297" customFormat="false" ht="12.75" hidden="false" customHeight="false" outlineLevel="0" collapsed="false">
      <c r="B297" s="18" t="s">
        <v>24</v>
      </c>
      <c r="C297" s="19" t="n">
        <v>6</v>
      </c>
      <c r="D297" s="19" t="n">
        <v>4</v>
      </c>
      <c r="E297" s="19" t="n">
        <v>1</v>
      </c>
      <c r="F297" s="19" t="n">
        <v>1</v>
      </c>
      <c r="G297" s="19" t="s">
        <v>32</v>
      </c>
      <c r="H297" s="19" t="s">
        <v>32</v>
      </c>
      <c r="I297" s="19" t="n">
        <v>3</v>
      </c>
      <c r="J297" s="20" t="n">
        <v>0.5</v>
      </c>
      <c r="K297" s="21" t="n">
        <v>1.5</v>
      </c>
    </row>
    <row r="298" customFormat="false" ht="12.75" hidden="false" customHeight="false" outlineLevel="0" collapsed="false">
      <c r="B298" s="18" t="s">
        <v>25</v>
      </c>
      <c r="C298" s="19" t="n">
        <v>70</v>
      </c>
      <c r="D298" s="19" t="n">
        <v>11</v>
      </c>
      <c r="E298" s="19" t="n">
        <v>32</v>
      </c>
      <c r="F298" s="19" t="n">
        <v>20</v>
      </c>
      <c r="G298" s="19" t="n">
        <v>7</v>
      </c>
      <c r="H298" s="19" t="s">
        <v>32</v>
      </c>
      <c r="I298" s="19" t="n">
        <v>93</v>
      </c>
      <c r="J298" s="20" t="n">
        <v>1.328571</v>
      </c>
      <c r="K298" s="21" t="n">
        <v>1.576271</v>
      </c>
    </row>
    <row r="299" customFormat="false" ht="12.75" hidden="false" customHeight="false" outlineLevel="0" collapsed="false">
      <c r="B299" s="18" t="s">
        <v>26</v>
      </c>
      <c r="C299" s="19" t="n">
        <v>196</v>
      </c>
      <c r="D299" s="19" t="n">
        <v>26</v>
      </c>
      <c r="E299" s="19" t="n">
        <v>68</v>
      </c>
      <c r="F299" s="19" t="n">
        <v>68</v>
      </c>
      <c r="G299" s="19" t="n">
        <v>28</v>
      </c>
      <c r="H299" s="19" t="n">
        <v>6</v>
      </c>
      <c r="I299" s="19" t="n">
        <v>314</v>
      </c>
      <c r="J299" s="20" t="n">
        <v>1.602041</v>
      </c>
      <c r="K299" s="21" t="n">
        <v>1.847059</v>
      </c>
    </row>
    <row r="300" customFormat="false" ht="12.75" hidden="false" customHeight="false" outlineLevel="0" collapsed="false">
      <c r="B300" s="18" t="s">
        <v>27</v>
      </c>
      <c r="C300" s="19" t="n">
        <v>144</v>
      </c>
      <c r="D300" s="19" t="n">
        <v>22</v>
      </c>
      <c r="E300" s="19" t="n">
        <v>52</v>
      </c>
      <c r="F300" s="19" t="n">
        <v>49</v>
      </c>
      <c r="G300" s="19" t="n">
        <v>15</v>
      </c>
      <c r="H300" s="19" t="n">
        <v>6</v>
      </c>
      <c r="I300" s="19" t="n">
        <v>221</v>
      </c>
      <c r="J300" s="20" t="n">
        <v>1.534722</v>
      </c>
      <c r="K300" s="21" t="n">
        <v>1.811475</v>
      </c>
    </row>
    <row r="301" customFormat="false" ht="12.75" hidden="false" customHeight="false" outlineLevel="0" collapsed="false">
      <c r="B301" s="18" t="s">
        <v>28</v>
      </c>
      <c r="C301" s="19" t="n">
        <v>123</v>
      </c>
      <c r="D301" s="19" t="n">
        <v>46</v>
      </c>
      <c r="E301" s="19" t="n">
        <v>48</v>
      </c>
      <c r="F301" s="19" t="n">
        <v>25</v>
      </c>
      <c r="G301" s="19" t="n">
        <v>3</v>
      </c>
      <c r="H301" s="19" t="n">
        <v>1</v>
      </c>
      <c r="I301" s="19" t="n">
        <v>111</v>
      </c>
      <c r="J301" s="20" t="n">
        <v>0.902439</v>
      </c>
      <c r="K301" s="21" t="n">
        <v>1.441558</v>
      </c>
    </row>
    <row r="302" customFormat="false" ht="12.75" hidden="false" customHeight="false" outlineLevel="0" collapsed="false">
      <c r="B302" s="18" t="s">
        <v>29</v>
      </c>
      <c r="C302" s="19" t="n">
        <v>105</v>
      </c>
      <c r="D302" s="19" t="n">
        <v>69</v>
      </c>
      <c r="E302" s="19" t="n">
        <v>28</v>
      </c>
      <c r="F302" s="19" t="n">
        <v>8</v>
      </c>
      <c r="G302" s="19" t="s">
        <v>32</v>
      </c>
      <c r="H302" s="19" t="s">
        <v>32</v>
      </c>
      <c r="I302" s="19" t="n">
        <v>44</v>
      </c>
      <c r="J302" s="20" t="n">
        <v>0.419048</v>
      </c>
      <c r="K302" s="21" t="n">
        <v>1.222222</v>
      </c>
    </row>
    <row r="303" customFormat="false" ht="12.75" hidden="false" customHeight="false" outlineLevel="0" collapsed="false">
      <c r="B303" s="18" t="s">
        <v>30</v>
      </c>
      <c r="C303" s="19" t="n">
        <v>561</v>
      </c>
      <c r="D303" s="19" t="n">
        <v>541</v>
      </c>
      <c r="E303" s="19" t="n">
        <v>17</v>
      </c>
      <c r="F303" s="19" t="n">
        <v>3</v>
      </c>
      <c r="G303" s="19" t="s">
        <v>32</v>
      </c>
      <c r="H303" s="19" t="s">
        <v>32</v>
      </c>
      <c r="I303" s="19" t="n">
        <v>23</v>
      </c>
      <c r="J303" s="20" t="n">
        <v>0.040998</v>
      </c>
      <c r="K303" s="21" t="n">
        <v>1.15</v>
      </c>
    </row>
    <row r="304" customFormat="false" ht="12.75" hidden="false" customHeight="false" outlineLevel="0" collapsed="false">
      <c r="B304" s="18" t="s">
        <v>31</v>
      </c>
      <c r="C304" s="16" t="s">
        <v>32</v>
      </c>
      <c r="D304" s="16" t="s">
        <v>32</v>
      </c>
      <c r="E304" s="16" t="s">
        <v>32</v>
      </c>
      <c r="F304" s="16" t="s">
        <v>32</v>
      </c>
      <c r="G304" s="16" t="s">
        <v>32</v>
      </c>
      <c r="H304" s="16" t="s">
        <v>32</v>
      </c>
      <c r="I304" s="16" t="s">
        <v>32</v>
      </c>
      <c r="J304" s="16" t="s">
        <v>32</v>
      </c>
      <c r="K304" s="17" t="s">
        <v>32</v>
      </c>
    </row>
    <row r="305" customFormat="false" ht="12.75" hidden="false" customHeight="false" outlineLevel="0" collapsed="false">
      <c r="B305" s="23" t="s">
        <v>45</v>
      </c>
      <c r="C305" s="19" t="n">
        <v>802</v>
      </c>
      <c r="D305" s="19" t="n">
        <v>511</v>
      </c>
      <c r="E305" s="19" t="n">
        <v>165</v>
      </c>
      <c r="F305" s="19" t="n">
        <v>94</v>
      </c>
      <c r="G305" s="19" t="n">
        <v>25</v>
      </c>
      <c r="H305" s="19" t="n">
        <v>7</v>
      </c>
      <c r="I305" s="19" t="n">
        <v>456</v>
      </c>
      <c r="J305" s="20" t="n">
        <v>0.568579</v>
      </c>
      <c r="K305" s="21" t="n">
        <v>1.56701</v>
      </c>
    </row>
    <row r="306" customFormat="false" ht="12.75" hidden="false" customHeight="false" outlineLevel="0" collapsed="false">
      <c r="B306" s="18" t="s">
        <v>22</v>
      </c>
      <c r="C306" s="16" t="s">
        <v>32</v>
      </c>
      <c r="D306" s="16" t="s">
        <v>32</v>
      </c>
      <c r="E306" s="16" t="s">
        <v>32</v>
      </c>
      <c r="F306" s="16" t="s">
        <v>32</v>
      </c>
      <c r="G306" s="16" t="s">
        <v>32</v>
      </c>
      <c r="H306" s="16" t="s">
        <v>32</v>
      </c>
      <c r="I306" s="16" t="s">
        <v>32</v>
      </c>
      <c r="J306" s="16" t="s">
        <v>32</v>
      </c>
      <c r="K306" s="17" t="s">
        <v>32</v>
      </c>
    </row>
    <row r="307" customFormat="false" ht="12.75" hidden="false" customHeight="false" outlineLevel="0" collapsed="false">
      <c r="B307" s="18" t="s">
        <v>23</v>
      </c>
      <c r="C307" s="19" t="s">
        <v>32</v>
      </c>
      <c r="D307" s="19" t="s">
        <v>32</v>
      </c>
      <c r="E307" s="16" t="s">
        <v>32</v>
      </c>
      <c r="F307" s="16" t="s">
        <v>32</v>
      </c>
      <c r="G307" s="16" t="s">
        <v>32</v>
      </c>
      <c r="H307" s="16" t="s">
        <v>32</v>
      </c>
      <c r="I307" s="16" t="s">
        <v>32</v>
      </c>
      <c r="J307" s="16" t="s">
        <v>32</v>
      </c>
      <c r="K307" s="17" t="s">
        <v>32</v>
      </c>
    </row>
    <row r="308" customFormat="false" ht="12.75" hidden="false" customHeight="false" outlineLevel="0" collapsed="false">
      <c r="B308" s="18" t="s">
        <v>24</v>
      </c>
      <c r="C308" s="19" t="n">
        <v>3</v>
      </c>
      <c r="D308" s="19" t="n">
        <v>1</v>
      </c>
      <c r="E308" s="19" t="n">
        <v>1</v>
      </c>
      <c r="F308" s="19" t="n">
        <v>1</v>
      </c>
      <c r="G308" s="16" t="s">
        <v>32</v>
      </c>
      <c r="H308" s="16" t="s">
        <v>32</v>
      </c>
      <c r="I308" s="19" t="n">
        <v>3</v>
      </c>
      <c r="J308" s="20" t="n">
        <v>1</v>
      </c>
      <c r="K308" s="21" t="n">
        <v>1.5</v>
      </c>
    </row>
    <row r="309" customFormat="false" ht="12.75" hidden="false" customHeight="false" outlineLevel="0" collapsed="false">
      <c r="B309" s="18" t="s">
        <v>25</v>
      </c>
      <c r="C309" s="19" t="n">
        <v>31</v>
      </c>
      <c r="D309" s="19" t="n">
        <v>8</v>
      </c>
      <c r="E309" s="19" t="n">
        <v>7</v>
      </c>
      <c r="F309" s="19" t="n">
        <v>10</v>
      </c>
      <c r="G309" s="19" t="n">
        <v>6</v>
      </c>
      <c r="H309" s="19" t="s">
        <v>32</v>
      </c>
      <c r="I309" s="19" t="n">
        <v>45</v>
      </c>
      <c r="J309" s="20" t="n">
        <v>1.451613</v>
      </c>
      <c r="K309" s="21" t="n">
        <v>1.956522</v>
      </c>
    </row>
    <row r="310" customFormat="false" ht="12.75" hidden="false" customHeight="false" outlineLevel="0" collapsed="false">
      <c r="B310" s="18" t="s">
        <v>26</v>
      </c>
      <c r="C310" s="19" t="n">
        <v>78</v>
      </c>
      <c r="D310" s="19" t="n">
        <v>12</v>
      </c>
      <c r="E310" s="19" t="n">
        <v>24</v>
      </c>
      <c r="F310" s="19" t="n">
        <v>29</v>
      </c>
      <c r="G310" s="19" t="n">
        <v>11</v>
      </c>
      <c r="H310" s="19" t="n">
        <v>2</v>
      </c>
      <c r="I310" s="19" t="n">
        <v>123</v>
      </c>
      <c r="J310" s="20" t="n">
        <v>1.576923</v>
      </c>
      <c r="K310" s="21" t="n">
        <v>1.863636</v>
      </c>
    </row>
    <row r="311" customFormat="false" ht="12.75" hidden="false" customHeight="false" outlineLevel="0" collapsed="false">
      <c r="B311" s="18" t="s">
        <v>27</v>
      </c>
      <c r="C311" s="19" t="n">
        <v>93</v>
      </c>
      <c r="D311" s="19" t="n">
        <v>13</v>
      </c>
      <c r="E311" s="19" t="n">
        <v>41</v>
      </c>
      <c r="F311" s="19" t="n">
        <v>28</v>
      </c>
      <c r="G311" s="19" t="n">
        <v>7</v>
      </c>
      <c r="H311" s="19" t="n">
        <v>4</v>
      </c>
      <c r="I311" s="19" t="n">
        <v>134</v>
      </c>
      <c r="J311" s="20" t="n">
        <v>1.44086</v>
      </c>
      <c r="K311" s="21" t="n">
        <v>1.675</v>
      </c>
    </row>
    <row r="312" customFormat="false" ht="12.75" hidden="false" customHeight="false" outlineLevel="0" collapsed="false">
      <c r="B312" s="18" t="s">
        <v>28</v>
      </c>
      <c r="C312" s="19" t="n">
        <v>107</v>
      </c>
      <c r="D312" s="19" t="n">
        <v>40</v>
      </c>
      <c r="E312" s="19" t="n">
        <v>46</v>
      </c>
      <c r="F312" s="19" t="n">
        <v>19</v>
      </c>
      <c r="G312" s="19" t="n">
        <v>1</v>
      </c>
      <c r="H312" s="19" t="n">
        <v>1</v>
      </c>
      <c r="I312" s="19" t="n">
        <v>91</v>
      </c>
      <c r="J312" s="20" t="n">
        <v>0.850467</v>
      </c>
      <c r="K312" s="21" t="n">
        <v>1.358209</v>
      </c>
    </row>
    <row r="313" customFormat="false" ht="12.75" hidden="false" customHeight="false" outlineLevel="0" collapsed="false">
      <c r="B313" s="18" t="s">
        <v>29</v>
      </c>
      <c r="C313" s="19" t="n">
        <v>92</v>
      </c>
      <c r="D313" s="19" t="n">
        <v>61</v>
      </c>
      <c r="E313" s="19" t="n">
        <v>28</v>
      </c>
      <c r="F313" s="19" t="n">
        <v>3</v>
      </c>
      <c r="G313" s="19" t="s">
        <v>32</v>
      </c>
      <c r="H313" s="19" t="s">
        <v>32</v>
      </c>
      <c r="I313" s="19" t="n">
        <v>34</v>
      </c>
      <c r="J313" s="20" t="n">
        <v>0.369565</v>
      </c>
      <c r="K313" s="21" t="n">
        <v>1.096774</v>
      </c>
    </row>
    <row r="314" customFormat="false" ht="12.75" hidden="false" customHeight="false" outlineLevel="0" collapsed="false">
      <c r="B314" s="18" t="s">
        <v>30</v>
      </c>
      <c r="C314" s="19" t="n">
        <v>398</v>
      </c>
      <c r="D314" s="19" t="n">
        <v>376</v>
      </c>
      <c r="E314" s="19" t="n">
        <v>18</v>
      </c>
      <c r="F314" s="19" t="n">
        <v>4</v>
      </c>
      <c r="G314" s="19" t="s">
        <v>32</v>
      </c>
      <c r="H314" s="19" t="s">
        <v>32</v>
      </c>
      <c r="I314" s="19" t="n">
        <v>26</v>
      </c>
      <c r="J314" s="20" t="n">
        <v>0.065327</v>
      </c>
      <c r="K314" s="21" t="n">
        <v>1.181818</v>
      </c>
    </row>
    <row r="315" customFormat="false" ht="12.75" hidden="false" customHeight="false" outlineLevel="0" collapsed="false">
      <c r="B315" s="18" t="s">
        <v>31</v>
      </c>
      <c r="C315" s="16" t="s">
        <v>32</v>
      </c>
      <c r="D315" s="16" t="s">
        <v>32</v>
      </c>
      <c r="E315" s="16" t="s">
        <v>32</v>
      </c>
      <c r="F315" s="16" t="s">
        <v>32</v>
      </c>
      <c r="G315" s="16" t="s">
        <v>32</v>
      </c>
      <c r="H315" s="16" t="s">
        <v>32</v>
      </c>
      <c r="I315" s="16" t="s">
        <v>32</v>
      </c>
      <c r="J315" s="16" t="s">
        <v>32</v>
      </c>
      <c r="K315" s="17" t="s">
        <v>32</v>
      </c>
    </row>
    <row r="316" customFormat="false" ht="12.75" hidden="false" customHeight="false" outlineLevel="0" collapsed="false">
      <c r="B316" s="23" t="s">
        <v>46</v>
      </c>
      <c r="C316" s="19" t="n">
        <v>560</v>
      </c>
      <c r="D316" s="19" t="n">
        <v>426</v>
      </c>
      <c r="E316" s="19" t="n">
        <v>84</v>
      </c>
      <c r="F316" s="19" t="n">
        <v>33</v>
      </c>
      <c r="G316" s="19" t="n">
        <v>15</v>
      </c>
      <c r="H316" s="19" t="n">
        <v>2</v>
      </c>
      <c r="I316" s="19" t="n">
        <v>203</v>
      </c>
      <c r="J316" s="20" t="n">
        <v>0.3625</v>
      </c>
      <c r="K316" s="21" t="n">
        <v>1.514925</v>
      </c>
    </row>
    <row r="317" customFormat="false" ht="12.75" hidden="false" customHeight="false" outlineLevel="0" collapsed="false">
      <c r="B317" s="18" t="s">
        <v>22</v>
      </c>
      <c r="C317" s="16" t="s">
        <v>32</v>
      </c>
      <c r="D317" s="16" t="s">
        <v>32</v>
      </c>
      <c r="E317" s="16" t="s">
        <v>32</v>
      </c>
      <c r="F317" s="16" t="s">
        <v>32</v>
      </c>
      <c r="G317" s="16" t="s">
        <v>32</v>
      </c>
      <c r="H317" s="16" t="s">
        <v>32</v>
      </c>
      <c r="I317" s="16" t="s">
        <v>32</v>
      </c>
      <c r="J317" s="16" t="s">
        <v>32</v>
      </c>
      <c r="K317" s="17" t="s">
        <v>32</v>
      </c>
    </row>
    <row r="318" customFormat="false" ht="12.75" hidden="false" customHeight="false" outlineLevel="0" collapsed="false">
      <c r="B318" s="18" t="s">
        <v>23</v>
      </c>
      <c r="C318" s="16" t="s">
        <v>32</v>
      </c>
      <c r="D318" s="16" t="s">
        <v>32</v>
      </c>
      <c r="E318" s="16" t="s">
        <v>32</v>
      </c>
      <c r="F318" s="16" t="s">
        <v>32</v>
      </c>
      <c r="G318" s="16" t="s">
        <v>32</v>
      </c>
      <c r="H318" s="16" t="s">
        <v>32</v>
      </c>
      <c r="I318" s="16" t="s">
        <v>32</v>
      </c>
      <c r="J318" s="16" t="s">
        <v>32</v>
      </c>
      <c r="K318" s="17" t="s">
        <v>32</v>
      </c>
    </row>
    <row r="319" customFormat="false" ht="12.75" hidden="false" customHeight="false" outlineLevel="0" collapsed="false">
      <c r="B319" s="18" t="s">
        <v>24</v>
      </c>
      <c r="C319" s="19" t="s">
        <v>32</v>
      </c>
      <c r="D319" s="19" t="s">
        <v>32</v>
      </c>
      <c r="E319" s="19" t="s">
        <v>32</v>
      </c>
      <c r="F319" s="16" t="s">
        <v>32</v>
      </c>
      <c r="G319" s="19" t="s">
        <v>32</v>
      </c>
      <c r="H319" s="16" t="s">
        <v>32</v>
      </c>
      <c r="I319" s="19" t="s">
        <v>32</v>
      </c>
      <c r="J319" s="20" t="s">
        <v>32</v>
      </c>
      <c r="K319" s="21" t="s">
        <v>32</v>
      </c>
    </row>
    <row r="320" customFormat="false" ht="12.75" hidden="false" customHeight="false" outlineLevel="0" collapsed="false">
      <c r="B320" s="18" t="s">
        <v>25</v>
      </c>
      <c r="C320" s="19" t="n">
        <v>3</v>
      </c>
      <c r="D320" s="19" t="n">
        <v>1</v>
      </c>
      <c r="E320" s="19" t="n">
        <v>2</v>
      </c>
      <c r="F320" s="19" t="s">
        <v>32</v>
      </c>
      <c r="G320" s="19" t="s">
        <v>32</v>
      </c>
      <c r="H320" s="19" t="s">
        <v>32</v>
      </c>
      <c r="I320" s="19" t="n">
        <v>2</v>
      </c>
      <c r="J320" s="20" t="n">
        <v>0.666667</v>
      </c>
      <c r="K320" s="21" t="n">
        <v>1</v>
      </c>
    </row>
    <row r="321" customFormat="false" ht="12.75" hidden="false" customHeight="false" outlineLevel="0" collapsed="false">
      <c r="B321" s="18" t="s">
        <v>26</v>
      </c>
      <c r="C321" s="19" t="n">
        <v>36</v>
      </c>
      <c r="D321" s="19" t="n">
        <v>8</v>
      </c>
      <c r="E321" s="19" t="n">
        <v>14</v>
      </c>
      <c r="F321" s="19" t="n">
        <v>8</v>
      </c>
      <c r="G321" s="19" t="n">
        <v>5</v>
      </c>
      <c r="H321" s="19" t="n">
        <v>1</v>
      </c>
      <c r="I321" s="19" t="n">
        <v>49</v>
      </c>
      <c r="J321" s="20" t="n">
        <v>1.361111</v>
      </c>
      <c r="K321" s="21" t="n">
        <v>1.75</v>
      </c>
    </row>
    <row r="322" customFormat="false" ht="12.75" hidden="false" customHeight="false" outlineLevel="0" collapsed="false">
      <c r="B322" s="18" t="s">
        <v>27</v>
      </c>
      <c r="C322" s="19" t="n">
        <v>67</v>
      </c>
      <c r="D322" s="19" t="n">
        <v>27</v>
      </c>
      <c r="E322" s="19" t="n">
        <v>21</v>
      </c>
      <c r="F322" s="19" t="n">
        <v>12</v>
      </c>
      <c r="G322" s="19" t="n">
        <v>7</v>
      </c>
      <c r="H322" s="19" t="s">
        <v>32</v>
      </c>
      <c r="I322" s="19" t="n">
        <v>66</v>
      </c>
      <c r="J322" s="20" t="n">
        <v>0.985075</v>
      </c>
      <c r="K322" s="21" t="n">
        <v>1.65</v>
      </c>
    </row>
    <row r="323" customFormat="false" ht="12.75" hidden="false" customHeight="false" outlineLevel="0" collapsed="false">
      <c r="B323" s="18" t="s">
        <v>28</v>
      </c>
      <c r="C323" s="19" t="n">
        <v>83</v>
      </c>
      <c r="D323" s="19" t="n">
        <v>54</v>
      </c>
      <c r="E323" s="19" t="n">
        <v>20</v>
      </c>
      <c r="F323" s="19" t="n">
        <v>7</v>
      </c>
      <c r="G323" s="19" t="n">
        <v>1</v>
      </c>
      <c r="H323" s="19" t="n">
        <v>1</v>
      </c>
      <c r="I323" s="19" t="n">
        <v>41</v>
      </c>
      <c r="J323" s="20" t="n">
        <v>0.493976</v>
      </c>
      <c r="K323" s="21" t="n">
        <v>1.413793</v>
      </c>
    </row>
    <row r="324" customFormat="false" ht="12.75" hidden="false" customHeight="false" outlineLevel="0" collapsed="false">
      <c r="B324" s="18" t="s">
        <v>29</v>
      </c>
      <c r="C324" s="19" t="n">
        <v>51</v>
      </c>
      <c r="D324" s="19" t="n">
        <v>34</v>
      </c>
      <c r="E324" s="19" t="n">
        <v>12</v>
      </c>
      <c r="F324" s="19" t="n">
        <v>5</v>
      </c>
      <c r="G324" s="19" t="s">
        <v>32</v>
      </c>
      <c r="H324" s="19" t="s">
        <v>32</v>
      </c>
      <c r="I324" s="19" t="n">
        <v>22</v>
      </c>
      <c r="J324" s="20" t="n">
        <v>0.431373</v>
      </c>
      <c r="K324" s="21" t="n">
        <v>1.294118</v>
      </c>
    </row>
    <row r="325" customFormat="false" ht="12.75" hidden="false" customHeight="false" outlineLevel="0" collapsed="false">
      <c r="B325" s="18" t="s">
        <v>30</v>
      </c>
      <c r="C325" s="19" t="n">
        <v>320</v>
      </c>
      <c r="D325" s="19" t="n">
        <v>302</v>
      </c>
      <c r="E325" s="19" t="n">
        <v>15</v>
      </c>
      <c r="F325" s="19" t="n">
        <v>1</v>
      </c>
      <c r="G325" s="19" t="n">
        <v>2</v>
      </c>
      <c r="H325" s="16" t="s">
        <v>32</v>
      </c>
      <c r="I325" s="19" t="n">
        <v>23</v>
      </c>
      <c r="J325" s="20" t="n">
        <v>0.071875</v>
      </c>
      <c r="K325" s="21" t="n">
        <v>1.277778</v>
      </c>
    </row>
    <row r="326" customFormat="false" ht="13.5" hidden="false" customHeight="false" outlineLevel="0" collapsed="false">
      <c r="B326" s="24" t="s">
        <v>31</v>
      </c>
      <c r="C326" s="25" t="s">
        <v>32</v>
      </c>
      <c r="D326" s="25" t="s">
        <v>32</v>
      </c>
      <c r="E326" s="25" t="s">
        <v>32</v>
      </c>
      <c r="F326" s="25" t="s">
        <v>32</v>
      </c>
      <c r="G326" s="25" t="s">
        <v>32</v>
      </c>
      <c r="H326" s="25" t="s">
        <v>32</v>
      </c>
      <c r="I326" s="25" t="s">
        <v>32</v>
      </c>
      <c r="J326" s="25" t="s">
        <v>32</v>
      </c>
      <c r="K326" s="26" t="s">
        <v>32</v>
      </c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32.25" hidden="false" customHeight="true" outlineLevel="0" collapsed="false">
      <c r="B330" s="1" t="s">
        <v>0</v>
      </c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B331" s="2" t="s">
        <v>1</v>
      </c>
      <c r="C331" s="2"/>
      <c r="D331" s="2"/>
      <c r="E331" s="2"/>
      <c r="F331" s="2"/>
      <c r="G331" s="2"/>
      <c r="H331" s="2"/>
      <c r="I331" s="3" t="s">
        <v>2</v>
      </c>
      <c r="J331" s="2" t="s">
        <v>3</v>
      </c>
    </row>
    <row r="332" customFormat="false" ht="20.1" hidden="false" customHeight="true" outlineLevel="0" collapsed="false">
      <c r="B332" s="4" t="s">
        <v>48</v>
      </c>
      <c r="C332" s="2"/>
      <c r="D332" s="2"/>
      <c r="E332" s="2"/>
      <c r="F332" s="2"/>
      <c r="G332" s="2"/>
      <c r="H332" s="2"/>
      <c r="I332" s="3" t="s">
        <v>5</v>
      </c>
      <c r="J332" s="2" t="s">
        <v>6</v>
      </c>
    </row>
    <row r="333" customFormat="false" ht="13.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4.95" hidden="false" customHeight="true" outlineLevel="0" collapsed="false">
      <c r="B334" s="5" t="s">
        <v>7</v>
      </c>
      <c r="C334" s="6" t="s">
        <v>8</v>
      </c>
      <c r="D334" s="7" t="s">
        <v>9</v>
      </c>
      <c r="E334" s="7"/>
      <c r="F334" s="7"/>
      <c r="G334" s="7"/>
      <c r="H334" s="7"/>
      <c r="I334" s="6" t="s">
        <v>10</v>
      </c>
      <c r="J334" s="8" t="s">
        <v>11</v>
      </c>
      <c r="K334" s="8"/>
    </row>
    <row r="335" customFormat="false" ht="24.95" hidden="false" customHeight="true" outlineLevel="0" collapsed="false">
      <c r="B335" s="5"/>
      <c r="C335" s="6"/>
      <c r="D335" s="9" t="s">
        <v>12</v>
      </c>
      <c r="E335" s="9" t="s">
        <v>13</v>
      </c>
      <c r="F335" s="9" t="s">
        <v>14</v>
      </c>
      <c r="G335" s="9" t="s">
        <v>15</v>
      </c>
      <c r="H335" s="9" t="s">
        <v>16</v>
      </c>
      <c r="I335" s="6"/>
      <c r="J335" s="9" t="s">
        <v>17</v>
      </c>
      <c r="K335" s="10" t="s">
        <v>18</v>
      </c>
    </row>
    <row r="336" customFormat="false" ht="15" hidden="false" customHeight="true" outlineLevel="0" collapsed="false">
      <c r="B336" s="11" t="s">
        <v>19</v>
      </c>
      <c r="C336" s="12" t="n">
        <v>11144</v>
      </c>
      <c r="D336" s="12" t="n">
        <v>6165</v>
      </c>
      <c r="E336" s="12" t="n">
        <v>3003</v>
      </c>
      <c r="F336" s="12" t="n">
        <v>1616</v>
      </c>
      <c r="G336" s="12" t="n">
        <v>298</v>
      </c>
      <c r="H336" s="12" t="n">
        <v>62</v>
      </c>
      <c r="I336" s="12" t="n">
        <v>7403</v>
      </c>
      <c r="J336" s="13" t="n">
        <v>0.664304</v>
      </c>
      <c r="K336" s="14" t="n">
        <v>1.486845</v>
      </c>
    </row>
    <row r="337" customFormat="false" ht="12.75" hidden="false" customHeight="false" outlineLevel="0" collapsed="false">
      <c r="B337" s="15" t="s">
        <v>20</v>
      </c>
      <c r="C337" s="16" t="s">
        <v>21</v>
      </c>
      <c r="D337" s="16" t="s">
        <v>21</v>
      </c>
      <c r="E337" s="16" t="s">
        <v>21</v>
      </c>
      <c r="F337" s="16" t="s">
        <v>21</v>
      </c>
      <c r="G337" s="16" t="s">
        <v>21</v>
      </c>
      <c r="H337" s="16" t="s">
        <v>21</v>
      </c>
      <c r="I337" s="16" t="s">
        <v>21</v>
      </c>
      <c r="J337" s="16" t="s">
        <v>21</v>
      </c>
      <c r="K337" s="17" t="s">
        <v>21</v>
      </c>
    </row>
    <row r="338" customFormat="false" ht="12.75" hidden="false" customHeight="false" outlineLevel="0" collapsed="false">
      <c r="B338" s="18" t="s">
        <v>22</v>
      </c>
      <c r="C338" s="19" t="n">
        <v>110</v>
      </c>
      <c r="D338" s="19" t="n">
        <v>73</v>
      </c>
      <c r="E338" s="19" t="n">
        <v>33</v>
      </c>
      <c r="F338" s="19" t="n">
        <v>1</v>
      </c>
      <c r="G338" s="19" t="n">
        <v>2</v>
      </c>
      <c r="H338" s="19" t="n">
        <v>1</v>
      </c>
      <c r="I338" s="19" t="n">
        <v>45</v>
      </c>
      <c r="J338" s="20" t="n">
        <v>0.409091</v>
      </c>
      <c r="K338" s="21" t="n">
        <v>1.216216</v>
      </c>
    </row>
    <row r="339" customFormat="false" ht="12.75" hidden="false" customHeight="false" outlineLevel="0" collapsed="false">
      <c r="B339" s="18" t="s">
        <v>23</v>
      </c>
      <c r="C339" s="19" t="n">
        <v>1084</v>
      </c>
      <c r="D339" s="19" t="n">
        <v>761</v>
      </c>
      <c r="E339" s="19" t="n">
        <v>245</v>
      </c>
      <c r="F339" s="19" t="n">
        <v>69</v>
      </c>
      <c r="G339" s="19" t="n">
        <v>6</v>
      </c>
      <c r="H339" s="19" t="n">
        <v>3</v>
      </c>
      <c r="I339" s="19" t="n">
        <v>413</v>
      </c>
      <c r="J339" s="20" t="n">
        <v>0.380996</v>
      </c>
      <c r="K339" s="21" t="n">
        <v>1.278638</v>
      </c>
    </row>
    <row r="340" customFormat="false" ht="12.75" hidden="false" customHeight="false" outlineLevel="0" collapsed="false">
      <c r="B340" s="18" t="s">
        <v>24</v>
      </c>
      <c r="C340" s="19" t="n">
        <v>1931</v>
      </c>
      <c r="D340" s="19" t="n">
        <v>1132</v>
      </c>
      <c r="E340" s="19" t="n">
        <v>562</v>
      </c>
      <c r="F340" s="19" t="n">
        <v>194</v>
      </c>
      <c r="G340" s="19" t="n">
        <v>37</v>
      </c>
      <c r="H340" s="19" t="n">
        <v>6</v>
      </c>
      <c r="I340" s="19" t="n">
        <v>1087</v>
      </c>
      <c r="J340" s="20" t="n">
        <v>0.562921</v>
      </c>
      <c r="K340" s="21" t="n">
        <v>1.360451</v>
      </c>
    </row>
    <row r="341" customFormat="false" ht="12.75" hidden="false" customHeight="false" outlineLevel="0" collapsed="false">
      <c r="B341" s="18" t="s">
        <v>25</v>
      </c>
      <c r="C341" s="19" t="n">
        <v>2107</v>
      </c>
      <c r="D341" s="19" t="n">
        <v>654</v>
      </c>
      <c r="E341" s="19" t="n">
        <v>835</v>
      </c>
      <c r="F341" s="19" t="n">
        <v>520</v>
      </c>
      <c r="G341" s="19" t="n">
        <v>72</v>
      </c>
      <c r="H341" s="19" t="n">
        <v>26</v>
      </c>
      <c r="I341" s="19" t="n">
        <v>2208</v>
      </c>
      <c r="J341" s="20" t="n">
        <v>1.047935</v>
      </c>
      <c r="K341" s="21" t="n">
        <v>1.519615</v>
      </c>
    </row>
    <row r="342" customFormat="false" ht="12.75" hidden="false" customHeight="false" outlineLevel="0" collapsed="false">
      <c r="B342" s="18" t="s">
        <v>26</v>
      </c>
      <c r="C342" s="19" t="n">
        <v>1648</v>
      </c>
      <c r="D342" s="19" t="n">
        <v>355</v>
      </c>
      <c r="E342" s="19" t="n">
        <v>619</v>
      </c>
      <c r="F342" s="19" t="n">
        <v>539</v>
      </c>
      <c r="G342" s="19" t="n">
        <v>118</v>
      </c>
      <c r="H342" s="19" t="n">
        <v>17</v>
      </c>
      <c r="I342" s="19" t="n">
        <v>2127</v>
      </c>
      <c r="J342" s="20" t="n">
        <v>1.290655</v>
      </c>
      <c r="K342" s="21" t="n">
        <v>1.645012</v>
      </c>
    </row>
    <row r="343" customFormat="false" ht="12.75" hidden="false" customHeight="false" outlineLevel="0" collapsed="false">
      <c r="B343" s="18" t="s">
        <v>27</v>
      </c>
      <c r="C343" s="19" t="n">
        <v>984</v>
      </c>
      <c r="D343" s="19" t="n">
        <v>348</v>
      </c>
      <c r="E343" s="19" t="n">
        <v>359</v>
      </c>
      <c r="F343" s="19" t="n">
        <v>222</v>
      </c>
      <c r="G343" s="19" t="n">
        <v>47</v>
      </c>
      <c r="H343" s="19" t="n">
        <v>8</v>
      </c>
      <c r="I343" s="19" t="n">
        <v>977</v>
      </c>
      <c r="J343" s="20" t="n">
        <v>0.992886</v>
      </c>
      <c r="K343" s="21" t="n">
        <v>1.536164</v>
      </c>
    </row>
    <row r="344" customFormat="false" ht="12.75" hidden="false" customHeight="false" outlineLevel="0" collapsed="false">
      <c r="B344" s="18" t="s">
        <v>28</v>
      </c>
      <c r="C344" s="19" t="n">
        <v>880</v>
      </c>
      <c r="D344" s="19" t="n">
        <v>569</v>
      </c>
      <c r="E344" s="19" t="n">
        <v>235</v>
      </c>
      <c r="F344" s="19" t="n">
        <v>60</v>
      </c>
      <c r="G344" s="19" t="n">
        <v>15</v>
      </c>
      <c r="H344" s="19" t="n">
        <v>1</v>
      </c>
      <c r="I344" s="19" t="n">
        <v>406</v>
      </c>
      <c r="J344" s="20" t="n">
        <v>0.461364</v>
      </c>
      <c r="K344" s="21" t="n">
        <v>1.305466</v>
      </c>
    </row>
    <row r="345" customFormat="false" ht="12.75" hidden="false" customHeight="false" outlineLevel="0" collapsed="false">
      <c r="B345" s="18" t="s">
        <v>29</v>
      </c>
      <c r="C345" s="19" t="n">
        <v>639</v>
      </c>
      <c r="D345" s="19" t="n">
        <v>557</v>
      </c>
      <c r="E345" s="19" t="n">
        <v>72</v>
      </c>
      <c r="F345" s="19" t="n">
        <v>9</v>
      </c>
      <c r="G345" s="19" t="n">
        <v>1</v>
      </c>
      <c r="H345" s="19" t="s">
        <v>32</v>
      </c>
      <c r="I345" s="19" t="n">
        <v>93</v>
      </c>
      <c r="J345" s="20" t="n">
        <v>0.14554</v>
      </c>
      <c r="K345" s="21" t="n">
        <v>1.134146</v>
      </c>
    </row>
    <row r="346" customFormat="false" ht="12.75" hidden="false" customHeight="false" outlineLevel="0" collapsed="false">
      <c r="B346" s="18" t="s">
        <v>30</v>
      </c>
      <c r="C346" s="19" t="n">
        <v>1761</v>
      </c>
      <c r="D346" s="19" t="n">
        <v>1716</v>
      </c>
      <c r="E346" s="19" t="n">
        <v>43</v>
      </c>
      <c r="F346" s="19" t="n">
        <v>2</v>
      </c>
      <c r="G346" s="19" t="s">
        <v>32</v>
      </c>
      <c r="H346" s="16" t="s">
        <v>32</v>
      </c>
      <c r="I346" s="19" t="n">
        <v>47</v>
      </c>
      <c r="J346" s="20" t="n">
        <v>0.026689</v>
      </c>
      <c r="K346" s="21" t="n">
        <v>1.044444</v>
      </c>
    </row>
    <row r="347" customFormat="false" ht="12.75" hidden="false" customHeight="false" outlineLevel="0" collapsed="false">
      <c r="B347" s="18" t="s">
        <v>31</v>
      </c>
      <c r="C347" s="19" t="s">
        <v>32</v>
      </c>
      <c r="D347" s="19" t="s">
        <v>32</v>
      </c>
      <c r="E347" s="16" t="s">
        <v>32</v>
      </c>
      <c r="F347" s="16" t="s">
        <v>32</v>
      </c>
      <c r="G347" s="16" t="s">
        <v>32</v>
      </c>
      <c r="H347" s="16" t="s">
        <v>32</v>
      </c>
      <c r="I347" s="16" t="s">
        <v>32</v>
      </c>
      <c r="J347" s="16" t="s">
        <v>32</v>
      </c>
      <c r="K347" s="17" t="s">
        <v>32</v>
      </c>
    </row>
    <row r="348" customFormat="false" ht="12.75" hidden="false" customHeight="false" outlineLevel="0" collapsed="false">
      <c r="B348" s="22" t="s">
        <v>33</v>
      </c>
      <c r="C348" s="16" t="s">
        <v>21</v>
      </c>
      <c r="D348" s="16" t="s">
        <v>21</v>
      </c>
      <c r="E348" s="16" t="s">
        <v>21</v>
      </c>
      <c r="F348" s="16" t="s">
        <v>21</v>
      </c>
      <c r="G348" s="16" t="s">
        <v>21</v>
      </c>
      <c r="H348" s="16" t="s">
        <v>21</v>
      </c>
      <c r="I348" s="16" t="s">
        <v>21</v>
      </c>
      <c r="J348" s="16" t="s">
        <v>21</v>
      </c>
      <c r="K348" s="17" t="s">
        <v>21</v>
      </c>
    </row>
    <row r="349" customFormat="false" ht="12.75" hidden="false" customHeight="false" outlineLevel="0" collapsed="false">
      <c r="B349" s="23" t="s">
        <v>34</v>
      </c>
      <c r="C349" s="19" t="n">
        <v>1269</v>
      </c>
      <c r="D349" s="19" t="n">
        <v>672</v>
      </c>
      <c r="E349" s="19" t="n">
        <v>386</v>
      </c>
      <c r="F349" s="19" t="n">
        <v>170</v>
      </c>
      <c r="G349" s="19" t="n">
        <v>33</v>
      </c>
      <c r="H349" s="19" t="n">
        <v>8</v>
      </c>
      <c r="I349" s="19" t="n">
        <v>859</v>
      </c>
      <c r="J349" s="20" t="n">
        <v>0.676911</v>
      </c>
      <c r="K349" s="21" t="n">
        <v>1.438861</v>
      </c>
    </row>
    <row r="350" customFormat="false" ht="12.75" hidden="false" customHeight="false" outlineLevel="0" collapsed="false">
      <c r="B350" s="18" t="s">
        <v>22</v>
      </c>
      <c r="C350" s="19" t="n">
        <v>31</v>
      </c>
      <c r="D350" s="19" t="n">
        <v>16</v>
      </c>
      <c r="E350" s="19" t="n">
        <v>11</v>
      </c>
      <c r="F350" s="19" t="n">
        <v>1</v>
      </c>
      <c r="G350" s="19" t="n">
        <v>2</v>
      </c>
      <c r="H350" s="19" t="n">
        <v>1</v>
      </c>
      <c r="I350" s="19" t="n">
        <v>23</v>
      </c>
      <c r="J350" s="20" t="n">
        <v>0.741935</v>
      </c>
      <c r="K350" s="21" t="n">
        <v>1.533333</v>
      </c>
    </row>
    <row r="351" customFormat="false" ht="12.75" hidden="false" customHeight="false" outlineLevel="0" collapsed="false">
      <c r="B351" s="18" t="s">
        <v>23</v>
      </c>
      <c r="C351" s="19" t="n">
        <v>182</v>
      </c>
      <c r="D351" s="19" t="n">
        <v>101</v>
      </c>
      <c r="E351" s="19" t="n">
        <v>69</v>
      </c>
      <c r="F351" s="19" t="n">
        <v>11</v>
      </c>
      <c r="G351" s="19" t="n">
        <v>1</v>
      </c>
      <c r="H351" s="19" t="s">
        <v>32</v>
      </c>
      <c r="I351" s="19" t="n">
        <v>94</v>
      </c>
      <c r="J351" s="20" t="n">
        <v>0.516484</v>
      </c>
      <c r="K351" s="21" t="n">
        <v>1.160494</v>
      </c>
    </row>
    <row r="352" customFormat="false" ht="12.75" hidden="false" customHeight="false" outlineLevel="0" collapsed="false">
      <c r="B352" s="18" t="s">
        <v>24</v>
      </c>
      <c r="C352" s="19" t="n">
        <v>248</v>
      </c>
      <c r="D352" s="19" t="n">
        <v>132</v>
      </c>
      <c r="E352" s="19" t="n">
        <v>75</v>
      </c>
      <c r="F352" s="19" t="n">
        <v>34</v>
      </c>
      <c r="G352" s="19" t="n">
        <v>6</v>
      </c>
      <c r="H352" s="19" t="n">
        <v>1</v>
      </c>
      <c r="I352" s="19" t="n">
        <v>165</v>
      </c>
      <c r="J352" s="20" t="n">
        <v>0.665323</v>
      </c>
      <c r="K352" s="21" t="n">
        <v>1.422414</v>
      </c>
    </row>
    <row r="353" customFormat="false" ht="12.75" hidden="false" customHeight="false" outlineLevel="0" collapsed="false">
      <c r="B353" s="18" t="s">
        <v>25</v>
      </c>
      <c r="C353" s="19" t="n">
        <v>214</v>
      </c>
      <c r="D353" s="19" t="n">
        <v>62</v>
      </c>
      <c r="E353" s="19" t="n">
        <v>83</v>
      </c>
      <c r="F353" s="19" t="n">
        <v>55</v>
      </c>
      <c r="G353" s="19" t="n">
        <v>11</v>
      </c>
      <c r="H353" s="19" t="n">
        <v>3</v>
      </c>
      <c r="I353" s="19" t="n">
        <v>238</v>
      </c>
      <c r="J353" s="20" t="n">
        <v>1.11215</v>
      </c>
      <c r="K353" s="21" t="n">
        <v>1.565789</v>
      </c>
    </row>
    <row r="354" customFormat="false" ht="12.75" hidden="false" customHeight="false" outlineLevel="0" collapsed="false">
      <c r="B354" s="18" t="s">
        <v>26</v>
      </c>
      <c r="C354" s="19" t="n">
        <v>189</v>
      </c>
      <c r="D354" s="19" t="n">
        <v>59</v>
      </c>
      <c r="E354" s="19" t="n">
        <v>72</v>
      </c>
      <c r="F354" s="19" t="n">
        <v>45</v>
      </c>
      <c r="G354" s="19" t="n">
        <v>10</v>
      </c>
      <c r="H354" s="19" t="n">
        <v>3</v>
      </c>
      <c r="I354" s="19" t="n">
        <v>206</v>
      </c>
      <c r="J354" s="20" t="n">
        <v>1.089947</v>
      </c>
      <c r="K354" s="21" t="n">
        <v>1.584615</v>
      </c>
    </row>
    <row r="355" customFormat="false" ht="12.75" hidden="false" customHeight="false" outlineLevel="0" collapsed="false">
      <c r="B355" s="18" t="s">
        <v>27</v>
      </c>
      <c r="C355" s="19" t="n">
        <v>117</v>
      </c>
      <c r="D355" s="19" t="n">
        <v>54</v>
      </c>
      <c r="E355" s="19" t="n">
        <v>43</v>
      </c>
      <c r="F355" s="19" t="n">
        <v>18</v>
      </c>
      <c r="G355" s="19" t="n">
        <v>2</v>
      </c>
      <c r="H355" s="19" t="s">
        <v>32</v>
      </c>
      <c r="I355" s="19" t="n">
        <v>85</v>
      </c>
      <c r="J355" s="20" t="n">
        <v>0.726496</v>
      </c>
      <c r="K355" s="21" t="n">
        <v>1.349206</v>
      </c>
    </row>
    <row r="356" customFormat="false" ht="12.75" hidden="false" customHeight="false" outlineLevel="0" collapsed="false">
      <c r="B356" s="18" t="s">
        <v>28</v>
      </c>
      <c r="C356" s="19" t="n">
        <v>109</v>
      </c>
      <c r="D356" s="19" t="n">
        <v>78</v>
      </c>
      <c r="E356" s="19" t="n">
        <v>26</v>
      </c>
      <c r="F356" s="19" t="n">
        <v>4</v>
      </c>
      <c r="G356" s="19" t="n">
        <v>1</v>
      </c>
      <c r="H356" s="19" t="s">
        <v>32</v>
      </c>
      <c r="I356" s="19" t="n">
        <v>37</v>
      </c>
      <c r="J356" s="20" t="n">
        <v>0.33945</v>
      </c>
      <c r="K356" s="21" t="n">
        <v>1.193548</v>
      </c>
    </row>
    <row r="357" customFormat="false" ht="12.75" hidden="false" customHeight="false" outlineLevel="0" collapsed="false">
      <c r="B357" s="18" t="s">
        <v>29</v>
      </c>
      <c r="C357" s="19" t="n">
        <v>92</v>
      </c>
      <c r="D357" s="19" t="n">
        <v>84</v>
      </c>
      <c r="E357" s="19" t="n">
        <v>6</v>
      </c>
      <c r="F357" s="19" t="n">
        <v>2</v>
      </c>
      <c r="G357" s="16" t="s">
        <v>32</v>
      </c>
      <c r="H357" s="16" t="s">
        <v>32</v>
      </c>
      <c r="I357" s="19" t="n">
        <v>10</v>
      </c>
      <c r="J357" s="20" t="n">
        <v>0.108696</v>
      </c>
      <c r="K357" s="21" t="n">
        <v>1.25</v>
      </c>
    </row>
    <row r="358" customFormat="false" ht="12.75" hidden="false" customHeight="false" outlineLevel="0" collapsed="false">
      <c r="B358" s="18" t="s">
        <v>30</v>
      </c>
      <c r="C358" s="19" t="n">
        <v>87</v>
      </c>
      <c r="D358" s="19" t="n">
        <v>86</v>
      </c>
      <c r="E358" s="19" t="n">
        <v>1</v>
      </c>
      <c r="F358" s="19" t="s">
        <v>32</v>
      </c>
      <c r="G358" s="16" t="s">
        <v>32</v>
      </c>
      <c r="H358" s="16" t="s">
        <v>32</v>
      </c>
      <c r="I358" s="19" t="n">
        <v>1</v>
      </c>
      <c r="J358" s="20" t="n">
        <v>0.011494</v>
      </c>
      <c r="K358" s="21" t="n">
        <v>1</v>
      </c>
    </row>
    <row r="359" customFormat="false" ht="12.75" hidden="false" customHeight="false" outlineLevel="0" collapsed="false">
      <c r="B359" s="18" t="s">
        <v>31</v>
      </c>
      <c r="C359" s="16" t="s">
        <v>32</v>
      </c>
      <c r="D359" s="16" t="s">
        <v>32</v>
      </c>
      <c r="E359" s="16" t="s">
        <v>32</v>
      </c>
      <c r="F359" s="16" t="s">
        <v>32</v>
      </c>
      <c r="G359" s="16" t="s">
        <v>32</v>
      </c>
      <c r="H359" s="16" t="s">
        <v>32</v>
      </c>
      <c r="I359" s="16" t="s">
        <v>32</v>
      </c>
      <c r="J359" s="16" t="s">
        <v>32</v>
      </c>
      <c r="K359" s="17" t="s">
        <v>32</v>
      </c>
    </row>
    <row r="360" customFormat="false" ht="12.75" hidden="false" customHeight="false" outlineLevel="0" collapsed="false">
      <c r="B360" s="23" t="s">
        <v>35</v>
      </c>
      <c r="C360" s="19" t="n">
        <v>1137</v>
      </c>
      <c r="D360" s="19" t="n">
        <v>609</v>
      </c>
      <c r="E360" s="19" t="n">
        <v>325</v>
      </c>
      <c r="F360" s="19" t="n">
        <v>167</v>
      </c>
      <c r="G360" s="19" t="n">
        <v>26</v>
      </c>
      <c r="H360" s="19" t="n">
        <v>10</v>
      </c>
      <c r="I360" s="19" t="n">
        <v>786</v>
      </c>
      <c r="J360" s="20" t="n">
        <v>0.691293</v>
      </c>
      <c r="K360" s="21" t="n">
        <v>1.488636</v>
      </c>
    </row>
    <row r="361" customFormat="false" ht="12.75" hidden="false" customHeight="false" outlineLevel="0" collapsed="false">
      <c r="B361" s="18" t="s">
        <v>22</v>
      </c>
      <c r="C361" s="19" t="n">
        <v>21</v>
      </c>
      <c r="D361" s="19" t="n">
        <v>16</v>
      </c>
      <c r="E361" s="19" t="n">
        <v>5</v>
      </c>
      <c r="F361" s="19" t="s">
        <v>32</v>
      </c>
      <c r="G361" s="19" t="s">
        <v>32</v>
      </c>
      <c r="H361" s="16" t="s">
        <v>32</v>
      </c>
      <c r="I361" s="19" t="n">
        <v>5</v>
      </c>
      <c r="J361" s="20" t="n">
        <v>0.238095</v>
      </c>
      <c r="K361" s="21" t="n">
        <v>1</v>
      </c>
    </row>
    <row r="362" customFormat="false" ht="12.75" hidden="false" customHeight="false" outlineLevel="0" collapsed="false">
      <c r="B362" s="18" t="s">
        <v>23</v>
      </c>
      <c r="C362" s="19" t="n">
        <v>136</v>
      </c>
      <c r="D362" s="19" t="n">
        <v>91</v>
      </c>
      <c r="E362" s="19" t="n">
        <v>33</v>
      </c>
      <c r="F362" s="19" t="n">
        <v>11</v>
      </c>
      <c r="G362" s="19" t="s">
        <v>32</v>
      </c>
      <c r="H362" s="19" t="n">
        <v>1</v>
      </c>
      <c r="I362" s="19" t="n">
        <v>59</v>
      </c>
      <c r="J362" s="20" t="n">
        <v>0.433824</v>
      </c>
      <c r="K362" s="21" t="n">
        <v>1.311111</v>
      </c>
    </row>
    <row r="363" customFormat="false" ht="12.75" hidden="false" customHeight="false" outlineLevel="0" collapsed="false">
      <c r="B363" s="18" t="s">
        <v>24</v>
      </c>
      <c r="C363" s="19" t="n">
        <v>227</v>
      </c>
      <c r="D363" s="19" t="n">
        <v>105</v>
      </c>
      <c r="E363" s="19" t="n">
        <v>85</v>
      </c>
      <c r="F363" s="19" t="n">
        <v>33</v>
      </c>
      <c r="G363" s="19" t="n">
        <v>4</v>
      </c>
      <c r="H363" s="19" t="s">
        <v>32</v>
      </c>
      <c r="I363" s="19" t="n">
        <v>163</v>
      </c>
      <c r="J363" s="20" t="n">
        <v>0.718062</v>
      </c>
      <c r="K363" s="21" t="n">
        <v>1.336066</v>
      </c>
    </row>
    <row r="364" customFormat="false" ht="12.75" hidden="false" customHeight="false" outlineLevel="0" collapsed="false">
      <c r="B364" s="18" t="s">
        <v>25</v>
      </c>
      <c r="C364" s="19" t="n">
        <v>189</v>
      </c>
      <c r="D364" s="19" t="n">
        <v>63</v>
      </c>
      <c r="E364" s="19" t="n">
        <v>75</v>
      </c>
      <c r="F364" s="19" t="n">
        <v>38</v>
      </c>
      <c r="G364" s="19" t="n">
        <v>9</v>
      </c>
      <c r="H364" s="19" t="n">
        <v>4</v>
      </c>
      <c r="I364" s="19" t="n">
        <v>198</v>
      </c>
      <c r="J364" s="20" t="n">
        <v>1.047619</v>
      </c>
      <c r="K364" s="21" t="n">
        <v>1.571429</v>
      </c>
    </row>
    <row r="365" customFormat="false" ht="12.75" hidden="false" customHeight="false" outlineLevel="0" collapsed="false">
      <c r="B365" s="18" t="s">
        <v>26</v>
      </c>
      <c r="C365" s="19" t="n">
        <v>160</v>
      </c>
      <c r="D365" s="19" t="n">
        <v>29</v>
      </c>
      <c r="E365" s="19" t="n">
        <v>60</v>
      </c>
      <c r="F365" s="19" t="n">
        <v>59</v>
      </c>
      <c r="G365" s="19" t="n">
        <v>8</v>
      </c>
      <c r="H365" s="19" t="n">
        <v>4</v>
      </c>
      <c r="I365" s="19" t="n">
        <v>222</v>
      </c>
      <c r="J365" s="20" t="n">
        <v>1.3875</v>
      </c>
      <c r="K365" s="21" t="n">
        <v>1.694656</v>
      </c>
    </row>
    <row r="366" customFormat="false" ht="12.75" hidden="false" customHeight="false" outlineLevel="0" collapsed="false">
      <c r="B366" s="18" t="s">
        <v>27</v>
      </c>
      <c r="C366" s="19" t="n">
        <v>95</v>
      </c>
      <c r="D366" s="19" t="n">
        <v>39</v>
      </c>
      <c r="E366" s="19" t="n">
        <v>28</v>
      </c>
      <c r="F366" s="19" t="n">
        <v>24</v>
      </c>
      <c r="G366" s="19" t="n">
        <v>3</v>
      </c>
      <c r="H366" s="19" t="n">
        <v>1</v>
      </c>
      <c r="I366" s="19" t="n">
        <v>90</v>
      </c>
      <c r="J366" s="20" t="n">
        <v>0.947368</v>
      </c>
      <c r="K366" s="21" t="n">
        <v>1.607143</v>
      </c>
    </row>
    <row r="367" customFormat="false" ht="12.75" hidden="false" customHeight="false" outlineLevel="0" collapsed="false">
      <c r="B367" s="18" t="s">
        <v>28</v>
      </c>
      <c r="C367" s="19" t="n">
        <v>105</v>
      </c>
      <c r="D367" s="19" t="n">
        <v>71</v>
      </c>
      <c r="E367" s="19" t="n">
        <v>30</v>
      </c>
      <c r="F367" s="19" t="n">
        <v>2</v>
      </c>
      <c r="G367" s="19" t="n">
        <v>2</v>
      </c>
      <c r="H367" s="19" t="s">
        <v>32</v>
      </c>
      <c r="I367" s="19" t="n">
        <v>40</v>
      </c>
      <c r="J367" s="20" t="n">
        <v>0.380952</v>
      </c>
      <c r="K367" s="21" t="n">
        <v>1.176471</v>
      </c>
    </row>
    <row r="368" customFormat="false" ht="12.75" hidden="false" customHeight="false" outlineLevel="0" collapsed="false">
      <c r="B368" s="18" t="s">
        <v>29</v>
      </c>
      <c r="C368" s="19" t="n">
        <v>67</v>
      </c>
      <c r="D368" s="19" t="n">
        <v>61</v>
      </c>
      <c r="E368" s="19" t="n">
        <v>6</v>
      </c>
      <c r="F368" s="19" t="s">
        <v>32</v>
      </c>
      <c r="G368" s="19" t="s">
        <v>32</v>
      </c>
      <c r="H368" s="16" t="s">
        <v>32</v>
      </c>
      <c r="I368" s="19" t="n">
        <v>6</v>
      </c>
      <c r="J368" s="20" t="n">
        <v>0.089552</v>
      </c>
      <c r="K368" s="21" t="n">
        <v>1</v>
      </c>
    </row>
    <row r="369" customFormat="false" ht="12.75" hidden="false" customHeight="false" outlineLevel="0" collapsed="false">
      <c r="B369" s="18" t="s">
        <v>30</v>
      </c>
      <c r="C369" s="19" t="n">
        <v>137</v>
      </c>
      <c r="D369" s="19" t="n">
        <v>134</v>
      </c>
      <c r="E369" s="19" t="n">
        <v>3</v>
      </c>
      <c r="F369" s="19" t="s">
        <v>32</v>
      </c>
      <c r="G369" s="16" t="s">
        <v>32</v>
      </c>
      <c r="H369" s="16" t="s">
        <v>32</v>
      </c>
      <c r="I369" s="19" t="n">
        <v>3</v>
      </c>
      <c r="J369" s="20" t="n">
        <v>0.021898</v>
      </c>
      <c r="K369" s="21" t="n">
        <v>1</v>
      </c>
    </row>
    <row r="370" customFormat="false" ht="12.75" hidden="false" customHeight="false" outlineLevel="0" collapsed="false">
      <c r="B370" s="18" t="s">
        <v>31</v>
      </c>
      <c r="C370" s="16" t="s">
        <v>32</v>
      </c>
      <c r="D370" s="16" t="s">
        <v>32</v>
      </c>
      <c r="E370" s="16" t="s">
        <v>32</v>
      </c>
      <c r="F370" s="16" t="s">
        <v>32</v>
      </c>
      <c r="G370" s="16" t="s">
        <v>32</v>
      </c>
      <c r="H370" s="16" t="s">
        <v>32</v>
      </c>
      <c r="I370" s="16" t="s">
        <v>32</v>
      </c>
      <c r="J370" s="16" t="s">
        <v>32</v>
      </c>
      <c r="K370" s="17" t="s">
        <v>32</v>
      </c>
    </row>
    <row r="371" customFormat="false" ht="12.75" hidden="false" customHeight="false" outlineLevel="0" collapsed="false">
      <c r="B371" s="23" t="s">
        <v>36</v>
      </c>
      <c r="C371" s="19" t="n">
        <v>1247</v>
      </c>
      <c r="D371" s="19" t="n">
        <v>702</v>
      </c>
      <c r="E371" s="19" t="n">
        <v>320</v>
      </c>
      <c r="F371" s="19" t="n">
        <v>185</v>
      </c>
      <c r="G371" s="19" t="n">
        <v>29</v>
      </c>
      <c r="H371" s="19" t="n">
        <v>11</v>
      </c>
      <c r="I371" s="19" t="n">
        <v>828</v>
      </c>
      <c r="J371" s="20" t="n">
        <v>0.663994</v>
      </c>
      <c r="K371" s="21" t="n">
        <v>1.519266</v>
      </c>
    </row>
    <row r="372" customFormat="false" ht="12.75" hidden="false" customHeight="false" outlineLevel="0" collapsed="false">
      <c r="B372" s="18" t="s">
        <v>22</v>
      </c>
      <c r="C372" s="19" t="n">
        <v>17</v>
      </c>
      <c r="D372" s="19" t="n">
        <v>11</v>
      </c>
      <c r="E372" s="19" t="n">
        <v>6</v>
      </c>
      <c r="F372" s="19" t="s">
        <v>32</v>
      </c>
      <c r="G372" s="16" t="s">
        <v>32</v>
      </c>
      <c r="H372" s="16" t="s">
        <v>32</v>
      </c>
      <c r="I372" s="19" t="n">
        <v>6</v>
      </c>
      <c r="J372" s="20" t="n">
        <v>0.352941</v>
      </c>
      <c r="K372" s="21" t="n">
        <v>1</v>
      </c>
    </row>
    <row r="373" customFormat="false" ht="12.75" hidden="false" customHeight="false" outlineLevel="0" collapsed="false">
      <c r="B373" s="18" t="s">
        <v>23</v>
      </c>
      <c r="C373" s="19" t="n">
        <v>164</v>
      </c>
      <c r="D373" s="19" t="n">
        <v>119</v>
      </c>
      <c r="E373" s="19" t="n">
        <v>34</v>
      </c>
      <c r="F373" s="19" t="n">
        <v>11</v>
      </c>
      <c r="G373" s="19" t="s">
        <v>32</v>
      </c>
      <c r="H373" s="19" t="s">
        <v>32</v>
      </c>
      <c r="I373" s="19" t="n">
        <v>56</v>
      </c>
      <c r="J373" s="20" t="n">
        <v>0.341463</v>
      </c>
      <c r="K373" s="21" t="n">
        <v>1.244444</v>
      </c>
    </row>
    <row r="374" customFormat="false" ht="12.75" hidden="false" customHeight="false" outlineLevel="0" collapsed="false">
      <c r="B374" s="18" t="s">
        <v>24</v>
      </c>
      <c r="C374" s="19" t="n">
        <v>270</v>
      </c>
      <c r="D374" s="19" t="n">
        <v>141</v>
      </c>
      <c r="E374" s="19" t="n">
        <v>90</v>
      </c>
      <c r="F374" s="19" t="n">
        <v>31</v>
      </c>
      <c r="G374" s="19" t="n">
        <v>6</v>
      </c>
      <c r="H374" s="19" t="n">
        <v>2</v>
      </c>
      <c r="I374" s="19" t="n">
        <v>178</v>
      </c>
      <c r="J374" s="20" t="n">
        <v>0.659259</v>
      </c>
      <c r="K374" s="21" t="n">
        <v>1.379845</v>
      </c>
    </row>
    <row r="375" customFormat="false" ht="12.75" hidden="false" customHeight="false" outlineLevel="0" collapsed="false">
      <c r="B375" s="18" t="s">
        <v>25</v>
      </c>
      <c r="C375" s="19" t="n">
        <v>225</v>
      </c>
      <c r="D375" s="19" t="n">
        <v>57</v>
      </c>
      <c r="E375" s="19" t="n">
        <v>85</v>
      </c>
      <c r="F375" s="19" t="n">
        <v>68</v>
      </c>
      <c r="G375" s="19" t="n">
        <v>9</v>
      </c>
      <c r="H375" s="19" t="n">
        <v>6</v>
      </c>
      <c r="I375" s="19" t="n">
        <v>277</v>
      </c>
      <c r="J375" s="20" t="n">
        <v>1.231111</v>
      </c>
      <c r="K375" s="21" t="n">
        <v>1.64881</v>
      </c>
    </row>
    <row r="376" customFormat="false" ht="12.75" hidden="false" customHeight="false" outlineLevel="0" collapsed="false">
      <c r="B376" s="18" t="s">
        <v>26</v>
      </c>
      <c r="C376" s="19" t="n">
        <v>151</v>
      </c>
      <c r="D376" s="19" t="n">
        <v>42</v>
      </c>
      <c r="E376" s="19" t="n">
        <v>49</v>
      </c>
      <c r="F376" s="19" t="n">
        <v>50</v>
      </c>
      <c r="G376" s="19" t="n">
        <v>9</v>
      </c>
      <c r="H376" s="19" t="n">
        <v>1</v>
      </c>
      <c r="I376" s="19" t="n">
        <v>180</v>
      </c>
      <c r="J376" s="20" t="n">
        <v>1.192053</v>
      </c>
      <c r="K376" s="21" t="n">
        <v>1.651376</v>
      </c>
    </row>
    <row r="377" customFormat="false" ht="12.75" hidden="false" customHeight="false" outlineLevel="0" collapsed="false">
      <c r="B377" s="18" t="s">
        <v>27</v>
      </c>
      <c r="C377" s="19" t="n">
        <v>84</v>
      </c>
      <c r="D377" s="19" t="n">
        <v>31</v>
      </c>
      <c r="E377" s="19" t="n">
        <v>29</v>
      </c>
      <c r="F377" s="19" t="n">
        <v>19</v>
      </c>
      <c r="G377" s="19" t="n">
        <v>4</v>
      </c>
      <c r="H377" s="19" t="n">
        <v>1</v>
      </c>
      <c r="I377" s="19" t="n">
        <v>83</v>
      </c>
      <c r="J377" s="20" t="n">
        <v>0.988095</v>
      </c>
      <c r="K377" s="21" t="n">
        <v>1.566038</v>
      </c>
    </row>
    <row r="378" customFormat="false" ht="12.75" hidden="false" customHeight="false" outlineLevel="0" collapsed="false">
      <c r="B378" s="18" t="s">
        <v>28</v>
      </c>
      <c r="C378" s="19" t="n">
        <v>83</v>
      </c>
      <c r="D378" s="19" t="n">
        <v>58</v>
      </c>
      <c r="E378" s="19" t="n">
        <v>18</v>
      </c>
      <c r="F378" s="19" t="n">
        <v>5</v>
      </c>
      <c r="G378" s="19" t="n">
        <v>1</v>
      </c>
      <c r="H378" s="19" t="n">
        <v>1</v>
      </c>
      <c r="I378" s="19" t="n">
        <v>37</v>
      </c>
      <c r="J378" s="20" t="n">
        <v>0.445783</v>
      </c>
      <c r="K378" s="21" t="n">
        <v>1.48</v>
      </c>
    </row>
    <row r="379" customFormat="false" ht="12.75" hidden="false" customHeight="false" outlineLevel="0" collapsed="false">
      <c r="B379" s="18" t="s">
        <v>29</v>
      </c>
      <c r="C379" s="19" t="n">
        <v>77</v>
      </c>
      <c r="D379" s="19" t="n">
        <v>70</v>
      </c>
      <c r="E379" s="19" t="n">
        <v>6</v>
      </c>
      <c r="F379" s="19" t="n">
        <v>1</v>
      </c>
      <c r="G379" s="19" t="s">
        <v>32</v>
      </c>
      <c r="H379" s="16" t="s">
        <v>32</v>
      </c>
      <c r="I379" s="19" t="n">
        <v>8</v>
      </c>
      <c r="J379" s="20" t="n">
        <v>0.103896</v>
      </c>
      <c r="K379" s="21" t="n">
        <v>1.142857</v>
      </c>
    </row>
    <row r="380" customFormat="false" ht="12.75" hidden="false" customHeight="false" outlineLevel="0" collapsed="false">
      <c r="B380" s="18" t="s">
        <v>30</v>
      </c>
      <c r="C380" s="19" t="n">
        <v>176</v>
      </c>
      <c r="D380" s="19" t="n">
        <v>173</v>
      </c>
      <c r="E380" s="19" t="n">
        <v>3</v>
      </c>
      <c r="F380" s="19" t="s">
        <v>32</v>
      </c>
      <c r="G380" s="16" t="s">
        <v>32</v>
      </c>
      <c r="H380" s="16" t="s">
        <v>32</v>
      </c>
      <c r="I380" s="19" t="n">
        <v>3</v>
      </c>
      <c r="J380" s="20" t="n">
        <v>0.017045</v>
      </c>
      <c r="K380" s="21" t="n">
        <v>1</v>
      </c>
    </row>
    <row r="381" customFormat="false" ht="12.75" hidden="false" customHeight="false" outlineLevel="0" collapsed="false">
      <c r="B381" s="18" t="s">
        <v>31</v>
      </c>
      <c r="C381" s="16" t="s">
        <v>32</v>
      </c>
      <c r="D381" s="16" t="s">
        <v>32</v>
      </c>
      <c r="E381" s="16" t="s">
        <v>32</v>
      </c>
      <c r="F381" s="16" t="s">
        <v>32</v>
      </c>
      <c r="G381" s="16" t="s">
        <v>32</v>
      </c>
      <c r="H381" s="16" t="s">
        <v>32</v>
      </c>
      <c r="I381" s="16" t="s">
        <v>32</v>
      </c>
      <c r="J381" s="16" t="s">
        <v>32</v>
      </c>
      <c r="K381" s="17" t="s">
        <v>32</v>
      </c>
    </row>
    <row r="382" customFormat="false" ht="12.75" hidden="false" customHeight="false" outlineLevel="0" collapsed="false">
      <c r="B382" s="23" t="s">
        <v>37</v>
      </c>
      <c r="C382" s="19" t="n">
        <v>1673</v>
      </c>
      <c r="D382" s="19" t="n">
        <v>954</v>
      </c>
      <c r="E382" s="19" t="n">
        <v>430</v>
      </c>
      <c r="F382" s="19" t="n">
        <v>241</v>
      </c>
      <c r="G382" s="19" t="n">
        <v>39</v>
      </c>
      <c r="H382" s="19" t="n">
        <v>9</v>
      </c>
      <c r="I382" s="19" t="n">
        <v>1066</v>
      </c>
      <c r="J382" s="20" t="n">
        <v>0.637179</v>
      </c>
      <c r="K382" s="21" t="n">
        <v>1.482615</v>
      </c>
    </row>
    <row r="383" customFormat="false" ht="12.75" hidden="false" customHeight="false" outlineLevel="0" collapsed="false">
      <c r="B383" s="18" t="s">
        <v>22</v>
      </c>
      <c r="C383" s="19" t="n">
        <v>15</v>
      </c>
      <c r="D383" s="19" t="n">
        <v>11</v>
      </c>
      <c r="E383" s="19" t="n">
        <v>4</v>
      </c>
      <c r="F383" s="19" t="s">
        <v>32</v>
      </c>
      <c r="G383" s="19" t="s">
        <v>32</v>
      </c>
      <c r="H383" s="16" t="s">
        <v>32</v>
      </c>
      <c r="I383" s="19" t="n">
        <v>4</v>
      </c>
      <c r="J383" s="20" t="n">
        <v>0.266667</v>
      </c>
      <c r="K383" s="21" t="n">
        <v>1</v>
      </c>
    </row>
    <row r="384" customFormat="false" ht="12.75" hidden="false" customHeight="false" outlineLevel="0" collapsed="false">
      <c r="B384" s="18" t="s">
        <v>23</v>
      </c>
      <c r="C384" s="19" t="n">
        <v>236</v>
      </c>
      <c r="D384" s="19" t="n">
        <v>179</v>
      </c>
      <c r="E384" s="19" t="n">
        <v>41</v>
      </c>
      <c r="F384" s="19" t="n">
        <v>12</v>
      </c>
      <c r="G384" s="19" t="n">
        <v>3</v>
      </c>
      <c r="H384" s="19" t="n">
        <v>1</v>
      </c>
      <c r="I384" s="19" t="n">
        <v>78</v>
      </c>
      <c r="J384" s="20" t="n">
        <v>0.330508</v>
      </c>
      <c r="K384" s="21" t="n">
        <v>1.368421</v>
      </c>
    </row>
    <row r="385" customFormat="false" ht="12.75" hidden="false" customHeight="false" outlineLevel="0" collapsed="false">
      <c r="B385" s="18" t="s">
        <v>24</v>
      </c>
      <c r="C385" s="19" t="n">
        <v>347</v>
      </c>
      <c r="D385" s="19" t="n">
        <v>202</v>
      </c>
      <c r="E385" s="19" t="n">
        <v>100</v>
      </c>
      <c r="F385" s="19" t="n">
        <v>36</v>
      </c>
      <c r="G385" s="19" t="n">
        <v>7</v>
      </c>
      <c r="H385" s="19" t="n">
        <v>2</v>
      </c>
      <c r="I385" s="19" t="n">
        <v>201</v>
      </c>
      <c r="J385" s="20" t="n">
        <v>0.579251</v>
      </c>
      <c r="K385" s="21" t="n">
        <v>1.386207</v>
      </c>
    </row>
    <row r="386" customFormat="false" ht="12.75" hidden="false" customHeight="false" outlineLevel="0" collapsed="false">
      <c r="B386" s="18" t="s">
        <v>25</v>
      </c>
      <c r="C386" s="19" t="n">
        <v>335</v>
      </c>
      <c r="D386" s="19" t="n">
        <v>104</v>
      </c>
      <c r="E386" s="19" t="n">
        <v>122</v>
      </c>
      <c r="F386" s="19" t="n">
        <v>100</v>
      </c>
      <c r="G386" s="19" t="n">
        <v>7</v>
      </c>
      <c r="H386" s="19" t="n">
        <v>2</v>
      </c>
      <c r="I386" s="19" t="n">
        <v>351</v>
      </c>
      <c r="J386" s="20" t="n">
        <v>1.047761</v>
      </c>
      <c r="K386" s="21" t="n">
        <v>1.519481</v>
      </c>
    </row>
    <row r="387" customFormat="false" ht="12.75" hidden="false" customHeight="false" outlineLevel="0" collapsed="false">
      <c r="B387" s="18" t="s">
        <v>26</v>
      </c>
      <c r="C387" s="19" t="n">
        <v>198</v>
      </c>
      <c r="D387" s="19" t="n">
        <v>45</v>
      </c>
      <c r="E387" s="19" t="n">
        <v>71</v>
      </c>
      <c r="F387" s="19" t="n">
        <v>63</v>
      </c>
      <c r="G387" s="19" t="n">
        <v>16</v>
      </c>
      <c r="H387" s="19" t="n">
        <v>3</v>
      </c>
      <c r="I387" s="19" t="n">
        <v>258</v>
      </c>
      <c r="J387" s="20" t="n">
        <v>1.30303</v>
      </c>
      <c r="K387" s="21" t="n">
        <v>1.686275</v>
      </c>
    </row>
    <row r="388" customFormat="false" ht="12.75" hidden="false" customHeight="false" outlineLevel="0" collapsed="false">
      <c r="B388" s="18" t="s">
        <v>27</v>
      </c>
      <c r="C388" s="19" t="n">
        <v>128</v>
      </c>
      <c r="D388" s="19" t="n">
        <v>48</v>
      </c>
      <c r="E388" s="19" t="n">
        <v>49</v>
      </c>
      <c r="F388" s="19" t="n">
        <v>25</v>
      </c>
      <c r="G388" s="19" t="n">
        <v>5</v>
      </c>
      <c r="H388" s="19" t="n">
        <v>1</v>
      </c>
      <c r="I388" s="19" t="n">
        <v>118</v>
      </c>
      <c r="J388" s="20" t="n">
        <v>0.921875</v>
      </c>
      <c r="K388" s="21" t="n">
        <v>1.475</v>
      </c>
    </row>
    <row r="389" customFormat="false" ht="12.75" hidden="false" customHeight="false" outlineLevel="0" collapsed="false">
      <c r="B389" s="18" t="s">
        <v>28</v>
      </c>
      <c r="C389" s="19" t="n">
        <v>105</v>
      </c>
      <c r="D389" s="19" t="n">
        <v>74</v>
      </c>
      <c r="E389" s="19" t="n">
        <v>26</v>
      </c>
      <c r="F389" s="19" t="n">
        <v>4</v>
      </c>
      <c r="G389" s="19" t="n">
        <v>1</v>
      </c>
      <c r="H389" s="19" t="s">
        <v>32</v>
      </c>
      <c r="I389" s="19" t="n">
        <v>37</v>
      </c>
      <c r="J389" s="20" t="n">
        <v>0.352381</v>
      </c>
      <c r="K389" s="21" t="n">
        <v>1.193548</v>
      </c>
    </row>
    <row r="390" customFormat="false" ht="12.75" hidden="false" customHeight="false" outlineLevel="0" collapsed="false">
      <c r="B390" s="18" t="s">
        <v>29</v>
      </c>
      <c r="C390" s="19" t="n">
        <v>90</v>
      </c>
      <c r="D390" s="19" t="n">
        <v>79</v>
      </c>
      <c r="E390" s="19" t="n">
        <v>10</v>
      </c>
      <c r="F390" s="19" t="n">
        <v>1</v>
      </c>
      <c r="G390" s="19" t="s">
        <v>32</v>
      </c>
      <c r="H390" s="16" t="s">
        <v>32</v>
      </c>
      <c r="I390" s="19" t="n">
        <v>12</v>
      </c>
      <c r="J390" s="20" t="n">
        <v>0.133333</v>
      </c>
      <c r="K390" s="21" t="n">
        <v>1.090909</v>
      </c>
    </row>
    <row r="391" customFormat="false" ht="12.75" hidden="false" customHeight="false" outlineLevel="0" collapsed="false">
      <c r="B391" s="18" t="s">
        <v>30</v>
      </c>
      <c r="C391" s="19" t="n">
        <v>219</v>
      </c>
      <c r="D391" s="19" t="n">
        <v>212</v>
      </c>
      <c r="E391" s="19" t="n">
        <v>7</v>
      </c>
      <c r="F391" s="19" t="s">
        <v>32</v>
      </c>
      <c r="G391" s="19" t="s">
        <v>32</v>
      </c>
      <c r="H391" s="16" t="s">
        <v>32</v>
      </c>
      <c r="I391" s="19" t="n">
        <v>7</v>
      </c>
      <c r="J391" s="20" t="n">
        <v>0.031963</v>
      </c>
      <c r="K391" s="21" t="n">
        <v>1</v>
      </c>
    </row>
    <row r="392" customFormat="false" ht="12.75" hidden="false" customHeight="false" outlineLevel="0" collapsed="false">
      <c r="B392" s="18" t="s">
        <v>31</v>
      </c>
      <c r="C392" s="16" t="s">
        <v>32</v>
      </c>
      <c r="D392" s="16" t="s">
        <v>32</v>
      </c>
      <c r="E392" s="16" t="s">
        <v>32</v>
      </c>
      <c r="F392" s="16" t="s">
        <v>32</v>
      </c>
      <c r="G392" s="16" t="s">
        <v>32</v>
      </c>
      <c r="H392" s="16" t="s">
        <v>32</v>
      </c>
      <c r="I392" s="16" t="s">
        <v>32</v>
      </c>
      <c r="J392" s="16" t="s">
        <v>32</v>
      </c>
      <c r="K392" s="17" t="s">
        <v>32</v>
      </c>
    </row>
    <row r="393" customFormat="false" ht="12.75" hidden="false" customHeight="false" outlineLevel="0" collapsed="false">
      <c r="B393" s="23" t="s">
        <v>38</v>
      </c>
      <c r="C393" s="19" t="n">
        <v>955</v>
      </c>
      <c r="D393" s="19" t="n">
        <v>522</v>
      </c>
      <c r="E393" s="19" t="n">
        <v>251</v>
      </c>
      <c r="F393" s="19" t="n">
        <v>152</v>
      </c>
      <c r="G393" s="19" t="n">
        <v>24</v>
      </c>
      <c r="H393" s="19" t="n">
        <v>6</v>
      </c>
      <c r="I393" s="19" t="n">
        <v>655</v>
      </c>
      <c r="J393" s="20" t="n">
        <v>0.685864</v>
      </c>
      <c r="K393" s="21" t="n">
        <v>1.512702</v>
      </c>
    </row>
    <row r="394" customFormat="false" ht="12.75" hidden="false" customHeight="false" outlineLevel="0" collapsed="false">
      <c r="B394" s="18" t="s">
        <v>22</v>
      </c>
      <c r="C394" s="19" t="n">
        <v>7</v>
      </c>
      <c r="D394" s="19" t="n">
        <v>6</v>
      </c>
      <c r="E394" s="19" t="n">
        <v>1</v>
      </c>
      <c r="F394" s="19" t="s">
        <v>32</v>
      </c>
      <c r="G394" s="16" t="s">
        <v>32</v>
      </c>
      <c r="H394" s="16" t="s">
        <v>32</v>
      </c>
      <c r="I394" s="19" t="n">
        <v>1</v>
      </c>
      <c r="J394" s="20" t="n">
        <v>0.142857</v>
      </c>
      <c r="K394" s="21" t="n">
        <v>1</v>
      </c>
    </row>
    <row r="395" customFormat="false" ht="12.75" hidden="false" customHeight="false" outlineLevel="0" collapsed="false">
      <c r="B395" s="18" t="s">
        <v>23</v>
      </c>
      <c r="C395" s="19" t="n">
        <v>115</v>
      </c>
      <c r="D395" s="19" t="n">
        <v>78</v>
      </c>
      <c r="E395" s="19" t="n">
        <v>27</v>
      </c>
      <c r="F395" s="19" t="n">
        <v>9</v>
      </c>
      <c r="G395" s="19" t="s">
        <v>32</v>
      </c>
      <c r="H395" s="19" t="n">
        <v>1</v>
      </c>
      <c r="I395" s="19" t="n">
        <v>49</v>
      </c>
      <c r="J395" s="20" t="n">
        <v>0.426087</v>
      </c>
      <c r="K395" s="21" t="n">
        <v>1.324324</v>
      </c>
    </row>
    <row r="396" customFormat="false" ht="12.75" hidden="false" customHeight="false" outlineLevel="0" collapsed="false">
      <c r="B396" s="18" t="s">
        <v>24</v>
      </c>
      <c r="C396" s="19" t="n">
        <v>198</v>
      </c>
      <c r="D396" s="19" t="n">
        <v>120</v>
      </c>
      <c r="E396" s="19" t="n">
        <v>51</v>
      </c>
      <c r="F396" s="19" t="n">
        <v>20</v>
      </c>
      <c r="G396" s="19" t="n">
        <v>6</v>
      </c>
      <c r="H396" s="19" t="n">
        <v>1</v>
      </c>
      <c r="I396" s="19" t="n">
        <v>115</v>
      </c>
      <c r="J396" s="20" t="n">
        <v>0.580808</v>
      </c>
      <c r="K396" s="21" t="n">
        <v>1.474359</v>
      </c>
    </row>
    <row r="397" customFormat="false" ht="12.75" hidden="false" customHeight="false" outlineLevel="0" collapsed="false">
      <c r="B397" s="18" t="s">
        <v>25</v>
      </c>
      <c r="C397" s="19" t="n">
        <v>223</v>
      </c>
      <c r="D397" s="19" t="n">
        <v>66</v>
      </c>
      <c r="E397" s="19" t="n">
        <v>92</v>
      </c>
      <c r="F397" s="19" t="n">
        <v>57</v>
      </c>
      <c r="G397" s="19" t="n">
        <v>5</v>
      </c>
      <c r="H397" s="19" t="n">
        <v>3</v>
      </c>
      <c r="I397" s="19" t="n">
        <v>235</v>
      </c>
      <c r="J397" s="20" t="n">
        <v>1.053812</v>
      </c>
      <c r="K397" s="21" t="n">
        <v>1.496815</v>
      </c>
    </row>
    <row r="398" customFormat="false" ht="12.75" hidden="false" customHeight="false" outlineLevel="0" collapsed="false">
      <c r="B398" s="18" t="s">
        <v>26</v>
      </c>
      <c r="C398" s="19" t="n">
        <v>110</v>
      </c>
      <c r="D398" s="19" t="n">
        <v>22</v>
      </c>
      <c r="E398" s="19" t="n">
        <v>39</v>
      </c>
      <c r="F398" s="19" t="n">
        <v>43</v>
      </c>
      <c r="G398" s="19" t="n">
        <v>6</v>
      </c>
      <c r="H398" s="19" t="s">
        <v>32</v>
      </c>
      <c r="I398" s="19" t="n">
        <v>143</v>
      </c>
      <c r="J398" s="20" t="n">
        <v>1.3</v>
      </c>
      <c r="K398" s="21" t="n">
        <v>1.625</v>
      </c>
    </row>
    <row r="399" customFormat="false" ht="12.75" hidden="false" customHeight="false" outlineLevel="0" collapsed="false">
      <c r="B399" s="18" t="s">
        <v>27</v>
      </c>
      <c r="C399" s="19" t="n">
        <v>74</v>
      </c>
      <c r="D399" s="19" t="n">
        <v>30</v>
      </c>
      <c r="E399" s="19" t="n">
        <v>22</v>
      </c>
      <c r="F399" s="19" t="n">
        <v>17</v>
      </c>
      <c r="G399" s="19" t="n">
        <v>4</v>
      </c>
      <c r="H399" s="19" t="n">
        <v>1</v>
      </c>
      <c r="I399" s="19" t="n">
        <v>72</v>
      </c>
      <c r="J399" s="20" t="n">
        <v>0.972973</v>
      </c>
      <c r="K399" s="21" t="n">
        <v>1.636364</v>
      </c>
    </row>
    <row r="400" customFormat="false" ht="12.75" hidden="false" customHeight="false" outlineLevel="0" collapsed="false">
      <c r="B400" s="18" t="s">
        <v>28</v>
      </c>
      <c r="C400" s="19" t="n">
        <v>63</v>
      </c>
      <c r="D400" s="19" t="n">
        <v>38</v>
      </c>
      <c r="E400" s="19" t="n">
        <v>17</v>
      </c>
      <c r="F400" s="19" t="n">
        <v>6</v>
      </c>
      <c r="G400" s="19" t="n">
        <v>2</v>
      </c>
      <c r="H400" s="19" t="s">
        <v>32</v>
      </c>
      <c r="I400" s="19" t="n">
        <v>35</v>
      </c>
      <c r="J400" s="20" t="n">
        <v>0.555556</v>
      </c>
      <c r="K400" s="21" t="n">
        <v>1.4</v>
      </c>
    </row>
    <row r="401" customFormat="false" ht="12.75" hidden="false" customHeight="false" outlineLevel="0" collapsed="false">
      <c r="B401" s="18" t="s">
        <v>29</v>
      </c>
      <c r="C401" s="19" t="n">
        <v>32</v>
      </c>
      <c r="D401" s="19" t="n">
        <v>30</v>
      </c>
      <c r="E401" s="19" t="n">
        <v>1</v>
      </c>
      <c r="F401" s="19" t="s">
        <v>32</v>
      </c>
      <c r="G401" s="19" t="n">
        <v>1</v>
      </c>
      <c r="H401" s="16" t="s">
        <v>32</v>
      </c>
      <c r="I401" s="19" t="n">
        <v>4</v>
      </c>
      <c r="J401" s="20" t="n">
        <v>0.125</v>
      </c>
      <c r="K401" s="21" t="n">
        <v>2</v>
      </c>
    </row>
    <row r="402" customFormat="false" ht="12.75" hidden="false" customHeight="false" outlineLevel="0" collapsed="false">
      <c r="B402" s="18" t="s">
        <v>30</v>
      </c>
      <c r="C402" s="19" t="n">
        <v>133</v>
      </c>
      <c r="D402" s="19" t="n">
        <v>132</v>
      </c>
      <c r="E402" s="19" t="n">
        <v>1</v>
      </c>
      <c r="F402" s="19" t="s">
        <v>32</v>
      </c>
      <c r="G402" s="16" t="s">
        <v>32</v>
      </c>
      <c r="H402" s="16" t="s">
        <v>32</v>
      </c>
      <c r="I402" s="19" t="n">
        <v>1</v>
      </c>
      <c r="J402" s="20" t="n">
        <v>0.007519</v>
      </c>
      <c r="K402" s="21" t="n">
        <v>1</v>
      </c>
    </row>
    <row r="403" customFormat="false" ht="12.75" hidden="false" customHeight="false" outlineLevel="0" collapsed="false">
      <c r="B403" s="18" t="s">
        <v>31</v>
      </c>
      <c r="C403" s="16" t="s">
        <v>32</v>
      </c>
      <c r="D403" s="16" t="s">
        <v>32</v>
      </c>
      <c r="E403" s="16" t="s">
        <v>32</v>
      </c>
      <c r="F403" s="16" t="s">
        <v>32</v>
      </c>
      <c r="G403" s="16" t="s">
        <v>32</v>
      </c>
      <c r="H403" s="16" t="s">
        <v>32</v>
      </c>
      <c r="I403" s="16" t="s">
        <v>32</v>
      </c>
      <c r="J403" s="16" t="s">
        <v>32</v>
      </c>
      <c r="K403" s="17" t="s">
        <v>32</v>
      </c>
    </row>
    <row r="404" customFormat="false" ht="12.75" hidden="false" customHeight="false" outlineLevel="0" collapsed="false">
      <c r="B404" s="23" t="s">
        <v>39</v>
      </c>
      <c r="C404" s="19" t="n">
        <v>1015</v>
      </c>
      <c r="D404" s="19" t="n">
        <v>563</v>
      </c>
      <c r="E404" s="19" t="n">
        <v>273</v>
      </c>
      <c r="F404" s="19" t="n">
        <v>152</v>
      </c>
      <c r="G404" s="19" t="n">
        <v>23</v>
      </c>
      <c r="H404" s="19" t="n">
        <v>4</v>
      </c>
      <c r="I404" s="19" t="n">
        <v>663</v>
      </c>
      <c r="J404" s="20" t="n">
        <v>0.653202</v>
      </c>
      <c r="K404" s="21" t="n">
        <v>1.466814</v>
      </c>
    </row>
    <row r="405" customFormat="false" ht="12.75" hidden="false" customHeight="false" outlineLevel="0" collapsed="false">
      <c r="B405" s="18" t="s">
        <v>22</v>
      </c>
      <c r="C405" s="19" t="n">
        <v>13</v>
      </c>
      <c r="D405" s="19" t="n">
        <v>9</v>
      </c>
      <c r="E405" s="19" t="n">
        <v>4</v>
      </c>
      <c r="F405" s="19" t="s">
        <v>32</v>
      </c>
      <c r="G405" s="16" t="s">
        <v>32</v>
      </c>
      <c r="H405" s="16" t="s">
        <v>32</v>
      </c>
      <c r="I405" s="19" t="n">
        <v>4</v>
      </c>
      <c r="J405" s="20" t="n">
        <v>0.307692</v>
      </c>
      <c r="K405" s="21" t="n">
        <v>1</v>
      </c>
    </row>
    <row r="406" customFormat="false" ht="12.75" hidden="false" customHeight="false" outlineLevel="0" collapsed="false">
      <c r="B406" s="18" t="s">
        <v>23</v>
      </c>
      <c r="C406" s="19" t="n">
        <v>103</v>
      </c>
      <c r="D406" s="19" t="n">
        <v>78</v>
      </c>
      <c r="E406" s="19" t="n">
        <v>17</v>
      </c>
      <c r="F406" s="19" t="n">
        <v>7</v>
      </c>
      <c r="G406" s="19" t="n">
        <v>1</v>
      </c>
      <c r="H406" s="19" t="s">
        <v>32</v>
      </c>
      <c r="I406" s="19" t="n">
        <v>34</v>
      </c>
      <c r="J406" s="20" t="n">
        <v>0.330097</v>
      </c>
      <c r="K406" s="21" t="n">
        <v>1.36</v>
      </c>
    </row>
    <row r="407" customFormat="false" ht="12.75" hidden="false" customHeight="false" outlineLevel="0" collapsed="false">
      <c r="B407" s="18" t="s">
        <v>24</v>
      </c>
      <c r="C407" s="19" t="n">
        <v>200</v>
      </c>
      <c r="D407" s="19" t="n">
        <v>139</v>
      </c>
      <c r="E407" s="19" t="n">
        <v>43</v>
      </c>
      <c r="F407" s="19" t="n">
        <v>16</v>
      </c>
      <c r="G407" s="19" t="n">
        <v>2</v>
      </c>
      <c r="H407" s="19" t="s">
        <v>32</v>
      </c>
      <c r="I407" s="19" t="n">
        <v>81</v>
      </c>
      <c r="J407" s="20" t="n">
        <v>0.405</v>
      </c>
      <c r="K407" s="21" t="n">
        <v>1.327869</v>
      </c>
    </row>
    <row r="408" customFormat="false" ht="12.75" hidden="false" customHeight="false" outlineLevel="0" collapsed="false">
      <c r="B408" s="18" t="s">
        <v>25</v>
      </c>
      <c r="C408" s="19" t="n">
        <v>241</v>
      </c>
      <c r="D408" s="19" t="n">
        <v>71</v>
      </c>
      <c r="E408" s="19" t="n">
        <v>105</v>
      </c>
      <c r="F408" s="19" t="n">
        <v>56</v>
      </c>
      <c r="G408" s="19" t="n">
        <v>8</v>
      </c>
      <c r="H408" s="19" t="n">
        <v>1</v>
      </c>
      <c r="I408" s="19" t="n">
        <v>245</v>
      </c>
      <c r="J408" s="20" t="n">
        <v>1.016598</v>
      </c>
      <c r="K408" s="21" t="n">
        <v>1.441176</v>
      </c>
    </row>
    <row r="409" customFormat="false" ht="12.75" hidden="false" customHeight="false" outlineLevel="0" collapsed="false">
      <c r="B409" s="18" t="s">
        <v>26</v>
      </c>
      <c r="C409" s="19" t="n">
        <v>152</v>
      </c>
      <c r="D409" s="19" t="n">
        <v>32</v>
      </c>
      <c r="E409" s="19" t="n">
        <v>60</v>
      </c>
      <c r="F409" s="19" t="n">
        <v>49</v>
      </c>
      <c r="G409" s="19" t="n">
        <v>8</v>
      </c>
      <c r="H409" s="19" t="n">
        <v>3</v>
      </c>
      <c r="I409" s="19" t="n">
        <v>195</v>
      </c>
      <c r="J409" s="20" t="n">
        <v>1.282895</v>
      </c>
      <c r="K409" s="21" t="n">
        <v>1.625</v>
      </c>
    </row>
    <row r="410" customFormat="false" ht="12.75" hidden="false" customHeight="false" outlineLevel="0" collapsed="false">
      <c r="B410" s="18" t="s">
        <v>27</v>
      </c>
      <c r="C410" s="19" t="n">
        <v>67</v>
      </c>
      <c r="D410" s="19" t="n">
        <v>22</v>
      </c>
      <c r="E410" s="19" t="n">
        <v>21</v>
      </c>
      <c r="F410" s="19" t="n">
        <v>21</v>
      </c>
      <c r="G410" s="19" t="n">
        <v>3</v>
      </c>
      <c r="H410" s="19" t="s">
        <v>32</v>
      </c>
      <c r="I410" s="19" t="n">
        <v>72</v>
      </c>
      <c r="J410" s="20" t="n">
        <v>1.074627</v>
      </c>
      <c r="K410" s="21" t="n">
        <v>1.6</v>
      </c>
    </row>
    <row r="411" customFormat="false" ht="12.75" hidden="false" customHeight="false" outlineLevel="0" collapsed="false">
      <c r="B411" s="18" t="s">
        <v>28</v>
      </c>
      <c r="C411" s="19" t="n">
        <v>56</v>
      </c>
      <c r="D411" s="19" t="n">
        <v>36</v>
      </c>
      <c r="E411" s="19" t="n">
        <v>16</v>
      </c>
      <c r="F411" s="19" t="n">
        <v>3</v>
      </c>
      <c r="G411" s="19" t="n">
        <v>1</v>
      </c>
      <c r="H411" s="19" t="s">
        <v>32</v>
      </c>
      <c r="I411" s="19" t="n">
        <v>25</v>
      </c>
      <c r="J411" s="20" t="n">
        <v>0.446429</v>
      </c>
      <c r="K411" s="21" t="n">
        <v>1.25</v>
      </c>
    </row>
    <row r="412" customFormat="false" ht="12.75" hidden="false" customHeight="false" outlineLevel="0" collapsed="false">
      <c r="B412" s="18" t="s">
        <v>29</v>
      </c>
      <c r="C412" s="19" t="n">
        <v>37</v>
      </c>
      <c r="D412" s="19" t="n">
        <v>35</v>
      </c>
      <c r="E412" s="19" t="n">
        <v>2</v>
      </c>
      <c r="F412" s="19" t="s">
        <v>32</v>
      </c>
      <c r="G412" s="19" t="s">
        <v>32</v>
      </c>
      <c r="H412" s="19" t="s">
        <v>32</v>
      </c>
      <c r="I412" s="19" t="n">
        <v>2</v>
      </c>
      <c r="J412" s="20" t="n">
        <v>0.054054</v>
      </c>
      <c r="K412" s="21" t="n">
        <v>1</v>
      </c>
    </row>
    <row r="413" customFormat="false" ht="12.75" hidden="false" customHeight="false" outlineLevel="0" collapsed="false">
      <c r="B413" s="18" t="s">
        <v>30</v>
      </c>
      <c r="C413" s="19" t="n">
        <v>146</v>
      </c>
      <c r="D413" s="19" t="n">
        <v>141</v>
      </c>
      <c r="E413" s="19" t="n">
        <v>5</v>
      </c>
      <c r="F413" s="19" t="s">
        <v>32</v>
      </c>
      <c r="G413" s="16" t="s">
        <v>32</v>
      </c>
      <c r="H413" s="16" t="s">
        <v>32</v>
      </c>
      <c r="I413" s="19" t="n">
        <v>5</v>
      </c>
      <c r="J413" s="20" t="n">
        <v>0.034247</v>
      </c>
      <c r="K413" s="21" t="n">
        <v>1</v>
      </c>
    </row>
    <row r="414" customFormat="false" ht="12.75" hidden="false" customHeight="false" outlineLevel="0" collapsed="false">
      <c r="B414" s="18" t="s">
        <v>31</v>
      </c>
      <c r="C414" s="16" t="s">
        <v>32</v>
      </c>
      <c r="D414" s="16" t="s">
        <v>32</v>
      </c>
      <c r="E414" s="16" t="s">
        <v>32</v>
      </c>
      <c r="F414" s="16" t="s">
        <v>32</v>
      </c>
      <c r="G414" s="16" t="s">
        <v>32</v>
      </c>
      <c r="H414" s="16" t="s">
        <v>32</v>
      </c>
      <c r="I414" s="16" t="s">
        <v>32</v>
      </c>
      <c r="J414" s="16" t="s">
        <v>32</v>
      </c>
      <c r="K414" s="17" t="s">
        <v>32</v>
      </c>
    </row>
    <row r="415" customFormat="false" ht="12.75" hidden="false" customHeight="false" outlineLevel="0" collapsed="false">
      <c r="B415" s="23" t="s">
        <v>40</v>
      </c>
      <c r="C415" s="19" t="n">
        <v>912</v>
      </c>
      <c r="D415" s="19" t="n">
        <v>493</v>
      </c>
      <c r="E415" s="19" t="n">
        <v>258</v>
      </c>
      <c r="F415" s="19" t="n">
        <v>136</v>
      </c>
      <c r="G415" s="19" t="n">
        <v>20</v>
      </c>
      <c r="H415" s="19" t="n">
        <v>5</v>
      </c>
      <c r="I415" s="19" t="n">
        <v>610</v>
      </c>
      <c r="J415" s="20" t="n">
        <v>0.66886</v>
      </c>
      <c r="K415" s="21" t="n">
        <v>1.455847</v>
      </c>
    </row>
    <row r="416" customFormat="false" ht="12.75" hidden="false" customHeight="false" outlineLevel="0" collapsed="false">
      <c r="B416" s="18" t="s">
        <v>22</v>
      </c>
      <c r="C416" s="19" t="n">
        <v>5</v>
      </c>
      <c r="D416" s="19" t="n">
        <v>4</v>
      </c>
      <c r="E416" s="19" t="n">
        <v>1</v>
      </c>
      <c r="F416" s="19" t="s">
        <v>32</v>
      </c>
      <c r="G416" s="16" t="s">
        <v>32</v>
      </c>
      <c r="H416" s="16" t="s">
        <v>32</v>
      </c>
      <c r="I416" s="19" t="n">
        <v>1</v>
      </c>
      <c r="J416" s="20" t="n">
        <v>0.2</v>
      </c>
      <c r="K416" s="21" t="n">
        <v>1</v>
      </c>
    </row>
    <row r="417" customFormat="false" ht="12.75" hidden="false" customHeight="false" outlineLevel="0" collapsed="false">
      <c r="B417" s="18" t="s">
        <v>23</v>
      </c>
      <c r="C417" s="19" t="n">
        <v>79</v>
      </c>
      <c r="D417" s="19" t="n">
        <v>69</v>
      </c>
      <c r="E417" s="19" t="n">
        <v>7</v>
      </c>
      <c r="F417" s="19" t="n">
        <v>3</v>
      </c>
      <c r="G417" s="19" t="s">
        <v>32</v>
      </c>
      <c r="H417" s="19" t="s">
        <v>32</v>
      </c>
      <c r="I417" s="19" t="n">
        <v>13</v>
      </c>
      <c r="J417" s="20" t="n">
        <v>0.164557</v>
      </c>
      <c r="K417" s="21" t="n">
        <v>1.3</v>
      </c>
    </row>
    <row r="418" customFormat="false" ht="12.75" hidden="false" customHeight="false" outlineLevel="0" collapsed="false">
      <c r="B418" s="18" t="s">
        <v>24</v>
      </c>
      <c r="C418" s="19" t="n">
        <v>165</v>
      </c>
      <c r="D418" s="19" t="n">
        <v>117</v>
      </c>
      <c r="E418" s="19" t="n">
        <v>39</v>
      </c>
      <c r="F418" s="19" t="n">
        <v>7</v>
      </c>
      <c r="G418" s="19" t="n">
        <v>2</v>
      </c>
      <c r="H418" s="19" t="s">
        <v>32</v>
      </c>
      <c r="I418" s="19" t="n">
        <v>59</v>
      </c>
      <c r="J418" s="20" t="n">
        <v>0.357576</v>
      </c>
      <c r="K418" s="21" t="n">
        <v>1.229167</v>
      </c>
    </row>
    <row r="419" customFormat="false" ht="12.75" hidden="false" customHeight="false" outlineLevel="0" collapsed="false">
      <c r="B419" s="18" t="s">
        <v>25</v>
      </c>
      <c r="C419" s="19" t="n">
        <v>176</v>
      </c>
      <c r="D419" s="19" t="n">
        <v>52</v>
      </c>
      <c r="E419" s="19" t="n">
        <v>78</v>
      </c>
      <c r="F419" s="19" t="n">
        <v>39</v>
      </c>
      <c r="G419" s="19" t="n">
        <v>5</v>
      </c>
      <c r="H419" s="19" t="n">
        <v>2</v>
      </c>
      <c r="I419" s="19" t="n">
        <v>179</v>
      </c>
      <c r="J419" s="20" t="n">
        <v>1.017045</v>
      </c>
      <c r="K419" s="21" t="n">
        <v>1.443548</v>
      </c>
    </row>
    <row r="420" customFormat="false" ht="12.75" hidden="false" customHeight="false" outlineLevel="0" collapsed="false">
      <c r="B420" s="18" t="s">
        <v>26</v>
      </c>
      <c r="C420" s="19" t="n">
        <v>158</v>
      </c>
      <c r="D420" s="19" t="n">
        <v>21</v>
      </c>
      <c r="E420" s="19" t="n">
        <v>64</v>
      </c>
      <c r="F420" s="19" t="n">
        <v>60</v>
      </c>
      <c r="G420" s="19" t="n">
        <v>12</v>
      </c>
      <c r="H420" s="19" t="n">
        <v>1</v>
      </c>
      <c r="I420" s="19" t="n">
        <v>224</v>
      </c>
      <c r="J420" s="20" t="n">
        <v>1.417722</v>
      </c>
      <c r="K420" s="21" t="n">
        <v>1.635036</v>
      </c>
    </row>
    <row r="421" customFormat="false" ht="12.75" hidden="false" customHeight="false" outlineLevel="0" collapsed="false">
      <c r="B421" s="18" t="s">
        <v>27</v>
      </c>
      <c r="C421" s="19" t="n">
        <v>86</v>
      </c>
      <c r="D421" s="19" t="n">
        <v>22</v>
      </c>
      <c r="E421" s="19" t="n">
        <v>42</v>
      </c>
      <c r="F421" s="19" t="n">
        <v>19</v>
      </c>
      <c r="G421" s="19" t="n">
        <v>1</v>
      </c>
      <c r="H421" s="19" t="n">
        <v>2</v>
      </c>
      <c r="I421" s="19" t="n">
        <v>91</v>
      </c>
      <c r="J421" s="20" t="n">
        <v>1.05814</v>
      </c>
      <c r="K421" s="21" t="n">
        <v>1.421875</v>
      </c>
    </row>
    <row r="422" customFormat="false" ht="12.75" hidden="false" customHeight="false" outlineLevel="0" collapsed="false">
      <c r="B422" s="18" t="s">
        <v>28</v>
      </c>
      <c r="C422" s="19" t="n">
        <v>56</v>
      </c>
      <c r="D422" s="19" t="n">
        <v>29</v>
      </c>
      <c r="E422" s="19" t="n">
        <v>20</v>
      </c>
      <c r="F422" s="19" t="n">
        <v>7</v>
      </c>
      <c r="G422" s="19" t="s">
        <v>32</v>
      </c>
      <c r="H422" s="19" t="s">
        <v>32</v>
      </c>
      <c r="I422" s="19" t="n">
        <v>34</v>
      </c>
      <c r="J422" s="20" t="n">
        <v>0.607143</v>
      </c>
      <c r="K422" s="21" t="n">
        <v>1.259259</v>
      </c>
    </row>
    <row r="423" customFormat="false" ht="12.75" hidden="false" customHeight="false" outlineLevel="0" collapsed="false">
      <c r="B423" s="18" t="s">
        <v>29</v>
      </c>
      <c r="C423" s="19" t="n">
        <v>52</v>
      </c>
      <c r="D423" s="19" t="n">
        <v>45</v>
      </c>
      <c r="E423" s="19" t="n">
        <v>6</v>
      </c>
      <c r="F423" s="19" t="n">
        <v>1</v>
      </c>
      <c r="G423" s="19" t="s">
        <v>32</v>
      </c>
      <c r="H423" s="19" t="s">
        <v>32</v>
      </c>
      <c r="I423" s="19" t="n">
        <v>8</v>
      </c>
      <c r="J423" s="20" t="n">
        <v>0.153846</v>
      </c>
      <c r="K423" s="21" t="n">
        <v>1.142857</v>
      </c>
    </row>
    <row r="424" customFormat="false" ht="12.75" hidden="false" customHeight="false" outlineLevel="0" collapsed="false">
      <c r="B424" s="18" t="s">
        <v>30</v>
      </c>
      <c r="C424" s="19" t="n">
        <v>135</v>
      </c>
      <c r="D424" s="19" t="n">
        <v>134</v>
      </c>
      <c r="E424" s="19" t="n">
        <v>1</v>
      </c>
      <c r="F424" s="19" t="s">
        <v>32</v>
      </c>
      <c r="G424" s="16" t="s">
        <v>32</v>
      </c>
      <c r="H424" s="16" t="s">
        <v>32</v>
      </c>
      <c r="I424" s="19" t="n">
        <v>1</v>
      </c>
      <c r="J424" s="20" t="n">
        <v>0.007407</v>
      </c>
      <c r="K424" s="21" t="n">
        <v>1</v>
      </c>
    </row>
    <row r="425" customFormat="false" ht="12.75" hidden="false" customHeight="false" outlineLevel="0" collapsed="false">
      <c r="B425" s="18" t="s">
        <v>31</v>
      </c>
      <c r="C425" s="16" t="s">
        <v>32</v>
      </c>
      <c r="D425" s="16" t="s">
        <v>32</v>
      </c>
      <c r="E425" s="16" t="s">
        <v>32</v>
      </c>
      <c r="F425" s="16" t="s">
        <v>32</v>
      </c>
      <c r="G425" s="16" t="s">
        <v>32</v>
      </c>
      <c r="H425" s="16" t="s">
        <v>32</v>
      </c>
      <c r="I425" s="16" t="s">
        <v>32</v>
      </c>
      <c r="J425" s="16" t="s">
        <v>32</v>
      </c>
      <c r="K425" s="17" t="s">
        <v>32</v>
      </c>
    </row>
    <row r="426" customFormat="false" ht="12.75" hidden="false" customHeight="false" outlineLevel="0" collapsed="false">
      <c r="B426" s="23" t="s">
        <v>41</v>
      </c>
      <c r="C426" s="19" t="n">
        <v>718</v>
      </c>
      <c r="D426" s="19" t="n">
        <v>384</v>
      </c>
      <c r="E426" s="19" t="n">
        <v>195</v>
      </c>
      <c r="F426" s="19" t="n">
        <v>119</v>
      </c>
      <c r="G426" s="19" t="n">
        <v>18</v>
      </c>
      <c r="H426" s="19" t="n">
        <v>2</v>
      </c>
      <c r="I426" s="19" t="n">
        <v>496</v>
      </c>
      <c r="J426" s="20" t="n">
        <v>0.690808</v>
      </c>
      <c r="K426" s="21" t="n">
        <v>1.48503</v>
      </c>
    </row>
    <row r="427" customFormat="false" ht="12.75" hidden="false" customHeight="false" outlineLevel="0" collapsed="false">
      <c r="B427" s="18" t="s">
        <v>22</v>
      </c>
      <c r="C427" s="19" t="s">
        <v>32</v>
      </c>
      <c r="D427" s="19" t="s">
        <v>32</v>
      </c>
      <c r="E427" s="19" t="s">
        <v>32</v>
      </c>
      <c r="F427" s="16" t="s">
        <v>32</v>
      </c>
      <c r="G427" s="16" t="s">
        <v>32</v>
      </c>
      <c r="H427" s="16" t="s">
        <v>32</v>
      </c>
      <c r="I427" s="19" t="s">
        <v>32</v>
      </c>
      <c r="J427" s="20" t="s">
        <v>32</v>
      </c>
      <c r="K427" s="21" t="s">
        <v>32</v>
      </c>
    </row>
    <row r="428" customFormat="false" ht="12.75" hidden="false" customHeight="false" outlineLevel="0" collapsed="false">
      <c r="B428" s="18" t="s">
        <v>23</v>
      </c>
      <c r="C428" s="19" t="n">
        <v>48</v>
      </c>
      <c r="D428" s="19" t="n">
        <v>34</v>
      </c>
      <c r="E428" s="19" t="n">
        <v>10</v>
      </c>
      <c r="F428" s="19" t="n">
        <v>3</v>
      </c>
      <c r="G428" s="19" t="n">
        <v>1</v>
      </c>
      <c r="H428" s="16" t="s">
        <v>32</v>
      </c>
      <c r="I428" s="19" t="n">
        <v>19</v>
      </c>
      <c r="J428" s="20" t="n">
        <v>0.395833</v>
      </c>
      <c r="K428" s="21" t="n">
        <v>1.357143</v>
      </c>
    </row>
    <row r="429" customFormat="false" ht="12.75" hidden="false" customHeight="false" outlineLevel="0" collapsed="false">
      <c r="B429" s="18" t="s">
        <v>24</v>
      </c>
      <c r="C429" s="19" t="n">
        <v>123</v>
      </c>
      <c r="D429" s="19" t="n">
        <v>80</v>
      </c>
      <c r="E429" s="19" t="n">
        <v>35</v>
      </c>
      <c r="F429" s="19" t="n">
        <v>5</v>
      </c>
      <c r="G429" s="19" t="n">
        <v>3</v>
      </c>
      <c r="H429" s="19" t="s">
        <v>32</v>
      </c>
      <c r="I429" s="19" t="n">
        <v>54</v>
      </c>
      <c r="J429" s="20" t="n">
        <v>0.439024</v>
      </c>
      <c r="K429" s="21" t="n">
        <v>1.255814</v>
      </c>
    </row>
    <row r="430" customFormat="false" ht="12.75" hidden="false" customHeight="false" outlineLevel="0" collapsed="false">
      <c r="B430" s="18" t="s">
        <v>25</v>
      </c>
      <c r="C430" s="19" t="n">
        <v>162</v>
      </c>
      <c r="D430" s="19" t="n">
        <v>49</v>
      </c>
      <c r="E430" s="19" t="n">
        <v>68</v>
      </c>
      <c r="F430" s="19" t="n">
        <v>41</v>
      </c>
      <c r="G430" s="19" t="n">
        <v>3</v>
      </c>
      <c r="H430" s="19" t="n">
        <v>1</v>
      </c>
      <c r="I430" s="19" t="n">
        <v>164</v>
      </c>
      <c r="J430" s="20" t="n">
        <v>1.012346</v>
      </c>
      <c r="K430" s="21" t="n">
        <v>1.451327</v>
      </c>
    </row>
    <row r="431" customFormat="false" ht="12.75" hidden="false" customHeight="false" outlineLevel="0" collapsed="false">
      <c r="B431" s="18" t="s">
        <v>26</v>
      </c>
      <c r="C431" s="19" t="n">
        <v>121</v>
      </c>
      <c r="D431" s="19" t="n">
        <v>24</v>
      </c>
      <c r="E431" s="19" t="n">
        <v>44</v>
      </c>
      <c r="F431" s="19" t="n">
        <v>44</v>
      </c>
      <c r="G431" s="19" t="n">
        <v>8</v>
      </c>
      <c r="H431" s="19" t="n">
        <v>1</v>
      </c>
      <c r="I431" s="19" t="n">
        <v>160</v>
      </c>
      <c r="J431" s="20" t="n">
        <v>1.322314</v>
      </c>
      <c r="K431" s="21" t="n">
        <v>1.649485</v>
      </c>
    </row>
    <row r="432" customFormat="false" ht="12.75" hidden="false" customHeight="false" outlineLevel="0" collapsed="false">
      <c r="B432" s="18" t="s">
        <v>27</v>
      </c>
      <c r="C432" s="19" t="n">
        <v>51</v>
      </c>
      <c r="D432" s="19" t="n">
        <v>17</v>
      </c>
      <c r="E432" s="19" t="n">
        <v>17</v>
      </c>
      <c r="F432" s="19" t="n">
        <v>14</v>
      </c>
      <c r="G432" s="19" t="n">
        <v>3</v>
      </c>
      <c r="H432" s="19" t="s">
        <v>32</v>
      </c>
      <c r="I432" s="19" t="n">
        <v>54</v>
      </c>
      <c r="J432" s="20" t="n">
        <v>1.058824</v>
      </c>
      <c r="K432" s="21" t="n">
        <v>1.588235</v>
      </c>
    </row>
    <row r="433" customFormat="false" ht="12.75" hidden="false" customHeight="false" outlineLevel="0" collapsed="false">
      <c r="B433" s="18" t="s">
        <v>28</v>
      </c>
      <c r="C433" s="19" t="n">
        <v>51</v>
      </c>
      <c r="D433" s="19" t="n">
        <v>30</v>
      </c>
      <c r="E433" s="19" t="n">
        <v>11</v>
      </c>
      <c r="F433" s="19" t="n">
        <v>10</v>
      </c>
      <c r="G433" s="19" t="s">
        <v>32</v>
      </c>
      <c r="H433" s="19" t="s">
        <v>32</v>
      </c>
      <c r="I433" s="19" t="n">
        <v>31</v>
      </c>
      <c r="J433" s="20" t="n">
        <v>0.607843</v>
      </c>
      <c r="K433" s="21" t="n">
        <v>1.47619</v>
      </c>
    </row>
    <row r="434" customFormat="false" ht="12.75" hidden="false" customHeight="false" outlineLevel="0" collapsed="false">
      <c r="B434" s="18" t="s">
        <v>29</v>
      </c>
      <c r="C434" s="19" t="n">
        <v>41</v>
      </c>
      <c r="D434" s="19" t="n">
        <v>32</v>
      </c>
      <c r="E434" s="19" t="n">
        <v>8</v>
      </c>
      <c r="F434" s="19" t="n">
        <v>1</v>
      </c>
      <c r="G434" s="16" t="s">
        <v>32</v>
      </c>
      <c r="H434" s="16" t="s">
        <v>32</v>
      </c>
      <c r="I434" s="19" t="n">
        <v>10</v>
      </c>
      <c r="J434" s="20" t="n">
        <v>0.243902</v>
      </c>
      <c r="K434" s="21" t="n">
        <v>1.111111</v>
      </c>
    </row>
    <row r="435" customFormat="false" ht="12.75" hidden="false" customHeight="false" outlineLevel="0" collapsed="false">
      <c r="B435" s="18" t="s">
        <v>30</v>
      </c>
      <c r="C435" s="19" t="n">
        <v>121</v>
      </c>
      <c r="D435" s="19" t="n">
        <v>118</v>
      </c>
      <c r="E435" s="19" t="n">
        <v>2</v>
      </c>
      <c r="F435" s="19" t="n">
        <v>1</v>
      </c>
      <c r="G435" s="16" t="s">
        <v>32</v>
      </c>
      <c r="H435" s="16" t="s">
        <v>32</v>
      </c>
      <c r="I435" s="19" t="n">
        <v>4</v>
      </c>
      <c r="J435" s="20" t="n">
        <v>0.033058</v>
      </c>
      <c r="K435" s="21" t="n">
        <v>1.333333</v>
      </c>
    </row>
    <row r="436" customFormat="false" ht="12.75" hidden="false" customHeight="false" outlineLevel="0" collapsed="false">
      <c r="B436" s="18" t="s">
        <v>31</v>
      </c>
      <c r="C436" s="16" t="s">
        <v>32</v>
      </c>
      <c r="D436" s="16" t="s">
        <v>32</v>
      </c>
      <c r="E436" s="16" t="s">
        <v>32</v>
      </c>
      <c r="F436" s="16" t="s">
        <v>32</v>
      </c>
      <c r="G436" s="16" t="s">
        <v>32</v>
      </c>
      <c r="H436" s="16" t="s">
        <v>32</v>
      </c>
      <c r="I436" s="16" t="s">
        <v>32</v>
      </c>
      <c r="J436" s="16" t="s">
        <v>32</v>
      </c>
      <c r="K436" s="17" t="s">
        <v>32</v>
      </c>
    </row>
    <row r="437" customFormat="false" ht="12.75" hidden="false" customHeight="false" outlineLevel="0" collapsed="false">
      <c r="B437" s="23" t="s">
        <v>42</v>
      </c>
      <c r="C437" s="19" t="n">
        <v>456</v>
      </c>
      <c r="D437" s="19" t="n">
        <v>240</v>
      </c>
      <c r="E437" s="19" t="n">
        <v>132</v>
      </c>
      <c r="F437" s="19" t="n">
        <v>71</v>
      </c>
      <c r="G437" s="19" t="n">
        <v>13</v>
      </c>
      <c r="H437" s="19" t="s">
        <v>32</v>
      </c>
      <c r="I437" s="19" t="n">
        <v>313</v>
      </c>
      <c r="J437" s="20" t="n">
        <v>0.686404</v>
      </c>
      <c r="K437" s="21" t="n">
        <v>1.449074</v>
      </c>
    </row>
    <row r="438" customFormat="false" ht="12.75" hidden="false" customHeight="false" outlineLevel="0" collapsed="false">
      <c r="B438" s="18" t="s">
        <v>22</v>
      </c>
      <c r="C438" s="19" t="n">
        <v>1</v>
      </c>
      <c r="D438" s="19" t="s">
        <v>32</v>
      </c>
      <c r="E438" s="19" t="n">
        <v>1</v>
      </c>
      <c r="F438" s="16" t="s">
        <v>32</v>
      </c>
      <c r="G438" s="16" t="s">
        <v>32</v>
      </c>
      <c r="H438" s="16" t="s">
        <v>32</v>
      </c>
      <c r="I438" s="19" t="n">
        <v>1</v>
      </c>
      <c r="J438" s="20" t="n">
        <v>1</v>
      </c>
      <c r="K438" s="21" t="n">
        <v>1</v>
      </c>
    </row>
    <row r="439" customFormat="false" ht="12.75" hidden="false" customHeight="false" outlineLevel="0" collapsed="false">
      <c r="B439" s="18" t="s">
        <v>23</v>
      </c>
      <c r="C439" s="19" t="n">
        <v>15</v>
      </c>
      <c r="D439" s="19" t="n">
        <v>10</v>
      </c>
      <c r="E439" s="19" t="n">
        <v>4</v>
      </c>
      <c r="F439" s="19" t="n">
        <v>1</v>
      </c>
      <c r="G439" s="16" t="s">
        <v>32</v>
      </c>
      <c r="H439" s="16" t="s">
        <v>32</v>
      </c>
      <c r="I439" s="19" t="n">
        <v>6</v>
      </c>
      <c r="J439" s="20" t="n">
        <v>0.4</v>
      </c>
      <c r="K439" s="21" t="n">
        <v>1.2</v>
      </c>
    </row>
    <row r="440" customFormat="false" ht="12.75" hidden="false" customHeight="false" outlineLevel="0" collapsed="false">
      <c r="B440" s="18" t="s">
        <v>24</v>
      </c>
      <c r="C440" s="19" t="n">
        <v>66</v>
      </c>
      <c r="D440" s="19" t="n">
        <v>42</v>
      </c>
      <c r="E440" s="19" t="n">
        <v>20</v>
      </c>
      <c r="F440" s="19" t="n">
        <v>3</v>
      </c>
      <c r="G440" s="19" t="n">
        <v>1</v>
      </c>
      <c r="H440" s="19" t="s">
        <v>32</v>
      </c>
      <c r="I440" s="19" t="n">
        <v>29</v>
      </c>
      <c r="J440" s="20" t="n">
        <v>0.439394</v>
      </c>
      <c r="K440" s="21" t="n">
        <v>1.208333</v>
      </c>
    </row>
    <row r="441" customFormat="false" ht="12.75" hidden="false" customHeight="false" outlineLevel="0" collapsed="false">
      <c r="B441" s="18" t="s">
        <v>25</v>
      </c>
      <c r="C441" s="19" t="n">
        <v>103</v>
      </c>
      <c r="D441" s="19" t="n">
        <v>36</v>
      </c>
      <c r="E441" s="19" t="n">
        <v>36</v>
      </c>
      <c r="F441" s="19" t="n">
        <v>27</v>
      </c>
      <c r="G441" s="19" t="n">
        <v>4</v>
      </c>
      <c r="H441" s="19" t="s">
        <v>32</v>
      </c>
      <c r="I441" s="19" t="n">
        <v>102</v>
      </c>
      <c r="J441" s="20" t="n">
        <v>0.990291</v>
      </c>
      <c r="K441" s="21" t="n">
        <v>1.522388</v>
      </c>
    </row>
    <row r="442" customFormat="false" ht="12.75" hidden="false" customHeight="false" outlineLevel="0" collapsed="false">
      <c r="B442" s="18" t="s">
        <v>26</v>
      </c>
      <c r="C442" s="19" t="n">
        <v>79</v>
      </c>
      <c r="D442" s="19" t="n">
        <v>13</v>
      </c>
      <c r="E442" s="19" t="n">
        <v>35</v>
      </c>
      <c r="F442" s="19" t="n">
        <v>26</v>
      </c>
      <c r="G442" s="19" t="n">
        <v>5</v>
      </c>
      <c r="H442" s="19" t="s">
        <v>32</v>
      </c>
      <c r="I442" s="19" t="n">
        <v>102</v>
      </c>
      <c r="J442" s="20" t="n">
        <v>1.291139</v>
      </c>
      <c r="K442" s="21" t="n">
        <v>1.545455</v>
      </c>
    </row>
    <row r="443" customFormat="false" ht="12.75" hidden="false" customHeight="false" outlineLevel="0" collapsed="false">
      <c r="B443" s="18" t="s">
        <v>27</v>
      </c>
      <c r="C443" s="19" t="n">
        <v>44</v>
      </c>
      <c r="D443" s="19" t="n">
        <v>12</v>
      </c>
      <c r="E443" s="19" t="n">
        <v>19</v>
      </c>
      <c r="F443" s="19" t="n">
        <v>10</v>
      </c>
      <c r="G443" s="19" t="n">
        <v>3</v>
      </c>
      <c r="H443" s="19" t="s">
        <v>32</v>
      </c>
      <c r="I443" s="19" t="n">
        <v>48</v>
      </c>
      <c r="J443" s="20" t="n">
        <v>1.090909</v>
      </c>
      <c r="K443" s="21" t="n">
        <v>1.5</v>
      </c>
    </row>
    <row r="444" customFormat="false" ht="12.75" hidden="false" customHeight="false" outlineLevel="0" collapsed="false">
      <c r="B444" s="18" t="s">
        <v>28</v>
      </c>
      <c r="C444" s="19" t="n">
        <v>42</v>
      </c>
      <c r="D444" s="19" t="n">
        <v>30</v>
      </c>
      <c r="E444" s="19" t="n">
        <v>8</v>
      </c>
      <c r="F444" s="19" t="n">
        <v>4</v>
      </c>
      <c r="G444" s="19" t="s">
        <v>32</v>
      </c>
      <c r="H444" s="16" t="s">
        <v>32</v>
      </c>
      <c r="I444" s="19" t="n">
        <v>16</v>
      </c>
      <c r="J444" s="20" t="n">
        <v>0.380952</v>
      </c>
      <c r="K444" s="21" t="n">
        <v>1.333333</v>
      </c>
    </row>
    <row r="445" customFormat="false" ht="12.75" hidden="false" customHeight="false" outlineLevel="0" collapsed="false">
      <c r="B445" s="18" t="s">
        <v>29</v>
      </c>
      <c r="C445" s="19" t="n">
        <v>24</v>
      </c>
      <c r="D445" s="19" t="n">
        <v>19</v>
      </c>
      <c r="E445" s="19" t="n">
        <v>5</v>
      </c>
      <c r="F445" s="19" t="s">
        <v>32</v>
      </c>
      <c r="G445" s="19" t="s">
        <v>32</v>
      </c>
      <c r="H445" s="16" t="s">
        <v>32</v>
      </c>
      <c r="I445" s="19" t="n">
        <v>5</v>
      </c>
      <c r="J445" s="20" t="n">
        <v>0.208333</v>
      </c>
      <c r="K445" s="21" t="n">
        <v>1</v>
      </c>
    </row>
    <row r="446" customFormat="false" ht="12.75" hidden="false" customHeight="false" outlineLevel="0" collapsed="false">
      <c r="B446" s="18" t="s">
        <v>30</v>
      </c>
      <c r="C446" s="19" t="n">
        <v>82</v>
      </c>
      <c r="D446" s="19" t="n">
        <v>78</v>
      </c>
      <c r="E446" s="19" t="n">
        <v>4</v>
      </c>
      <c r="F446" s="16" t="s">
        <v>32</v>
      </c>
      <c r="G446" s="19" t="s">
        <v>32</v>
      </c>
      <c r="H446" s="16" t="s">
        <v>32</v>
      </c>
      <c r="I446" s="19" t="n">
        <v>4</v>
      </c>
      <c r="J446" s="20" t="n">
        <v>0.04878</v>
      </c>
      <c r="K446" s="21" t="n">
        <v>1</v>
      </c>
    </row>
    <row r="447" customFormat="false" ht="12.75" hidden="false" customHeight="false" outlineLevel="0" collapsed="false">
      <c r="B447" s="18" t="s">
        <v>31</v>
      </c>
      <c r="C447" s="16" t="s">
        <v>32</v>
      </c>
      <c r="D447" s="16" t="s">
        <v>32</v>
      </c>
      <c r="E447" s="16" t="s">
        <v>32</v>
      </c>
      <c r="F447" s="16" t="s">
        <v>32</v>
      </c>
      <c r="G447" s="16" t="s">
        <v>32</v>
      </c>
      <c r="H447" s="16" t="s">
        <v>32</v>
      </c>
      <c r="I447" s="16" t="s">
        <v>32</v>
      </c>
      <c r="J447" s="16" t="s">
        <v>32</v>
      </c>
      <c r="K447" s="17" t="s">
        <v>32</v>
      </c>
    </row>
    <row r="448" customFormat="false" ht="12.75" hidden="false" customHeight="false" outlineLevel="0" collapsed="false">
      <c r="B448" s="23" t="s">
        <v>43</v>
      </c>
      <c r="C448" s="19" t="n">
        <v>663</v>
      </c>
      <c r="D448" s="19" t="n">
        <v>343</v>
      </c>
      <c r="E448" s="19" t="n">
        <v>184</v>
      </c>
      <c r="F448" s="19" t="n">
        <v>103</v>
      </c>
      <c r="G448" s="19" t="n">
        <v>31</v>
      </c>
      <c r="H448" s="19" t="n">
        <v>2</v>
      </c>
      <c r="I448" s="19" t="n">
        <v>491</v>
      </c>
      <c r="J448" s="20" t="n">
        <v>0.740573</v>
      </c>
      <c r="K448" s="21" t="n">
        <v>1.534375</v>
      </c>
    </row>
    <row r="449" customFormat="false" ht="12.75" hidden="false" customHeight="false" outlineLevel="0" collapsed="false">
      <c r="B449" s="18" t="s">
        <v>22</v>
      </c>
      <c r="C449" s="19" t="s">
        <v>32</v>
      </c>
      <c r="D449" s="16" t="s">
        <v>32</v>
      </c>
      <c r="E449" s="19" t="s">
        <v>32</v>
      </c>
      <c r="F449" s="16" t="s">
        <v>32</v>
      </c>
      <c r="G449" s="16" t="s">
        <v>32</v>
      </c>
      <c r="H449" s="16" t="s">
        <v>32</v>
      </c>
      <c r="I449" s="19" t="s">
        <v>32</v>
      </c>
      <c r="J449" s="20" t="s">
        <v>32</v>
      </c>
      <c r="K449" s="21" t="s">
        <v>32</v>
      </c>
    </row>
    <row r="450" customFormat="false" ht="12.75" hidden="false" customHeight="false" outlineLevel="0" collapsed="false">
      <c r="B450" s="18" t="s">
        <v>23</v>
      </c>
      <c r="C450" s="19" t="n">
        <v>5</v>
      </c>
      <c r="D450" s="19" t="n">
        <v>2</v>
      </c>
      <c r="E450" s="19" t="n">
        <v>2</v>
      </c>
      <c r="F450" s="19" t="n">
        <v>1</v>
      </c>
      <c r="G450" s="19" t="s">
        <v>32</v>
      </c>
      <c r="H450" s="16" t="s">
        <v>32</v>
      </c>
      <c r="I450" s="19" t="n">
        <v>4</v>
      </c>
      <c r="J450" s="20" t="n">
        <v>0.8</v>
      </c>
      <c r="K450" s="21" t="n">
        <v>1.333333</v>
      </c>
    </row>
    <row r="451" customFormat="false" ht="12.75" hidden="false" customHeight="false" outlineLevel="0" collapsed="false">
      <c r="B451" s="18" t="s">
        <v>24</v>
      </c>
      <c r="C451" s="19" t="n">
        <v>66</v>
      </c>
      <c r="D451" s="19" t="n">
        <v>41</v>
      </c>
      <c r="E451" s="19" t="n">
        <v>18</v>
      </c>
      <c r="F451" s="19" t="n">
        <v>7</v>
      </c>
      <c r="G451" s="19" t="s">
        <v>32</v>
      </c>
      <c r="H451" s="19" t="s">
        <v>32</v>
      </c>
      <c r="I451" s="19" t="n">
        <v>32</v>
      </c>
      <c r="J451" s="20" t="n">
        <v>0.484848</v>
      </c>
      <c r="K451" s="21" t="n">
        <v>1.28</v>
      </c>
    </row>
    <row r="452" customFormat="false" ht="12.75" hidden="false" customHeight="false" outlineLevel="0" collapsed="false">
      <c r="B452" s="18" t="s">
        <v>25</v>
      </c>
      <c r="C452" s="19" t="n">
        <v>125</v>
      </c>
      <c r="D452" s="19" t="n">
        <v>46</v>
      </c>
      <c r="E452" s="19" t="n">
        <v>48</v>
      </c>
      <c r="F452" s="19" t="n">
        <v>25</v>
      </c>
      <c r="G452" s="19" t="n">
        <v>5</v>
      </c>
      <c r="H452" s="19" t="n">
        <v>1</v>
      </c>
      <c r="I452" s="19" t="n">
        <v>117</v>
      </c>
      <c r="J452" s="20" t="n">
        <v>0.936</v>
      </c>
      <c r="K452" s="21" t="n">
        <v>1.481013</v>
      </c>
    </row>
    <row r="453" customFormat="false" ht="12.75" hidden="false" customHeight="false" outlineLevel="0" collapsed="false">
      <c r="B453" s="18" t="s">
        <v>26</v>
      </c>
      <c r="C453" s="19" t="n">
        <v>148</v>
      </c>
      <c r="D453" s="19" t="n">
        <v>29</v>
      </c>
      <c r="E453" s="19" t="n">
        <v>54</v>
      </c>
      <c r="F453" s="19" t="n">
        <v>46</v>
      </c>
      <c r="G453" s="19" t="n">
        <v>18</v>
      </c>
      <c r="H453" s="19" t="n">
        <v>1</v>
      </c>
      <c r="I453" s="19" t="n">
        <v>204</v>
      </c>
      <c r="J453" s="20" t="n">
        <v>1.378378</v>
      </c>
      <c r="K453" s="21" t="n">
        <v>1.714286</v>
      </c>
    </row>
    <row r="454" customFormat="false" ht="12.75" hidden="false" customHeight="false" outlineLevel="0" collapsed="false">
      <c r="B454" s="18" t="s">
        <v>27</v>
      </c>
      <c r="C454" s="19" t="n">
        <v>72</v>
      </c>
      <c r="D454" s="19" t="n">
        <v>17</v>
      </c>
      <c r="E454" s="19" t="n">
        <v>33</v>
      </c>
      <c r="F454" s="19" t="n">
        <v>18</v>
      </c>
      <c r="G454" s="19" t="n">
        <v>4</v>
      </c>
      <c r="H454" s="19" t="s">
        <v>32</v>
      </c>
      <c r="I454" s="19" t="n">
        <v>81</v>
      </c>
      <c r="J454" s="20" t="n">
        <v>1.125</v>
      </c>
      <c r="K454" s="21" t="n">
        <v>1.472727</v>
      </c>
    </row>
    <row r="455" customFormat="false" ht="12.75" hidden="false" customHeight="false" outlineLevel="0" collapsed="false">
      <c r="B455" s="18" t="s">
        <v>28</v>
      </c>
      <c r="C455" s="19" t="n">
        <v>68</v>
      </c>
      <c r="D455" s="19" t="n">
        <v>42</v>
      </c>
      <c r="E455" s="19" t="n">
        <v>17</v>
      </c>
      <c r="F455" s="19" t="n">
        <v>5</v>
      </c>
      <c r="G455" s="19" t="n">
        <v>4</v>
      </c>
      <c r="H455" s="19" t="s">
        <v>32</v>
      </c>
      <c r="I455" s="19" t="n">
        <v>39</v>
      </c>
      <c r="J455" s="20" t="n">
        <v>0.573529</v>
      </c>
      <c r="K455" s="21" t="n">
        <v>1.5</v>
      </c>
    </row>
    <row r="456" customFormat="false" ht="12.75" hidden="false" customHeight="false" outlineLevel="0" collapsed="false">
      <c r="B456" s="18" t="s">
        <v>29</v>
      </c>
      <c r="C456" s="19" t="n">
        <v>37</v>
      </c>
      <c r="D456" s="19" t="n">
        <v>31</v>
      </c>
      <c r="E456" s="19" t="n">
        <v>5</v>
      </c>
      <c r="F456" s="19" t="n">
        <v>1</v>
      </c>
      <c r="G456" s="19" t="s">
        <v>32</v>
      </c>
      <c r="H456" s="19" t="s">
        <v>32</v>
      </c>
      <c r="I456" s="19" t="n">
        <v>7</v>
      </c>
      <c r="J456" s="20" t="n">
        <v>0.189189</v>
      </c>
      <c r="K456" s="21" t="n">
        <v>1.166667</v>
      </c>
    </row>
    <row r="457" customFormat="false" ht="12.75" hidden="false" customHeight="false" outlineLevel="0" collapsed="false">
      <c r="B457" s="18" t="s">
        <v>30</v>
      </c>
      <c r="C457" s="19" t="n">
        <v>142</v>
      </c>
      <c r="D457" s="19" t="n">
        <v>135</v>
      </c>
      <c r="E457" s="19" t="n">
        <v>7</v>
      </c>
      <c r="F457" s="19" t="s">
        <v>32</v>
      </c>
      <c r="G457" s="16" t="s">
        <v>32</v>
      </c>
      <c r="H457" s="16" t="s">
        <v>32</v>
      </c>
      <c r="I457" s="19" t="n">
        <v>7</v>
      </c>
      <c r="J457" s="20" t="n">
        <v>0.049296</v>
      </c>
      <c r="K457" s="21" t="n">
        <v>1</v>
      </c>
    </row>
    <row r="458" customFormat="false" ht="12.75" hidden="false" customHeight="false" outlineLevel="0" collapsed="false">
      <c r="B458" s="18" t="s">
        <v>31</v>
      </c>
      <c r="C458" s="16" t="s">
        <v>32</v>
      </c>
      <c r="D458" s="16" t="s">
        <v>32</v>
      </c>
      <c r="E458" s="16" t="s">
        <v>32</v>
      </c>
      <c r="F458" s="16" t="s">
        <v>32</v>
      </c>
      <c r="G458" s="16" t="s">
        <v>32</v>
      </c>
      <c r="H458" s="16" t="s">
        <v>32</v>
      </c>
      <c r="I458" s="16" t="s">
        <v>32</v>
      </c>
      <c r="J458" s="16" t="s">
        <v>32</v>
      </c>
      <c r="K458" s="17" t="s">
        <v>32</v>
      </c>
    </row>
    <row r="459" customFormat="false" ht="12.75" hidden="false" customHeight="false" outlineLevel="0" collapsed="false">
      <c r="B459" s="23" t="s">
        <v>44</v>
      </c>
      <c r="C459" s="19" t="n">
        <v>388</v>
      </c>
      <c r="D459" s="19" t="n">
        <v>209</v>
      </c>
      <c r="E459" s="19" t="n">
        <v>102</v>
      </c>
      <c r="F459" s="19" t="n">
        <v>56</v>
      </c>
      <c r="G459" s="19" t="n">
        <v>19</v>
      </c>
      <c r="H459" s="19" t="n">
        <v>2</v>
      </c>
      <c r="I459" s="19" t="n">
        <v>279</v>
      </c>
      <c r="J459" s="20" t="n">
        <v>0.719072</v>
      </c>
      <c r="K459" s="21" t="n">
        <v>1.558659</v>
      </c>
    </row>
    <row r="460" customFormat="false" ht="12.75" hidden="false" customHeight="false" outlineLevel="0" collapsed="false">
      <c r="B460" s="18" t="s">
        <v>22</v>
      </c>
      <c r="C460" s="16" t="s">
        <v>32</v>
      </c>
      <c r="D460" s="16" t="s">
        <v>32</v>
      </c>
      <c r="E460" s="16" t="s">
        <v>32</v>
      </c>
      <c r="F460" s="16" t="s">
        <v>32</v>
      </c>
      <c r="G460" s="16" t="s">
        <v>32</v>
      </c>
      <c r="H460" s="16" t="s">
        <v>32</v>
      </c>
      <c r="I460" s="16" t="s">
        <v>32</v>
      </c>
      <c r="J460" s="16" t="s">
        <v>32</v>
      </c>
      <c r="K460" s="17" t="s">
        <v>32</v>
      </c>
    </row>
    <row r="461" customFormat="false" ht="12.75" hidden="false" customHeight="false" outlineLevel="0" collapsed="false">
      <c r="B461" s="18" t="s">
        <v>23</v>
      </c>
      <c r="C461" s="19" t="n">
        <v>1</v>
      </c>
      <c r="D461" s="19" t="s">
        <v>32</v>
      </c>
      <c r="E461" s="19" t="n">
        <v>1</v>
      </c>
      <c r="F461" s="16" t="s">
        <v>32</v>
      </c>
      <c r="G461" s="16" t="s">
        <v>32</v>
      </c>
      <c r="H461" s="16" t="s">
        <v>32</v>
      </c>
      <c r="I461" s="19" t="n">
        <v>1</v>
      </c>
      <c r="J461" s="20" t="n">
        <v>1</v>
      </c>
      <c r="K461" s="21" t="n">
        <v>1</v>
      </c>
    </row>
    <row r="462" customFormat="false" ht="12.75" hidden="false" customHeight="false" outlineLevel="0" collapsed="false">
      <c r="B462" s="18" t="s">
        <v>24</v>
      </c>
      <c r="C462" s="19" t="n">
        <v>17</v>
      </c>
      <c r="D462" s="19" t="n">
        <v>11</v>
      </c>
      <c r="E462" s="19" t="n">
        <v>4</v>
      </c>
      <c r="F462" s="19" t="n">
        <v>2</v>
      </c>
      <c r="G462" s="19" t="s">
        <v>32</v>
      </c>
      <c r="H462" s="19" t="s">
        <v>32</v>
      </c>
      <c r="I462" s="19" t="n">
        <v>8</v>
      </c>
      <c r="J462" s="20" t="n">
        <v>0.470588</v>
      </c>
      <c r="K462" s="21" t="n">
        <v>1.333333</v>
      </c>
    </row>
    <row r="463" customFormat="false" ht="12.75" hidden="false" customHeight="false" outlineLevel="0" collapsed="false">
      <c r="B463" s="18" t="s">
        <v>25</v>
      </c>
      <c r="C463" s="19" t="n">
        <v>61</v>
      </c>
      <c r="D463" s="19" t="n">
        <v>22</v>
      </c>
      <c r="E463" s="19" t="n">
        <v>26</v>
      </c>
      <c r="F463" s="19" t="n">
        <v>9</v>
      </c>
      <c r="G463" s="19" t="n">
        <v>2</v>
      </c>
      <c r="H463" s="19" t="n">
        <v>2</v>
      </c>
      <c r="I463" s="19" t="n">
        <v>58</v>
      </c>
      <c r="J463" s="20" t="n">
        <v>0.95082</v>
      </c>
      <c r="K463" s="21" t="n">
        <v>1.487179</v>
      </c>
    </row>
    <row r="464" customFormat="false" ht="12.75" hidden="false" customHeight="false" outlineLevel="0" collapsed="false">
      <c r="B464" s="18" t="s">
        <v>26</v>
      </c>
      <c r="C464" s="19" t="n">
        <v>88</v>
      </c>
      <c r="D464" s="19" t="n">
        <v>18</v>
      </c>
      <c r="E464" s="19" t="n">
        <v>36</v>
      </c>
      <c r="F464" s="19" t="n">
        <v>27</v>
      </c>
      <c r="G464" s="19" t="n">
        <v>7</v>
      </c>
      <c r="H464" s="19" t="s">
        <v>32</v>
      </c>
      <c r="I464" s="19" t="n">
        <v>111</v>
      </c>
      <c r="J464" s="20" t="n">
        <v>1.261364</v>
      </c>
      <c r="K464" s="21" t="n">
        <v>1.585714</v>
      </c>
    </row>
    <row r="465" customFormat="false" ht="12.75" hidden="false" customHeight="false" outlineLevel="0" collapsed="false">
      <c r="B465" s="18" t="s">
        <v>27</v>
      </c>
      <c r="C465" s="19" t="n">
        <v>59</v>
      </c>
      <c r="D465" s="19" t="n">
        <v>15</v>
      </c>
      <c r="E465" s="19" t="n">
        <v>22</v>
      </c>
      <c r="F465" s="19" t="n">
        <v>14</v>
      </c>
      <c r="G465" s="19" t="n">
        <v>8</v>
      </c>
      <c r="H465" s="19" t="s">
        <v>32</v>
      </c>
      <c r="I465" s="19" t="n">
        <v>74</v>
      </c>
      <c r="J465" s="20" t="n">
        <v>1.254237</v>
      </c>
      <c r="K465" s="21" t="n">
        <v>1.681818</v>
      </c>
    </row>
    <row r="466" customFormat="false" ht="12.75" hidden="false" customHeight="false" outlineLevel="0" collapsed="false">
      <c r="B466" s="18" t="s">
        <v>28</v>
      </c>
      <c r="C466" s="19" t="n">
        <v>37</v>
      </c>
      <c r="D466" s="19" t="n">
        <v>23</v>
      </c>
      <c r="E466" s="19" t="n">
        <v>8</v>
      </c>
      <c r="F466" s="19" t="n">
        <v>4</v>
      </c>
      <c r="G466" s="19" t="n">
        <v>2</v>
      </c>
      <c r="H466" s="19" t="s">
        <v>32</v>
      </c>
      <c r="I466" s="19" t="n">
        <v>22</v>
      </c>
      <c r="J466" s="20" t="n">
        <v>0.594595</v>
      </c>
      <c r="K466" s="21" t="n">
        <v>1.571429</v>
      </c>
    </row>
    <row r="467" customFormat="false" ht="12.75" hidden="false" customHeight="false" outlineLevel="0" collapsed="false">
      <c r="B467" s="18" t="s">
        <v>29</v>
      </c>
      <c r="C467" s="19" t="n">
        <v>20</v>
      </c>
      <c r="D467" s="19" t="n">
        <v>16</v>
      </c>
      <c r="E467" s="19" t="n">
        <v>4</v>
      </c>
      <c r="F467" s="19" t="s">
        <v>32</v>
      </c>
      <c r="G467" s="16" t="s">
        <v>32</v>
      </c>
      <c r="H467" s="16" t="s">
        <v>32</v>
      </c>
      <c r="I467" s="19" t="n">
        <v>4</v>
      </c>
      <c r="J467" s="20" t="n">
        <v>0.2</v>
      </c>
      <c r="K467" s="21" t="n">
        <v>1</v>
      </c>
    </row>
    <row r="468" customFormat="false" ht="12.75" hidden="false" customHeight="false" outlineLevel="0" collapsed="false">
      <c r="B468" s="18" t="s">
        <v>30</v>
      </c>
      <c r="C468" s="19" t="n">
        <v>105</v>
      </c>
      <c r="D468" s="19" t="n">
        <v>104</v>
      </c>
      <c r="E468" s="19" t="n">
        <v>1</v>
      </c>
      <c r="F468" s="19" t="s">
        <v>32</v>
      </c>
      <c r="G468" s="16" t="s">
        <v>32</v>
      </c>
      <c r="H468" s="16" t="s">
        <v>32</v>
      </c>
      <c r="I468" s="19" t="n">
        <v>1</v>
      </c>
      <c r="J468" s="20" t="n">
        <v>0.009524</v>
      </c>
      <c r="K468" s="21" t="n">
        <v>1</v>
      </c>
    </row>
    <row r="469" customFormat="false" ht="12.75" hidden="false" customHeight="false" outlineLevel="0" collapsed="false">
      <c r="B469" s="18" t="s">
        <v>31</v>
      </c>
      <c r="C469" s="16" t="s">
        <v>32</v>
      </c>
      <c r="D469" s="16" t="s">
        <v>32</v>
      </c>
      <c r="E469" s="16" t="s">
        <v>32</v>
      </c>
      <c r="F469" s="16" t="s">
        <v>32</v>
      </c>
      <c r="G469" s="16" t="s">
        <v>32</v>
      </c>
      <c r="H469" s="16" t="s">
        <v>32</v>
      </c>
      <c r="I469" s="16" t="s">
        <v>32</v>
      </c>
      <c r="J469" s="16" t="s">
        <v>32</v>
      </c>
      <c r="K469" s="17" t="s">
        <v>32</v>
      </c>
    </row>
    <row r="470" customFormat="false" ht="12.75" hidden="false" customHeight="false" outlineLevel="0" collapsed="false">
      <c r="B470" s="23" t="s">
        <v>45</v>
      </c>
      <c r="C470" s="19" t="n">
        <v>334</v>
      </c>
      <c r="D470" s="19" t="n">
        <v>180</v>
      </c>
      <c r="E470" s="19" t="n">
        <v>95</v>
      </c>
      <c r="F470" s="19" t="n">
        <v>41</v>
      </c>
      <c r="G470" s="19" t="n">
        <v>16</v>
      </c>
      <c r="H470" s="19" t="n">
        <v>2</v>
      </c>
      <c r="I470" s="19" t="n">
        <v>234</v>
      </c>
      <c r="J470" s="20" t="n">
        <v>0.700599</v>
      </c>
      <c r="K470" s="21" t="n">
        <v>1.519481</v>
      </c>
    </row>
    <row r="471" customFormat="false" ht="12.75" hidden="false" customHeight="false" outlineLevel="0" collapsed="false">
      <c r="B471" s="18" t="s">
        <v>22</v>
      </c>
      <c r="C471" s="16" t="s">
        <v>32</v>
      </c>
      <c r="D471" s="16" t="s">
        <v>32</v>
      </c>
      <c r="E471" s="16" t="s">
        <v>32</v>
      </c>
      <c r="F471" s="16" t="s">
        <v>32</v>
      </c>
      <c r="G471" s="16" t="s">
        <v>32</v>
      </c>
      <c r="H471" s="16" t="s">
        <v>32</v>
      </c>
      <c r="I471" s="16" t="s">
        <v>32</v>
      </c>
      <c r="J471" s="16" t="s">
        <v>32</v>
      </c>
      <c r="K471" s="17" t="s">
        <v>32</v>
      </c>
    </row>
    <row r="472" customFormat="false" ht="12.75" hidden="false" customHeight="false" outlineLevel="0" collapsed="false">
      <c r="B472" s="18" t="s">
        <v>23</v>
      </c>
      <c r="C472" s="19" t="s">
        <v>32</v>
      </c>
      <c r="D472" s="19" t="s">
        <v>32</v>
      </c>
      <c r="E472" s="19" t="s">
        <v>32</v>
      </c>
      <c r="F472" s="16" t="s">
        <v>32</v>
      </c>
      <c r="G472" s="16" t="s">
        <v>32</v>
      </c>
      <c r="H472" s="16" t="s">
        <v>32</v>
      </c>
      <c r="I472" s="19" t="s">
        <v>32</v>
      </c>
      <c r="J472" s="20" t="s">
        <v>32</v>
      </c>
      <c r="K472" s="21" t="s">
        <v>32</v>
      </c>
    </row>
    <row r="473" customFormat="false" ht="12.75" hidden="false" customHeight="false" outlineLevel="0" collapsed="false">
      <c r="B473" s="18" t="s">
        <v>24</v>
      </c>
      <c r="C473" s="19" t="n">
        <v>4</v>
      </c>
      <c r="D473" s="19" t="n">
        <v>2</v>
      </c>
      <c r="E473" s="19" t="n">
        <v>2</v>
      </c>
      <c r="F473" s="19" t="s">
        <v>32</v>
      </c>
      <c r="G473" s="19" t="s">
        <v>32</v>
      </c>
      <c r="H473" s="16" t="s">
        <v>32</v>
      </c>
      <c r="I473" s="19" t="n">
        <v>2</v>
      </c>
      <c r="J473" s="20" t="n">
        <v>0.5</v>
      </c>
      <c r="K473" s="21" t="n">
        <v>1</v>
      </c>
    </row>
    <row r="474" customFormat="false" ht="12.75" hidden="false" customHeight="false" outlineLevel="0" collapsed="false">
      <c r="B474" s="18" t="s">
        <v>25</v>
      </c>
      <c r="C474" s="19" t="n">
        <v>45</v>
      </c>
      <c r="D474" s="19" t="n">
        <v>23</v>
      </c>
      <c r="E474" s="19" t="n">
        <v>15</v>
      </c>
      <c r="F474" s="19" t="n">
        <v>3</v>
      </c>
      <c r="G474" s="19" t="n">
        <v>3</v>
      </c>
      <c r="H474" s="19" t="n">
        <v>1</v>
      </c>
      <c r="I474" s="19" t="n">
        <v>35</v>
      </c>
      <c r="J474" s="20" t="n">
        <v>0.777778</v>
      </c>
      <c r="K474" s="21" t="n">
        <v>1.590909</v>
      </c>
    </row>
    <row r="475" customFormat="false" ht="12.75" hidden="false" customHeight="false" outlineLevel="0" collapsed="false">
      <c r="B475" s="18" t="s">
        <v>26</v>
      </c>
      <c r="C475" s="19" t="n">
        <v>64</v>
      </c>
      <c r="D475" s="19" t="n">
        <v>10</v>
      </c>
      <c r="E475" s="19" t="n">
        <v>26</v>
      </c>
      <c r="F475" s="19" t="n">
        <v>20</v>
      </c>
      <c r="G475" s="19" t="n">
        <v>8</v>
      </c>
      <c r="H475" s="19" t="s">
        <v>32</v>
      </c>
      <c r="I475" s="19" t="n">
        <v>90</v>
      </c>
      <c r="J475" s="20" t="n">
        <v>1.40625</v>
      </c>
      <c r="K475" s="21" t="n">
        <v>1.666667</v>
      </c>
    </row>
    <row r="476" customFormat="false" ht="12.75" hidden="false" customHeight="false" outlineLevel="0" collapsed="false">
      <c r="B476" s="18" t="s">
        <v>27</v>
      </c>
      <c r="C476" s="19" t="n">
        <v>65</v>
      </c>
      <c r="D476" s="19" t="n">
        <v>22</v>
      </c>
      <c r="E476" s="19" t="n">
        <v>23</v>
      </c>
      <c r="F476" s="19" t="n">
        <v>14</v>
      </c>
      <c r="G476" s="19" t="n">
        <v>5</v>
      </c>
      <c r="H476" s="19" t="n">
        <v>1</v>
      </c>
      <c r="I476" s="19" t="n">
        <v>70</v>
      </c>
      <c r="J476" s="20" t="n">
        <v>1.076923</v>
      </c>
      <c r="K476" s="21" t="n">
        <v>1.627907</v>
      </c>
    </row>
    <row r="477" customFormat="false" ht="12.75" hidden="false" customHeight="false" outlineLevel="0" collapsed="false">
      <c r="B477" s="18" t="s">
        <v>28</v>
      </c>
      <c r="C477" s="19" t="n">
        <v>38</v>
      </c>
      <c r="D477" s="19" t="n">
        <v>15</v>
      </c>
      <c r="E477" s="19" t="n">
        <v>20</v>
      </c>
      <c r="F477" s="19" t="n">
        <v>3</v>
      </c>
      <c r="G477" s="19" t="s">
        <v>32</v>
      </c>
      <c r="H477" s="19" t="s">
        <v>32</v>
      </c>
      <c r="I477" s="19" t="n">
        <v>26</v>
      </c>
      <c r="J477" s="20" t="n">
        <v>0.684211</v>
      </c>
      <c r="K477" s="21" t="n">
        <v>1.130435</v>
      </c>
    </row>
    <row r="478" customFormat="false" ht="12.75" hidden="false" customHeight="false" outlineLevel="0" collapsed="false">
      <c r="B478" s="18" t="s">
        <v>29</v>
      </c>
      <c r="C478" s="19" t="n">
        <v>19</v>
      </c>
      <c r="D478" s="19" t="n">
        <v>14</v>
      </c>
      <c r="E478" s="19" t="n">
        <v>4</v>
      </c>
      <c r="F478" s="19" t="n">
        <v>1</v>
      </c>
      <c r="G478" s="16" t="s">
        <v>32</v>
      </c>
      <c r="H478" s="19" t="s">
        <v>32</v>
      </c>
      <c r="I478" s="19" t="n">
        <v>6</v>
      </c>
      <c r="J478" s="20" t="n">
        <v>0.315789</v>
      </c>
      <c r="K478" s="21" t="n">
        <v>1.2</v>
      </c>
    </row>
    <row r="479" customFormat="false" ht="12.75" hidden="false" customHeight="false" outlineLevel="0" collapsed="false">
      <c r="B479" s="18" t="s">
        <v>30</v>
      </c>
      <c r="C479" s="19" t="n">
        <v>99</v>
      </c>
      <c r="D479" s="19" t="n">
        <v>94</v>
      </c>
      <c r="E479" s="19" t="n">
        <v>5</v>
      </c>
      <c r="F479" s="19" t="s">
        <v>32</v>
      </c>
      <c r="G479" s="16" t="s">
        <v>32</v>
      </c>
      <c r="H479" s="16" t="s">
        <v>32</v>
      </c>
      <c r="I479" s="19" t="n">
        <v>5</v>
      </c>
      <c r="J479" s="20" t="n">
        <v>0.050505</v>
      </c>
      <c r="K479" s="21" t="n">
        <v>1</v>
      </c>
    </row>
    <row r="480" customFormat="false" ht="12.75" hidden="false" customHeight="false" outlineLevel="0" collapsed="false">
      <c r="B480" s="18" t="s">
        <v>31</v>
      </c>
      <c r="C480" s="16" t="s">
        <v>32</v>
      </c>
      <c r="D480" s="16" t="s">
        <v>32</v>
      </c>
      <c r="E480" s="16" t="s">
        <v>32</v>
      </c>
      <c r="F480" s="16" t="s">
        <v>32</v>
      </c>
      <c r="G480" s="16" t="s">
        <v>32</v>
      </c>
      <c r="H480" s="16" t="s">
        <v>32</v>
      </c>
      <c r="I480" s="16" t="s">
        <v>32</v>
      </c>
      <c r="J480" s="16" t="s">
        <v>32</v>
      </c>
      <c r="K480" s="17" t="s">
        <v>32</v>
      </c>
    </row>
    <row r="481" customFormat="false" ht="12.75" hidden="false" customHeight="false" outlineLevel="0" collapsed="false">
      <c r="B481" s="23" t="s">
        <v>46</v>
      </c>
      <c r="C481" s="19" t="n">
        <v>377</v>
      </c>
      <c r="D481" s="19" t="n">
        <v>294</v>
      </c>
      <c r="E481" s="19" t="n">
        <v>52</v>
      </c>
      <c r="F481" s="19" t="n">
        <v>23</v>
      </c>
      <c r="G481" s="19" t="n">
        <v>7</v>
      </c>
      <c r="H481" s="19" t="n">
        <v>1</v>
      </c>
      <c r="I481" s="19" t="n">
        <v>123</v>
      </c>
      <c r="J481" s="20" t="n">
        <v>0.32626</v>
      </c>
      <c r="K481" s="21" t="n">
        <v>1.481928</v>
      </c>
    </row>
    <row r="482" customFormat="false" ht="12.75" hidden="false" customHeight="false" outlineLevel="0" collapsed="false">
      <c r="B482" s="18" t="s">
        <v>22</v>
      </c>
      <c r="C482" s="16" t="s">
        <v>32</v>
      </c>
      <c r="D482" s="16" t="s">
        <v>32</v>
      </c>
      <c r="E482" s="16" t="s">
        <v>32</v>
      </c>
      <c r="F482" s="16" t="s">
        <v>32</v>
      </c>
      <c r="G482" s="16" t="s">
        <v>32</v>
      </c>
      <c r="H482" s="16" t="s">
        <v>32</v>
      </c>
      <c r="I482" s="16" t="s">
        <v>32</v>
      </c>
      <c r="J482" s="16" t="s">
        <v>32</v>
      </c>
      <c r="K482" s="17" t="s">
        <v>32</v>
      </c>
    </row>
    <row r="483" customFormat="false" ht="12.75" hidden="false" customHeight="false" outlineLevel="0" collapsed="false">
      <c r="B483" s="18" t="s">
        <v>23</v>
      </c>
      <c r="C483" s="16" t="s">
        <v>32</v>
      </c>
      <c r="D483" s="16" t="s">
        <v>32</v>
      </c>
      <c r="E483" s="16" t="s">
        <v>32</v>
      </c>
      <c r="F483" s="16" t="s">
        <v>32</v>
      </c>
      <c r="G483" s="16" t="s">
        <v>32</v>
      </c>
      <c r="H483" s="16" t="s">
        <v>32</v>
      </c>
      <c r="I483" s="16" t="s">
        <v>32</v>
      </c>
      <c r="J483" s="16" t="s">
        <v>32</v>
      </c>
      <c r="K483" s="17" t="s">
        <v>32</v>
      </c>
    </row>
    <row r="484" customFormat="false" ht="12.75" hidden="false" customHeight="false" outlineLevel="0" collapsed="false">
      <c r="B484" s="18" t="s">
        <v>24</v>
      </c>
      <c r="C484" s="19" t="s">
        <v>32</v>
      </c>
      <c r="D484" s="19" t="s">
        <v>32</v>
      </c>
      <c r="E484" s="19" t="s">
        <v>32</v>
      </c>
      <c r="F484" s="16" t="s">
        <v>32</v>
      </c>
      <c r="G484" s="16" t="s">
        <v>32</v>
      </c>
      <c r="H484" s="16" t="s">
        <v>32</v>
      </c>
      <c r="I484" s="19" t="s">
        <v>32</v>
      </c>
      <c r="J484" s="20" t="s">
        <v>32</v>
      </c>
      <c r="K484" s="21" t="s">
        <v>32</v>
      </c>
    </row>
    <row r="485" customFormat="false" ht="12.75" hidden="false" customHeight="false" outlineLevel="0" collapsed="false">
      <c r="B485" s="18" t="s">
        <v>25</v>
      </c>
      <c r="C485" s="19" t="n">
        <v>8</v>
      </c>
      <c r="D485" s="19" t="n">
        <v>3</v>
      </c>
      <c r="E485" s="19" t="n">
        <v>2</v>
      </c>
      <c r="F485" s="19" t="n">
        <v>2</v>
      </c>
      <c r="G485" s="19" t="n">
        <v>1</v>
      </c>
      <c r="H485" s="19" t="s">
        <v>32</v>
      </c>
      <c r="I485" s="19" t="n">
        <v>9</v>
      </c>
      <c r="J485" s="20" t="n">
        <v>1.125</v>
      </c>
      <c r="K485" s="21" t="n">
        <v>1.8</v>
      </c>
    </row>
    <row r="486" customFormat="false" ht="12.75" hidden="false" customHeight="false" outlineLevel="0" collapsed="false">
      <c r="B486" s="18" t="s">
        <v>26</v>
      </c>
      <c r="C486" s="19" t="n">
        <v>30</v>
      </c>
      <c r="D486" s="19" t="n">
        <v>11</v>
      </c>
      <c r="E486" s="19" t="n">
        <v>9</v>
      </c>
      <c r="F486" s="19" t="n">
        <v>7</v>
      </c>
      <c r="G486" s="19" t="n">
        <v>3</v>
      </c>
      <c r="H486" s="19" t="s">
        <v>32</v>
      </c>
      <c r="I486" s="19" t="n">
        <v>32</v>
      </c>
      <c r="J486" s="20" t="n">
        <v>1.066667</v>
      </c>
      <c r="K486" s="21" t="n">
        <v>1.684211</v>
      </c>
    </row>
    <row r="487" customFormat="false" ht="12.75" hidden="false" customHeight="false" outlineLevel="0" collapsed="false">
      <c r="B487" s="18" t="s">
        <v>27</v>
      </c>
      <c r="C487" s="19" t="n">
        <v>42</v>
      </c>
      <c r="D487" s="19" t="n">
        <v>19</v>
      </c>
      <c r="E487" s="19" t="n">
        <v>11</v>
      </c>
      <c r="F487" s="19" t="n">
        <v>9</v>
      </c>
      <c r="G487" s="19" t="n">
        <v>2</v>
      </c>
      <c r="H487" s="19" t="n">
        <v>1</v>
      </c>
      <c r="I487" s="19" t="n">
        <v>39</v>
      </c>
      <c r="J487" s="20" t="n">
        <v>0.928571</v>
      </c>
      <c r="K487" s="21" t="n">
        <v>1.695652</v>
      </c>
    </row>
    <row r="488" customFormat="false" ht="12.75" hidden="false" customHeight="false" outlineLevel="0" collapsed="false">
      <c r="B488" s="18" t="s">
        <v>28</v>
      </c>
      <c r="C488" s="19" t="n">
        <v>67</v>
      </c>
      <c r="D488" s="19" t="n">
        <v>45</v>
      </c>
      <c r="E488" s="19" t="n">
        <v>18</v>
      </c>
      <c r="F488" s="19" t="n">
        <v>3</v>
      </c>
      <c r="G488" s="19" t="n">
        <v>1</v>
      </c>
      <c r="H488" s="19" t="s">
        <v>32</v>
      </c>
      <c r="I488" s="19" t="n">
        <v>27</v>
      </c>
      <c r="J488" s="20" t="n">
        <v>0.402985</v>
      </c>
      <c r="K488" s="21" t="n">
        <v>1.227273</v>
      </c>
    </row>
    <row r="489" customFormat="false" ht="12.75" hidden="false" customHeight="false" outlineLevel="0" collapsed="false">
      <c r="B489" s="18" t="s">
        <v>29</v>
      </c>
      <c r="C489" s="19" t="n">
        <v>51</v>
      </c>
      <c r="D489" s="19" t="n">
        <v>41</v>
      </c>
      <c r="E489" s="19" t="n">
        <v>9</v>
      </c>
      <c r="F489" s="19" t="n">
        <v>1</v>
      </c>
      <c r="G489" s="19" t="s">
        <v>32</v>
      </c>
      <c r="H489" s="16" t="s">
        <v>32</v>
      </c>
      <c r="I489" s="19" t="n">
        <v>11</v>
      </c>
      <c r="J489" s="20" t="n">
        <v>0.215686</v>
      </c>
      <c r="K489" s="21" t="n">
        <v>1.1</v>
      </c>
    </row>
    <row r="490" customFormat="false" ht="12.75" hidden="false" customHeight="false" outlineLevel="0" collapsed="false">
      <c r="B490" s="18" t="s">
        <v>30</v>
      </c>
      <c r="C490" s="19" t="n">
        <v>179</v>
      </c>
      <c r="D490" s="19" t="n">
        <v>175</v>
      </c>
      <c r="E490" s="19" t="n">
        <v>3</v>
      </c>
      <c r="F490" s="19" t="n">
        <v>1</v>
      </c>
      <c r="G490" s="16" t="s">
        <v>32</v>
      </c>
      <c r="H490" s="16" t="s">
        <v>32</v>
      </c>
      <c r="I490" s="19" t="n">
        <v>5</v>
      </c>
      <c r="J490" s="20" t="n">
        <v>0.027933</v>
      </c>
      <c r="K490" s="21" t="n">
        <v>1.25</v>
      </c>
    </row>
    <row r="491" customFormat="false" ht="13.5" hidden="false" customHeight="false" outlineLevel="0" collapsed="false">
      <c r="B491" s="24" t="s">
        <v>31</v>
      </c>
      <c r="C491" s="25" t="s">
        <v>32</v>
      </c>
      <c r="D491" s="25" t="s">
        <v>32</v>
      </c>
      <c r="E491" s="25" t="s">
        <v>32</v>
      </c>
      <c r="F491" s="25" t="s">
        <v>32</v>
      </c>
      <c r="G491" s="25" t="s">
        <v>32</v>
      </c>
      <c r="H491" s="25" t="s">
        <v>32</v>
      </c>
      <c r="I491" s="25" t="s">
        <v>32</v>
      </c>
      <c r="J491" s="25" t="s">
        <v>32</v>
      </c>
      <c r="K491" s="26" t="s">
        <v>32</v>
      </c>
    </row>
  </sheetData>
  <mergeCells count="18">
    <mergeCell ref="B2:K2"/>
    <mergeCell ref="B6:B7"/>
    <mergeCell ref="C6:C7"/>
    <mergeCell ref="D6:H6"/>
    <mergeCell ref="I6:I7"/>
    <mergeCell ref="J6:K6"/>
    <mergeCell ref="B165:K165"/>
    <mergeCell ref="B169:B170"/>
    <mergeCell ref="C169:C170"/>
    <mergeCell ref="D169:H169"/>
    <mergeCell ref="I169:I170"/>
    <mergeCell ref="J169:K169"/>
    <mergeCell ref="B330:K330"/>
    <mergeCell ref="B334:B335"/>
    <mergeCell ref="C334:C335"/>
    <mergeCell ref="D334:H334"/>
    <mergeCell ref="I334:I335"/>
    <mergeCell ref="J334:K334"/>
  </mergeCells>
  <conditionalFormatting sqref="B6:B7">
    <cfRule type="expression" priority="2" aboveAverage="0" equalAverage="0" bottom="0" percent="0" rank="0" text="" dxfId="0">
      <formula>B6&lt;&gt;A64995</formula>
    </cfRule>
  </conditionalFormatting>
  <conditionalFormatting sqref="C6:C7">
    <cfRule type="expression" priority="3" aboveAverage="0" equalAverage="0" bottom="0" percent="0" rank="0" text="" dxfId="1">
      <formula>C6&lt;&gt;B64995</formula>
    </cfRule>
  </conditionalFormatting>
  <conditionalFormatting sqref="D6:H6">
    <cfRule type="expression" priority="4" aboveAverage="0" equalAverage="0" bottom="0" percent="0" rank="0" text="" dxfId="2">
      <formula>D6&lt;&gt;C64995</formula>
    </cfRule>
  </conditionalFormatting>
  <conditionalFormatting sqref="I6:I7">
    <cfRule type="expression" priority="5" aboveAverage="0" equalAverage="0" bottom="0" percent="0" rank="0" text="" dxfId="3">
      <formula>I6&lt;&gt;H64995</formula>
    </cfRule>
  </conditionalFormatting>
  <conditionalFormatting sqref="J6:K6">
    <cfRule type="expression" priority="6" aboveAverage="0" equalAverage="0" bottom="0" percent="0" rank="0" text="" dxfId="4">
      <formula>J6&lt;&gt;I64995</formula>
    </cfRule>
  </conditionalFormatting>
  <conditionalFormatting sqref="B169:B170">
    <cfRule type="expression" priority="7" aboveAverage="0" equalAverage="0" bottom="0" percent="0" rank="0" text="" dxfId="5">
      <formula>B169&lt;&gt;A65167</formula>
    </cfRule>
  </conditionalFormatting>
  <conditionalFormatting sqref="C169:C170">
    <cfRule type="expression" priority="8" aboveAverage="0" equalAverage="0" bottom="0" percent="0" rank="0" text="" dxfId="6">
      <formula>C169&lt;&gt;B65167</formula>
    </cfRule>
  </conditionalFormatting>
  <conditionalFormatting sqref="D169:H169">
    <cfRule type="expression" priority="9" aboveAverage="0" equalAverage="0" bottom="0" percent="0" rank="0" text="" dxfId="7">
      <formula>D169&lt;&gt;C65167</formula>
    </cfRule>
  </conditionalFormatting>
  <conditionalFormatting sqref="I169:I170">
    <cfRule type="expression" priority="10" aboveAverage="0" equalAverage="0" bottom="0" percent="0" rank="0" text="" dxfId="8">
      <formula>I169&lt;&gt;H65167</formula>
    </cfRule>
  </conditionalFormatting>
  <conditionalFormatting sqref="J169:K169">
    <cfRule type="expression" priority="11" aboveAverage="0" equalAverage="0" bottom="0" percent="0" rank="0" text="" dxfId="9">
      <formula>J169&lt;&gt;I65167</formula>
    </cfRule>
  </conditionalFormatting>
  <conditionalFormatting sqref="B334:B335">
    <cfRule type="expression" priority="12" aboveAverage="0" equalAverage="0" bottom="0" percent="0" rank="0" text="" dxfId="10">
      <formula>B334&lt;&gt;A65333</formula>
    </cfRule>
  </conditionalFormatting>
  <conditionalFormatting sqref="C334:C335">
    <cfRule type="expression" priority="13" aboveAverage="0" equalAverage="0" bottom="0" percent="0" rank="0" text="" dxfId="11">
      <formula>C334&lt;&gt;B65333</formula>
    </cfRule>
  </conditionalFormatting>
  <conditionalFormatting sqref="D334:H334">
    <cfRule type="expression" priority="14" aboveAverage="0" equalAverage="0" bottom="0" percent="0" rank="0" text="" dxfId="12">
      <formula>D334&lt;&gt;C65333</formula>
    </cfRule>
  </conditionalFormatting>
  <conditionalFormatting sqref="I334:I335">
    <cfRule type="expression" priority="15" aboveAverage="0" equalAverage="0" bottom="0" percent="0" rank="0" text="" dxfId="13">
      <formula>I334&lt;&gt;H65333</formula>
    </cfRule>
  </conditionalFormatting>
  <conditionalFormatting sqref="J334:K334">
    <cfRule type="expression" priority="16" aboveAverage="0" equalAverage="0" bottom="0" percent="0" rank="0" text="" dxfId="14">
      <formula>J334&lt;&gt;I65333</formula>
    </cfRule>
  </conditionalFormatting>
  <conditionalFormatting sqref="B169:B170">
    <cfRule type="expression" priority="17" aboveAverage="0" equalAverage="0" bottom="0" percent="0" rank="0" text="" dxfId="15">
      <formula>B169&lt;&gt;A65161</formula>
    </cfRule>
  </conditionalFormatting>
  <conditionalFormatting sqref="C169:C170">
    <cfRule type="expression" priority="18" aboveAverage="0" equalAverage="0" bottom="0" percent="0" rank="0" text="" dxfId="16">
      <formula>C169&lt;&gt;B65161</formula>
    </cfRule>
  </conditionalFormatting>
  <conditionalFormatting sqref="D169:H169">
    <cfRule type="expression" priority="19" aboveAverage="0" equalAverage="0" bottom="0" percent="0" rank="0" text="" dxfId="17">
      <formula>D169&lt;&gt;C65161</formula>
    </cfRule>
  </conditionalFormatting>
  <conditionalFormatting sqref="I169:I170">
    <cfRule type="expression" priority="20" aboveAverage="0" equalAverage="0" bottom="0" percent="0" rank="0" text="" dxfId="18">
      <formula>I169&lt;&gt;H65161</formula>
    </cfRule>
  </conditionalFormatting>
  <conditionalFormatting sqref="J169:K169">
    <cfRule type="expression" priority="21" aboveAverage="0" equalAverage="0" bottom="0" percent="0" rank="0" text="" dxfId="19">
      <formula>J169&lt;&gt;I65161</formula>
    </cfRule>
  </conditionalFormatting>
  <conditionalFormatting sqref="B334:B335">
    <cfRule type="expression" priority="22" aboveAverage="0" equalAverage="0" bottom="0" percent="0" rank="0" text="" dxfId="20">
      <formula>B334&lt;&gt;A65327</formula>
    </cfRule>
  </conditionalFormatting>
  <conditionalFormatting sqref="C334:C335">
    <cfRule type="expression" priority="23" aboveAverage="0" equalAverage="0" bottom="0" percent="0" rank="0" text="" dxfId="21">
      <formula>C334&lt;&gt;B65327</formula>
    </cfRule>
  </conditionalFormatting>
  <conditionalFormatting sqref="D334:H334">
    <cfRule type="expression" priority="24" aboveAverage="0" equalAverage="0" bottom="0" percent="0" rank="0" text="" dxfId="22">
      <formula>D334&lt;&gt;C65327</formula>
    </cfRule>
  </conditionalFormatting>
  <conditionalFormatting sqref="I334:I335">
    <cfRule type="expression" priority="25" aboveAverage="0" equalAverage="0" bottom="0" percent="0" rank="0" text="" dxfId="23">
      <formula>I334&lt;&gt;H65327</formula>
    </cfRule>
  </conditionalFormatting>
  <conditionalFormatting sqref="J334:K334">
    <cfRule type="expression" priority="26" aboveAverage="0" equalAverage="0" bottom="0" percent="0" rank="0" text="" dxfId="24">
      <formula>J334&lt;&gt;I65327</formula>
    </cfRule>
  </conditionalFormatting>
  <conditionalFormatting sqref="D169:H169">
    <cfRule type="expression" priority="27" aboveAverage="0" equalAverage="0" bottom="0" percent="0" rank="0" text="" dxfId="25">
      <formula>D169&lt;&gt;C65158</formula>
    </cfRule>
  </conditionalFormatting>
  <conditionalFormatting sqref="D334:H334">
    <cfRule type="expression" priority="28" aboveAverage="0" equalAverage="0" bottom="0" percent="0" rank="0" text="" dxfId="26">
      <formula>D334&lt;&gt;C6532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108" man="true" max="16383" min="0"/>
    <brk id="164" man="true" max="16383" min="0"/>
    <brk id="216" man="true" max="16383" min="0"/>
    <brk id="271" man="true" max="16383" min="0"/>
    <brk id="329" man="true" max="16383" min="0"/>
    <brk id="381" man="true" max="16383" min="0"/>
    <brk id="4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7:03:17Z</dcterms:created>
  <dc:creator/>
  <dc:description/>
  <dc:language>en-US</dc:language>
  <cp:lastModifiedBy>Eduard Durník</cp:lastModifiedBy>
  <cp:lastPrinted>2013-02-21T14:34:28Z</cp:lastPrinted>
  <dcterms:modified xsi:type="dcterms:W3CDTF">2013-03-04T16:10:08Z</dcterms:modified>
  <cp:revision>0</cp:revision>
  <dc:subject/>
  <dc:title/>
</cp:coreProperties>
</file>