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externalReferences>
    <externalReference r:id="rId4"/>
  </externalReferences>
  <definedNames>
    <definedName function="false" hidden="false" localSheetId="0" name="_xlnm.Print_Area" vbProcedure="false">a!$B$2:$G$57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MĚSTNANOST A MZDY</t>
  </si>
  <si>
    <r>
      <rPr>
        <sz val="7"/>
        <rFont val="Arial"/>
        <family val="2"/>
        <charset val="238"/>
      </rPr>
      <t xml:space="preserve">Zaměstnaní v NH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is. osob)</t>
    </r>
  </si>
  <si>
    <t xml:space="preserve">z toho: </t>
  </si>
  <si>
    <t xml:space="preserve">zemědělství</t>
  </si>
  <si>
    <t xml:space="preserve">průmysl</t>
  </si>
  <si>
    <t xml:space="preserve">stavebnictví</t>
  </si>
  <si>
    <t xml:space="preserve">obchod </t>
  </si>
  <si>
    <t xml:space="preserve">peněžnictví </t>
  </si>
  <si>
    <t xml:space="preserve">vzdělávání</t>
  </si>
  <si>
    <t xml:space="preserve">zdravotnictví</t>
  </si>
  <si>
    <r>
      <rPr>
        <sz val="7"/>
        <rFont val="Arial"/>
        <family val="2"/>
        <charset val="238"/>
      </rPr>
      <t xml:space="preserve">Nezaměstnaní celkem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tis. osob)</t>
    </r>
  </si>
  <si>
    <t xml:space="preserve">podle dosaženého vzdělání:</t>
  </si>
  <si>
    <t xml:space="preserve">základní</t>
  </si>
  <si>
    <t xml:space="preserve">střední bez maturity</t>
  </si>
  <si>
    <t xml:space="preserve">střední s maturitou</t>
  </si>
  <si>
    <t xml:space="preserve">vysokoškolské</t>
  </si>
  <si>
    <t xml:space="preserve">podle věku:</t>
  </si>
  <si>
    <t xml:space="preserve">do 19 let</t>
  </si>
  <si>
    <t xml:space="preserve">20–29 let</t>
  </si>
  <si>
    <t xml:space="preserve">30–39 let</t>
  </si>
  <si>
    <t xml:space="preserve">40–49 let</t>
  </si>
  <si>
    <t xml:space="preserve">50–59 let</t>
  </si>
  <si>
    <t xml:space="preserve">60 a více let</t>
  </si>
  <si>
    <r>
      <rPr>
        <sz val="7"/>
        <rFont val="Arial"/>
        <family val="2"/>
        <charset val="238"/>
      </rPr>
      <t xml:space="preserve">Obecná míra nezaměstnanosti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%)</t>
    </r>
  </si>
  <si>
    <r>
      <rPr>
        <sz val="7"/>
        <rFont val="Arial"/>
        <family val="2"/>
        <charset val="238"/>
      </rPr>
      <t xml:space="preserve">Volná pracovní místa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tis.)</t>
    </r>
  </si>
  <si>
    <t xml:space="preserve">z toho pro občany se ZP</t>
  </si>
  <si>
    <r>
      <rPr>
        <sz val="7"/>
        <rFont val="Arial"/>
        <family val="2"/>
        <charset val="238"/>
      </rPr>
      <t xml:space="preserve">Průměrné hrubé měsíční mzdy 
  zaměstnanců v NH</t>
    </r>
    <r>
      <rPr>
        <vertAlign val="superscript"/>
        <sz val="7"/>
        <rFont val="Arial"/>
        <family val="2"/>
        <charset val="238"/>
      </rPr>
      <t xml:space="preserve">3) </t>
    </r>
    <r>
      <rPr>
        <sz val="7"/>
        <rFont val="Arial"/>
        <family val="2"/>
        <charset val="238"/>
      </rPr>
      <t xml:space="preserve">(Kč)</t>
    </r>
  </si>
  <si>
    <t xml:space="preserve">obchod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Výběrové šetření pracovních sil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Pramen: Ministerstvo práce a sociálních věcí ČR; stav k 31. 12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na přepočtené počty; rok 2011 předběžné údaje ze čtvrtletního zjišťování</t>
    </r>
  </si>
  <si>
    <t xml:space="preserve">NEZAMĚSTNANÉ OSOBY 
NA 1 VOLNÉ PRACOVNÍ MÍSTO</t>
  </si>
  <si>
    <t xml:space="preserve">NEZAMĚSTNANÉ OSOBY </t>
  </si>
  <si>
    <t xml:space="preserve">NA 1 VOLNÉ PRACOVNÍ MÍSTO</t>
  </si>
  <si>
    <t xml:space="preserve">nezaměstnané osoby na 1 volné pracovní mí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#,##0_ ;\-#,##0\ "/>
    <numFmt numFmtId="174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color rgb="FF000000"/>
      <name val="Arial"/>
      <family val="0"/>
    </font>
    <font>
      <sz val="11"/>
      <color rgb="FF000000"/>
      <name val="Calibri"/>
      <family val="0"/>
    </font>
    <font>
      <sz val="7"/>
      <color rgb="FF000000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0" borderId="1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al" xfId="26"/>
    <cellStyle name="Normální 2" xfId="27"/>
    <cellStyle name="normální_a_1" xfId="28"/>
    <cellStyle name="Pevný" xfId="29"/>
    <cellStyle name="Záhlaví 1" xfId="30"/>
    <cellStyle name="Záhlaví 2" xfId="3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75687809371"/>
          <c:y val="0.00938644688644685"/>
          <c:w val="0.962242431219063"/>
          <c:h val="0.990613553113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1!$A$98</c:f>
              <c:strCache>
                <c:ptCount val="1"/>
                <c:pt idx="0">
                  <c:v>nezaměstnané osoby na 1 volné pracovní míst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97:$M$97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[1]List1!$B$98:$M$98</c:f>
              <c:numCache>
                <c:formatCode>General</c:formatCode>
                <c:ptCount val="12"/>
                <c:pt idx="0">
                  <c:v>8.78542066845947</c:v>
                </c:pt>
                <c:pt idx="1">
                  <c:v>8.86880807925659</c:v>
                </c:pt>
                <c:pt idx="2">
                  <c:v>12.6549162382229</c:v>
                </c:pt>
                <c:pt idx="3">
                  <c:v>13.4970638001393</c:v>
                </c:pt>
                <c:pt idx="4">
                  <c:v>10.5789699822276</c:v>
                </c:pt>
                <c:pt idx="5">
                  <c:v>9.78483245149912</c:v>
                </c:pt>
                <c:pt idx="6">
                  <c:v>4.8011238961734</c:v>
                </c:pt>
                <c:pt idx="7">
                  <c:v>2.51568769228588</c:v>
                </c:pt>
                <c:pt idx="8">
                  <c:v>3.86285626555835</c:v>
                </c:pt>
                <c:pt idx="9">
                  <c:v>17.4325346784363</c:v>
                </c:pt>
                <c:pt idx="10">
                  <c:v>18.2303996363991</c:v>
                </c:pt>
                <c:pt idx="11">
                  <c:v>14.2088922423429</c:v>
                </c:pt>
              </c:numCache>
            </c:numRef>
          </c:val>
        </c:ser>
        <c:gapWidth val="44"/>
        <c:overlap val="0"/>
        <c:axId val="53639838"/>
        <c:axId val="32901880"/>
      </c:barChart>
      <c:catAx>
        <c:axId val="5363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880"/>
        <c:crossesAt val="0"/>
        <c:auto val="1"/>
        <c:lblAlgn val="ctr"/>
        <c:lblOffset val="100"/>
        <c:noMultiLvlLbl val="0"/>
      </c:catAx>
      <c:valAx>
        <c:axId val="3290188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838"/>
        <c:crossesAt val="1"/>
        <c:crossBetween val="midCat"/>
        <c:majorUnit val="4"/>
        <c:min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3280</xdr:rowOff>
    </xdr:from>
    <xdr:to>
      <xdr:col>7</xdr:col>
      <xdr:colOff>81000</xdr:colOff>
      <xdr:row>3</xdr:row>
      <xdr:rowOff>28440</xdr:rowOff>
    </xdr:to>
    <xdr:sp>
      <xdr:nvSpPr>
        <xdr:cNvPr id="0" name="Text Box 3"/>
        <xdr:cNvSpPr/>
      </xdr:nvSpPr>
      <xdr:spPr>
        <a:xfrm>
          <a:off x="3568680" y="26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48</xdr:row>
      <xdr:rowOff>38160</xdr:rowOff>
    </xdr:from>
    <xdr:to>
      <xdr:col>2</xdr:col>
      <xdr:colOff>816480</xdr:colOff>
      <xdr:row>49</xdr:row>
      <xdr:rowOff>85320</xdr:rowOff>
    </xdr:to>
    <xdr:sp>
      <xdr:nvSpPr>
        <xdr:cNvPr id="1" name="TextovéPole 5"/>
        <xdr:cNvSpPr/>
      </xdr:nvSpPr>
      <xdr:spPr>
        <a:xfrm>
          <a:off x="1015200" y="65152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65 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2</xdr:row>
      <xdr:rowOff>18720</xdr:rowOff>
    </xdr:from>
    <xdr:to>
      <xdr:col>6</xdr:col>
      <xdr:colOff>371880</xdr:colOff>
      <xdr:row>54</xdr:row>
      <xdr:rowOff>105120</xdr:rowOff>
    </xdr:to>
    <xdr:graphicFrame>
      <xdr:nvGraphicFramePr>
        <xdr:cNvPr id="2" name="Graf 6"/>
        <xdr:cNvGraphicFramePr/>
      </xdr:nvGraphicFramePr>
      <xdr:xfrm>
        <a:off x="411840" y="5752800"/>
        <a:ext cx="312696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18418326235</cdr:x>
      <cdr:y>0.448946886446886</cdr:y>
    </cdr:from>
    <cdr:to>
      <cdr:x>0.0740186485553125</cdr:x>
      <cdr:y>1.06204212454212</cdr:y>
    </cdr:to>
    <cdr:sp>
      <cdr:nvSpPr>
        <cdr:cNvPr id="3" name="TextovéPole 3"/>
        <cdr:cNvSpPr/>
      </cdr:nvSpPr>
      <cdr:spPr>
        <a:xfrm>
          <a:off x="100080" y="705960"/>
          <a:ext cx="131400" cy="9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1618510417866</cdr:x>
      <cdr:y>0.501144688644689</cdr:y>
    </cdr:from>
    <cdr:to>
      <cdr:x>0.0887533095429953</cdr:x>
      <cdr:y>1.14858058608059</cdr:y>
    </cdr:to>
    <cdr:sp>
      <cdr:nvSpPr>
        <cdr:cNvPr id="4" name="TextovéPole 4"/>
        <cdr:cNvSpPr/>
      </cdr:nvSpPr>
      <cdr:spPr>
        <a:xfrm>
          <a:off x="19440" y="788040"/>
          <a:ext cx="258120" cy="10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so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19868769425578</cdr:x>
      <cdr:y>0.267857142857143</cdr:y>
    </cdr:from>
    <cdr:to>
      <cdr:x>0.039023828709566</cdr:x>
      <cdr:y>0.775412087912088</cdr:y>
    </cdr:to>
    <cdr:sp>
      <cdr:nvSpPr>
        <cdr:cNvPr id="5" name="TextovéPole 5"/>
        <cdr:cNvSpPr/>
      </cdr:nvSpPr>
      <cdr:spPr>
        <a:xfrm flipH="1">
          <a:off x="68760" y="421200"/>
          <a:ext cx="532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4763439622424</cdr:x>
      <cdr:y>0.578754578754579</cdr:y>
    </cdr:from>
    <cdr:to>
      <cdr:x>0.121215609531484</cdr:x>
      <cdr:y>0.883470695970696</cdr:y>
    </cdr:to>
    <cdr:sp>
      <cdr:nvSpPr>
        <cdr:cNvPr id="6" name="TextovéPole 6"/>
        <cdr:cNvSpPr/>
      </cdr:nvSpPr>
      <cdr:spPr>
        <a:xfrm>
          <a:off x="82800" y="910080"/>
          <a:ext cx="2962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oso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49798549556809</cdr:x>
      <cdr:y>0.397435897435897</cdr:y>
    </cdr:from>
    <cdr:to>
      <cdr:x>16.3740071371014</cdr:x>
      <cdr:y>0.701465201465201</cdr:y>
    </cdr:to>
    <cdr:sp>
      <cdr:nvSpPr>
        <cdr:cNvPr id="7" name="TextovéPole 7"/>
        <cdr:cNvSpPr/>
      </cdr:nvSpPr>
      <cdr:spPr>
        <a:xfrm>
          <a:off x="78120" y="624960"/>
          <a:ext cx="5112864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anchorCtr="1" vert="eaVert" rot="-10800000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osoby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2" width="17.42"/>
    <col collapsed="false" customWidth="true" hidden="false" outlineLevel="0" max="7" min="4" style="1" width="5.71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s="7" customFormat="true" ht="15" hidden="false" customHeight="true" outlineLevel="0" collapsed="false">
      <c r="B4" s="8"/>
      <c r="C4" s="9"/>
      <c r="D4" s="10" t="n">
        <v>2008</v>
      </c>
      <c r="E4" s="10" t="n">
        <v>2009</v>
      </c>
      <c r="F4" s="11" t="n">
        <v>2010</v>
      </c>
      <c r="G4" s="11" t="n">
        <v>2011</v>
      </c>
    </row>
    <row r="5" s="3" customFormat="true" ht="14.25" hidden="false" customHeight="true" outlineLevel="0" collapsed="false">
      <c r="B5" s="12" t="s">
        <v>1</v>
      </c>
      <c r="C5" s="12"/>
      <c r="D5" s="13" t="n">
        <v>5002.5</v>
      </c>
      <c r="E5" s="14" t="n">
        <v>4934.3</v>
      </c>
      <c r="F5" s="15" t="n">
        <v>4885.2</v>
      </c>
      <c r="G5" s="15" t="n">
        <v>4904</v>
      </c>
    </row>
    <row r="6" s="3" customFormat="true" ht="9.75" hidden="false" customHeight="true" outlineLevel="0" collapsed="false">
      <c r="B6" s="16" t="s">
        <v>2</v>
      </c>
      <c r="C6" s="17" t="s">
        <v>3</v>
      </c>
      <c r="D6" s="13" t="n">
        <v>158.8</v>
      </c>
      <c r="E6" s="13" t="n">
        <v>153.8</v>
      </c>
      <c r="F6" s="18" t="n">
        <v>151.2</v>
      </c>
      <c r="G6" s="18" t="n">
        <v>145.8</v>
      </c>
    </row>
    <row r="7" s="3" customFormat="true" ht="9.75" hidden="false" customHeight="true" outlineLevel="0" collapsed="false">
      <c r="B7" s="16"/>
      <c r="C7" s="17" t="s">
        <v>4</v>
      </c>
      <c r="D7" s="13" t="n">
        <v>1546.41688107621</v>
      </c>
      <c r="E7" s="13" t="n">
        <v>1406.35541574744</v>
      </c>
      <c r="F7" s="18" t="n">
        <v>1390.8</v>
      </c>
      <c r="G7" s="18" t="n">
        <v>1449.7</v>
      </c>
    </row>
    <row r="8" s="3" customFormat="true" ht="9.75" hidden="false" customHeight="true" outlineLevel="0" collapsed="false">
      <c r="B8" s="16"/>
      <c r="C8" s="17" t="s">
        <v>5</v>
      </c>
      <c r="D8" s="13" t="n">
        <v>480.8</v>
      </c>
      <c r="E8" s="13" t="n">
        <v>496.7</v>
      </c>
      <c r="F8" s="18" t="n">
        <v>464.9</v>
      </c>
      <c r="G8" s="19" t="n">
        <v>433.134598617775</v>
      </c>
    </row>
    <row r="9" s="3" customFormat="true" ht="9.75" hidden="false" customHeight="true" outlineLevel="0" collapsed="false">
      <c r="B9" s="16"/>
      <c r="C9" s="17" t="s">
        <v>6</v>
      </c>
      <c r="D9" s="13" t="n">
        <v>619.2</v>
      </c>
      <c r="E9" s="13" t="n">
        <v>630.9</v>
      </c>
      <c r="F9" s="18" t="n">
        <v>593.8</v>
      </c>
      <c r="G9" s="19" t="n">
        <v>602.093918761196</v>
      </c>
    </row>
    <row r="10" s="3" customFormat="true" ht="9.75" hidden="false" customHeight="true" outlineLevel="0" collapsed="false">
      <c r="B10" s="16"/>
      <c r="C10" s="17" t="s">
        <v>7</v>
      </c>
      <c r="D10" s="13" t="n">
        <v>115.9</v>
      </c>
      <c r="E10" s="13" t="n">
        <v>110.4</v>
      </c>
      <c r="F10" s="18" t="n">
        <v>115.3</v>
      </c>
      <c r="G10" s="19" t="n">
        <v>123.740378633975</v>
      </c>
    </row>
    <row r="11" s="3" customFormat="true" ht="9.75" hidden="false" customHeight="true" outlineLevel="0" collapsed="false">
      <c r="B11" s="16"/>
      <c r="C11" s="17" t="s">
        <v>8</v>
      </c>
      <c r="D11" s="13" t="n">
        <v>283.9</v>
      </c>
      <c r="E11" s="13" t="n">
        <v>295.6</v>
      </c>
      <c r="F11" s="18" t="n">
        <v>295.56</v>
      </c>
      <c r="G11" s="19" t="n">
        <v>296.826529187202</v>
      </c>
    </row>
    <row r="12" s="3" customFormat="true" ht="9.75" hidden="false" customHeight="true" outlineLevel="0" collapsed="false">
      <c r="B12" s="16"/>
      <c r="C12" s="17" t="s">
        <v>9</v>
      </c>
      <c r="D12" s="13" t="n">
        <v>321.3</v>
      </c>
      <c r="E12" s="13" t="n">
        <v>326.3</v>
      </c>
      <c r="F12" s="18" t="n">
        <v>339.9</v>
      </c>
      <c r="G12" s="19" t="n">
        <v>326.707531316423</v>
      </c>
    </row>
    <row r="13" s="3" customFormat="true" ht="11.25" hidden="false" customHeight="true" outlineLevel="0" collapsed="false">
      <c r="B13" s="20" t="s">
        <v>10</v>
      </c>
      <c r="C13" s="20"/>
      <c r="D13" s="13" t="n">
        <v>229.8</v>
      </c>
      <c r="E13" s="13" t="n">
        <v>352.2</v>
      </c>
      <c r="F13" s="18" t="n">
        <v>383.7</v>
      </c>
      <c r="G13" s="18" t="n">
        <v>353.6</v>
      </c>
    </row>
    <row r="14" s="3" customFormat="true" ht="9.75" hidden="false" customHeight="true" outlineLevel="0" collapsed="false">
      <c r="B14" s="20" t="s">
        <v>11</v>
      </c>
      <c r="C14" s="20"/>
      <c r="D14" s="13"/>
      <c r="E14" s="13"/>
      <c r="F14" s="18"/>
      <c r="G14" s="18"/>
    </row>
    <row r="15" s="3" customFormat="true" ht="9.75" hidden="false" customHeight="true" outlineLevel="0" collapsed="false">
      <c r="C15" s="21" t="s">
        <v>12</v>
      </c>
      <c r="D15" s="13" t="n">
        <v>68.1</v>
      </c>
      <c r="E15" s="13" t="n">
        <v>82.9</v>
      </c>
      <c r="F15" s="18" t="n">
        <v>79.5</v>
      </c>
      <c r="G15" s="18" t="n">
        <v>71.2</v>
      </c>
    </row>
    <row r="16" s="3" customFormat="true" ht="9.75" hidden="false" customHeight="true" outlineLevel="0" collapsed="false">
      <c r="C16" s="21" t="s">
        <v>13</v>
      </c>
      <c r="D16" s="13" t="n">
        <v>93.2</v>
      </c>
      <c r="E16" s="13" t="n">
        <v>155.4</v>
      </c>
      <c r="F16" s="18" t="n">
        <v>174</v>
      </c>
      <c r="G16" s="18" t="n">
        <v>157</v>
      </c>
    </row>
    <row r="17" s="3" customFormat="true" ht="9.75" hidden="false" customHeight="true" outlineLevel="0" collapsed="false">
      <c r="C17" s="21" t="s">
        <v>14</v>
      </c>
      <c r="D17" s="13" t="n">
        <v>55.3</v>
      </c>
      <c r="E17" s="13" t="n">
        <v>92.8</v>
      </c>
      <c r="F17" s="18" t="n">
        <v>104.5</v>
      </c>
      <c r="G17" s="18" t="n">
        <v>97.1</v>
      </c>
    </row>
    <row r="18" s="3" customFormat="true" ht="9.75" hidden="false" customHeight="true" outlineLevel="0" collapsed="false">
      <c r="C18" s="21" t="s">
        <v>15</v>
      </c>
      <c r="D18" s="13" t="n">
        <v>13.2</v>
      </c>
      <c r="E18" s="13" t="n">
        <v>20.9</v>
      </c>
      <c r="F18" s="18" t="n">
        <v>25.6</v>
      </c>
      <c r="G18" s="18" t="n">
        <v>27.9</v>
      </c>
    </row>
    <row r="19" s="3" customFormat="true" ht="9.75" hidden="false" customHeight="true" outlineLevel="0" collapsed="false">
      <c r="B19" s="17" t="s">
        <v>16</v>
      </c>
      <c r="C19" s="17"/>
      <c r="D19" s="13"/>
      <c r="E19" s="13"/>
      <c r="F19" s="18"/>
      <c r="G19" s="18"/>
    </row>
    <row r="20" s="3" customFormat="true" ht="9" hidden="false" customHeight="true" outlineLevel="0" collapsed="false">
      <c r="C20" s="22" t="s">
        <v>17</v>
      </c>
      <c r="D20" s="13" t="n">
        <v>11.5</v>
      </c>
      <c r="E20" s="13" t="n">
        <v>17</v>
      </c>
      <c r="F20" s="18" t="n">
        <v>16.1</v>
      </c>
      <c r="G20" s="18" t="n">
        <v>15.7</v>
      </c>
    </row>
    <row r="21" s="3" customFormat="true" ht="9.75" hidden="false" customHeight="false" outlineLevel="0" collapsed="false">
      <c r="C21" s="22" t="s">
        <v>18</v>
      </c>
      <c r="D21" s="13" t="n">
        <v>55.4</v>
      </c>
      <c r="E21" s="13" t="n">
        <v>104.3</v>
      </c>
      <c r="F21" s="18" t="n">
        <v>113.9</v>
      </c>
      <c r="G21" s="18" t="n">
        <v>98.8</v>
      </c>
    </row>
    <row r="22" s="3" customFormat="true" ht="9.75" hidden="false" customHeight="false" outlineLevel="0" collapsed="false">
      <c r="C22" s="22" t="s">
        <v>19</v>
      </c>
      <c r="D22" s="13" t="n">
        <v>61.4</v>
      </c>
      <c r="E22" s="13" t="n">
        <v>87.9</v>
      </c>
      <c r="F22" s="18" t="n">
        <v>88.9</v>
      </c>
      <c r="G22" s="18" t="n">
        <v>87</v>
      </c>
    </row>
    <row r="23" s="3" customFormat="true" ht="9.75" hidden="false" customHeight="false" outlineLevel="0" collapsed="false">
      <c r="C23" s="22" t="s">
        <v>20</v>
      </c>
      <c r="D23" s="13" t="n">
        <v>46.6</v>
      </c>
      <c r="E23" s="13" t="n">
        <v>64.7</v>
      </c>
      <c r="F23" s="18" t="n">
        <v>74.4</v>
      </c>
      <c r="G23" s="18" t="n">
        <v>70.3</v>
      </c>
    </row>
    <row r="24" s="3" customFormat="true" ht="9.75" hidden="false" customHeight="false" outlineLevel="0" collapsed="false">
      <c r="C24" s="22" t="s">
        <v>21</v>
      </c>
      <c r="D24" s="13" t="n">
        <v>49.9</v>
      </c>
      <c r="E24" s="13" t="n">
        <v>70</v>
      </c>
      <c r="F24" s="18" t="n">
        <v>81.4</v>
      </c>
      <c r="G24" s="18" t="n">
        <v>73.8</v>
      </c>
    </row>
    <row r="25" s="3" customFormat="true" ht="9.75" hidden="false" customHeight="false" outlineLevel="0" collapsed="false">
      <c r="C25" s="22" t="s">
        <v>22</v>
      </c>
      <c r="D25" s="13" t="n">
        <v>5</v>
      </c>
      <c r="E25" s="13" t="n">
        <v>7.9</v>
      </c>
      <c r="F25" s="18" t="n">
        <v>8.8</v>
      </c>
      <c r="G25" s="18" t="n">
        <v>8.1</v>
      </c>
    </row>
    <row r="26" s="3" customFormat="true" ht="11.25" hidden="false" customHeight="true" outlineLevel="0" collapsed="false">
      <c r="B26" s="23" t="s">
        <v>23</v>
      </c>
      <c r="C26" s="23"/>
      <c r="D26" s="13" t="n">
        <v>4.4</v>
      </c>
      <c r="E26" s="13" t="n">
        <v>6.7</v>
      </c>
      <c r="F26" s="18" t="n">
        <v>7.3</v>
      </c>
      <c r="G26" s="18" t="n">
        <v>6.7</v>
      </c>
    </row>
    <row r="27" s="3" customFormat="true" ht="11.25" hidden="false" customHeight="true" outlineLevel="0" collapsed="false">
      <c r="B27" s="17" t="s">
        <v>24</v>
      </c>
      <c r="C27" s="17"/>
      <c r="D27" s="13" t="n">
        <v>91.2</v>
      </c>
      <c r="E27" s="13" t="n">
        <v>30.9</v>
      </c>
      <c r="F27" s="18" t="n">
        <v>30.8</v>
      </c>
      <c r="G27" s="18" t="n">
        <v>35.784</v>
      </c>
    </row>
    <row r="28" s="3" customFormat="true" ht="9.75" hidden="false" customHeight="true" outlineLevel="0" collapsed="false">
      <c r="B28" s="17" t="s">
        <v>25</v>
      </c>
      <c r="C28" s="17"/>
      <c r="D28" s="13" t="n">
        <v>3.3</v>
      </c>
      <c r="E28" s="13" t="n">
        <v>1.8</v>
      </c>
      <c r="F28" s="18" t="n">
        <v>1.9</v>
      </c>
      <c r="G28" s="18" t="n">
        <v>2.628</v>
      </c>
    </row>
    <row r="29" s="3" customFormat="true" ht="20.25" hidden="false" customHeight="true" outlineLevel="0" collapsed="false">
      <c r="B29" s="17" t="s">
        <v>26</v>
      </c>
      <c r="C29" s="17"/>
      <c r="D29" s="24" t="n">
        <v>22653</v>
      </c>
      <c r="E29" s="24" t="n">
        <v>23425</v>
      </c>
      <c r="F29" s="25" t="n">
        <v>23903</v>
      </c>
      <c r="G29" s="25" t="n">
        <v>24436</v>
      </c>
      <c r="H29" s="26"/>
    </row>
    <row r="30" s="3" customFormat="true" ht="9.75" hidden="false" customHeight="true" outlineLevel="0" collapsed="false">
      <c r="B30" s="16" t="s">
        <v>2</v>
      </c>
      <c r="C30" s="17" t="s">
        <v>3</v>
      </c>
      <c r="D30" s="24" t="n">
        <v>17909</v>
      </c>
      <c r="E30" s="24" t="n">
        <v>17766</v>
      </c>
      <c r="F30" s="25" t="n">
        <v>18092</v>
      </c>
      <c r="G30" s="25" t="n">
        <v>19043</v>
      </c>
      <c r="H30" s="26"/>
    </row>
    <row r="31" s="3" customFormat="true" ht="9.75" hidden="false" customHeight="true" outlineLevel="0" collapsed="false">
      <c r="B31" s="16"/>
      <c r="C31" s="17" t="s">
        <v>4</v>
      </c>
      <c r="D31" s="24" t="n">
        <v>22167</v>
      </c>
      <c r="E31" s="24" t="n">
        <v>22740</v>
      </c>
      <c r="F31" s="25" t="n">
        <v>23649</v>
      </c>
      <c r="G31" s="25" t="n">
        <v>24391</v>
      </c>
      <c r="H31" s="26"/>
    </row>
    <row r="32" s="3" customFormat="true" ht="9.75" hidden="false" customHeight="true" outlineLevel="0" collapsed="false">
      <c r="B32" s="16"/>
      <c r="C32" s="17" t="s">
        <v>5</v>
      </c>
      <c r="D32" s="24" t="n">
        <v>21143</v>
      </c>
      <c r="E32" s="24" t="n">
        <v>22318</v>
      </c>
      <c r="F32" s="25" t="n">
        <v>22379</v>
      </c>
      <c r="G32" s="25" t="n">
        <v>22715</v>
      </c>
      <c r="H32" s="26"/>
    </row>
    <row r="33" s="3" customFormat="true" ht="9.75" hidden="false" customHeight="true" outlineLevel="0" collapsed="false">
      <c r="B33" s="16"/>
      <c r="C33" s="17" t="s">
        <v>27</v>
      </c>
      <c r="D33" s="24" t="n">
        <v>21455</v>
      </c>
      <c r="E33" s="24" t="n">
        <v>21526</v>
      </c>
      <c r="F33" s="25" t="n">
        <v>22076</v>
      </c>
      <c r="G33" s="25" t="n">
        <v>22721</v>
      </c>
      <c r="H33" s="26"/>
    </row>
    <row r="34" s="3" customFormat="true" ht="9.75" hidden="false" customHeight="true" outlineLevel="0" collapsed="false">
      <c r="B34" s="16"/>
      <c r="C34" s="17" t="s">
        <v>7</v>
      </c>
      <c r="D34" s="24" t="n">
        <v>44629</v>
      </c>
      <c r="E34" s="24" t="n">
        <v>45861</v>
      </c>
      <c r="F34" s="25" t="n">
        <v>45638</v>
      </c>
      <c r="G34" s="25" t="n">
        <v>47338</v>
      </c>
      <c r="H34" s="26"/>
    </row>
    <row r="35" s="3" customFormat="true" ht="9.75" hidden="false" customHeight="true" outlineLevel="0" collapsed="false">
      <c r="B35" s="16"/>
      <c r="C35" s="17" t="s">
        <v>8</v>
      </c>
      <c r="D35" s="24" t="n">
        <v>22233</v>
      </c>
      <c r="E35" s="24" t="n">
        <v>23508</v>
      </c>
      <c r="F35" s="25" t="n">
        <v>23349</v>
      </c>
      <c r="G35" s="25" t="n">
        <v>23720</v>
      </c>
      <c r="H35" s="26"/>
    </row>
    <row r="36" s="3" customFormat="true" ht="9.75" hidden="false" customHeight="true" outlineLevel="0" collapsed="false">
      <c r="B36" s="16"/>
      <c r="C36" s="17" t="s">
        <v>9</v>
      </c>
      <c r="D36" s="24" t="n">
        <v>21177</v>
      </c>
      <c r="E36" s="24" t="n">
        <v>22921</v>
      </c>
      <c r="F36" s="25" t="n">
        <v>23557</v>
      </c>
      <c r="G36" s="25" t="n">
        <v>24838</v>
      </c>
      <c r="H36" s="26"/>
    </row>
    <row r="37" s="3" customFormat="true" ht="5.25" hidden="false" customHeight="true" outlineLevel="0" collapsed="false">
      <c r="B37" s="16"/>
      <c r="C37" s="16"/>
      <c r="D37" s="27"/>
      <c r="E37" s="27"/>
      <c r="F37" s="27"/>
      <c r="G37" s="28"/>
    </row>
    <row r="38" s="30" customFormat="true" ht="12" hidden="false" customHeight="true" outlineLevel="0" collapsed="false">
      <c r="A38" s="3"/>
      <c r="B38" s="29" t="s">
        <v>2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</row>
    <row r="39" s="30" customFormat="true" ht="12" hidden="false" customHeight="true" outlineLevel="0" collapsed="false">
      <c r="B39" s="31" t="s">
        <v>29</v>
      </c>
      <c r="C39" s="27"/>
      <c r="D39" s="27"/>
      <c r="E39" s="27"/>
      <c r="F39" s="27"/>
      <c r="G39" s="2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</row>
    <row r="40" s="30" customFormat="true" ht="12" hidden="false" customHeight="true" outlineLevel="0" collapsed="false">
      <c r="B40" s="32" t="s">
        <v>30</v>
      </c>
      <c r="C40" s="32"/>
      <c r="D40" s="32"/>
      <c r="E40" s="32"/>
      <c r="F40" s="32"/>
      <c r="G40" s="3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</row>
    <row r="41" s="30" customFormat="true" ht="6" hidden="false" customHeight="true" outlineLevel="0" collapsed="false">
      <c r="B41" s="33"/>
      <c r="C41" s="33"/>
      <c r="D41" s="33"/>
      <c r="E41" s="33"/>
      <c r="F41" s="33"/>
      <c r="G41" s="3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</row>
    <row r="42" s="35" customFormat="true" ht="24" hidden="false" customHeight="true" outlineLevel="0" collapsed="false">
      <c r="A42" s="3"/>
      <c r="B42" s="34" t="s">
        <v>31</v>
      </c>
      <c r="C42" s="34"/>
      <c r="D42" s="34"/>
      <c r="E42" s="34"/>
      <c r="F42" s="34"/>
      <c r="G42" s="3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</row>
    <row r="43" s="35" customFormat="true" ht="9.75" hidden="false" customHeight="true" outlineLevel="0" collapsed="false">
      <c r="A43" s="3"/>
      <c r="B43" s="2"/>
      <c r="C43" s="2"/>
      <c r="D43" s="1"/>
      <c r="E43" s="1"/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</row>
    <row r="44" customFormat="false" ht="9.75" hidden="false" customHeight="true" outlineLevel="0" collapsed="false">
      <c r="A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</row>
    <row r="45" customFormat="false" ht="9.75" hidden="false" customHeight="true" outlineLevel="0" collapsed="false">
      <c r="A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</row>
    <row r="46" customFormat="false" ht="9.75" hidden="false" customHeight="true" outlineLevel="0" collapsed="false">
      <c r="A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customFormat="false" ht="9.75" hidden="false" customHeight="true" outlineLevel="0" collapsed="false">
      <c r="A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customFormat="false" ht="9.75" hidden="false" customHeight="true" outlineLevel="0" collapsed="false">
      <c r="A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customFormat="false" ht="9.75" hidden="false" customHeight="true" outlineLevel="0" collapsed="false">
      <c r="A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customFormat="false" ht="9.75" hidden="false" customHeight="true" outlineLevel="0" collapsed="false">
      <c r="A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</row>
    <row r="51" customFormat="false" ht="9.75" hidden="false" customHeight="true" outlineLevel="0" collapsed="false">
      <c r="A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customFormat="false" ht="9.75" hidden="false" customHeight="true" outlineLevel="0" collapsed="false">
      <c r="A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customFormat="false" ht="9.75" hidden="false" customHeight="true" outlineLevel="0" collapsed="false">
      <c r="A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customFormat="false" ht="9.75" hidden="false" customHeight="true" outlineLevel="0" collapsed="false">
      <c r="A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customFormat="false" ht="9.75" hidden="false" customHeight="true" outlineLevel="0" collapsed="false">
      <c r="A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customFormat="false" ht="6" hidden="false" customHeight="true" outlineLevel="0" collapsed="false">
      <c r="A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customFormat="false" ht="12" hidden="false" customHeight="true" outlineLevel="0" collapsed="false">
      <c r="A57" s="3"/>
      <c r="B57" s="36"/>
      <c r="C57" s="36"/>
      <c r="D57" s="36"/>
      <c r="E57" s="36"/>
      <c r="F57" s="36"/>
      <c r="G57" s="3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customFormat="false" ht="9.75" hidden="false" customHeight="false" outlineLevel="0" collapsed="false">
      <c r="A58" s="3"/>
      <c r="C58" s="37"/>
      <c r="D58" s="38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</row>
    <row r="59" customFormat="false" ht="9.75" hidden="false" customHeight="false" outlineLevel="0" collapsed="false">
      <c r="C59" s="37"/>
      <c r="D59" s="38"/>
    </row>
    <row r="60" customFormat="false" ht="9.75" hidden="false" customHeight="false" outlineLevel="0" collapsed="false">
      <c r="C60" s="37"/>
      <c r="D60" s="38"/>
    </row>
    <row r="61" customFormat="false" ht="9.75" hidden="false" customHeight="false" outlineLevel="0" collapsed="false">
      <c r="C61" s="37"/>
      <c r="D61" s="38"/>
    </row>
  </sheetData>
  <mergeCells count="12">
    <mergeCell ref="B2:G2"/>
    <mergeCell ref="B5:C5"/>
    <mergeCell ref="B13:C13"/>
    <mergeCell ref="B14:C14"/>
    <mergeCell ref="B19:C19"/>
    <mergeCell ref="B26:C26"/>
    <mergeCell ref="B27:C27"/>
    <mergeCell ref="B28:C28"/>
    <mergeCell ref="B29:C29"/>
    <mergeCell ref="B40:G40"/>
    <mergeCell ref="B42:G42"/>
    <mergeCell ref="B57:G5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false" hidden="false" outlineLevel="0" max="257" min="2" style="39" width="9.14"/>
  </cols>
  <sheetData>
    <row r="1" customFormat="false" ht="12.75" hidden="false" customHeight="false" outlineLevel="0" collapsed="false">
      <c r="A1" s="39" t="s">
        <v>32</v>
      </c>
    </row>
    <row r="2" customFormat="false" ht="12.75" hidden="false" customHeight="false" outlineLevel="0" collapsed="false">
      <c r="A2" s="39" t="s">
        <v>33</v>
      </c>
    </row>
    <row r="3" customFormat="false" ht="12.75" hidden="false" customHeight="false" outlineLevel="0" collapsed="false">
      <c r="A3" s="40"/>
      <c r="B3" s="41" t="n">
        <v>2000</v>
      </c>
      <c r="C3" s="41" t="n">
        <v>2001</v>
      </c>
      <c r="D3" s="41" t="n">
        <v>2002</v>
      </c>
      <c r="E3" s="41" t="n">
        <v>2003</v>
      </c>
      <c r="F3" s="41" t="n">
        <v>2004</v>
      </c>
      <c r="G3" s="41" t="n">
        <v>2005</v>
      </c>
      <c r="H3" s="41" t="n">
        <v>2006</v>
      </c>
      <c r="I3" s="41" t="n">
        <v>2007</v>
      </c>
      <c r="J3" s="41" t="n">
        <v>2008</v>
      </c>
      <c r="K3" s="41" t="n">
        <v>2009</v>
      </c>
      <c r="L3" s="41" t="n">
        <v>2010</v>
      </c>
      <c r="M3" s="41" t="n">
        <v>2011</v>
      </c>
    </row>
    <row r="4" customFormat="false" ht="26.25" hidden="false" customHeight="true" outlineLevel="0" collapsed="false">
      <c r="A4" s="42" t="s">
        <v>34</v>
      </c>
      <c r="B4" s="43" t="n">
        <v>8.78542066845947</v>
      </c>
      <c r="C4" s="43" t="n">
        <v>8.86880807925659</v>
      </c>
      <c r="D4" s="43" t="n">
        <v>12.6549162382229</v>
      </c>
      <c r="E4" s="43" t="n">
        <v>13.4970638001393</v>
      </c>
      <c r="F4" s="43" t="n">
        <v>10.5789699822276</v>
      </c>
      <c r="G4" s="43" t="n">
        <v>9.78483245149912</v>
      </c>
      <c r="H4" s="43" t="n">
        <v>4.8011238961734</v>
      </c>
      <c r="I4" s="43" t="n">
        <v>2.51568769228588</v>
      </c>
      <c r="J4" s="43" t="n">
        <v>3.86285626555835</v>
      </c>
      <c r="K4" s="43" t="n">
        <v>17.4325346784363</v>
      </c>
      <c r="L4" s="44" t="n">
        <f aca="false">561551/30803</f>
        <v>18.2303996363991</v>
      </c>
      <c r="M4" s="40" t="n">
        <f aca="false">508451/35784</f>
        <v>14.20889224234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27:57Z</cp:lastPrinted>
  <dcterms:modified xsi:type="dcterms:W3CDTF">2012-11-28T09:28:13Z</dcterms:modified>
  <cp:revision>0</cp:revision>
  <dc:subject/>
  <dc:title/>
</cp:coreProperties>
</file>