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definedNames>
    <definedName function="false" hidden="false" localSheetId="0" name="_xlnm.Print_Titles" vbProcedure="false">tab_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Tab. 1  Faktická manželství v letech 1980, 1991 a 2001 - podle věku partnerů /z výsledků sčítání lidu/</t>
  </si>
  <si>
    <t xml:space="preserve">Věková
skupina
 ženy</t>
  </si>
  <si>
    <t xml:space="preserve">Věková skupina muže</t>
  </si>
  <si>
    <t xml:space="preserve">do 29</t>
  </si>
  <si>
    <t xml:space="preserve">30-39</t>
  </si>
  <si>
    <t xml:space="preserve">40-49</t>
  </si>
  <si>
    <t xml:space="preserve">50-59</t>
  </si>
  <si>
    <t xml:space="preserve">60+ a nezj.</t>
  </si>
  <si>
    <t xml:space="preserve">celkem</t>
  </si>
  <si>
    <t xml:space="preserve">Struktura v %</t>
  </si>
  <si>
    <t xml:space="preserve">Index 1991/1980</t>
  </si>
  <si>
    <t xml:space="preserve">Index 2001/1991</t>
  </si>
  <si>
    <t xml:space="preserve">Index 2001/1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7" min="2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8.7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.75" hidden="false" customHeight="false" outlineLevel="0" collapsed="false">
      <c r="A5" s="7" t="n">
        <v>1980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3</v>
      </c>
      <c r="B6" s="9" t="n">
        <v>9548</v>
      </c>
      <c r="C6" s="9" t="n">
        <v>5893</v>
      </c>
      <c r="D6" s="9" t="n">
        <v>740</v>
      </c>
      <c r="E6" s="9" t="n">
        <v>224</v>
      </c>
      <c r="F6" s="9" t="n">
        <v>133</v>
      </c>
      <c r="G6" s="10" t="n">
        <v>16538</v>
      </c>
    </row>
    <row r="7" customFormat="false" ht="12.75" hidden="false" customHeight="false" outlineLevel="0" collapsed="false">
      <c r="A7" s="8" t="s">
        <v>4</v>
      </c>
      <c r="B7" s="9" t="n">
        <v>2099</v>
      </c>
      <c r="C7" s="9" t="n">
        <v>12169</v>
      </c>
      <c r="D7" s="9" t="n">
        <v>5562</v>
      </c>
      <c r="E7" s="9" t="n">
        <v>935</v>
      </c>
      <c r="F7" s="9" t="n">
        <v>223</v>
      </c>
      <c r="G7" s="10" t="n">
        <v>20988</v>
      </c>
    </row>
    <row r="8" customFormat="false" ht="12.75" hidden="false" customHeight="false" outlineLevel="0" collapsed="false">
      <c r="A8" s="8" t="s">
        <v>5</v>
      </c>
      <c r="B8" s="9" t="n">
        <v>330</v>
      </c>
      <c r="C8" s="9" t="n">
        <v>2455</v>
      </c>
      <c r="D8" s="9" t="n">
        <v>8120</v>
      </c>
      <c r="E8" s="9" t="n">
        <v>5014</v>
      </c>
      <c r="F8" s="9" t="n">
        <v>616</v>
      </c>
      <c r="G8" s="10" t="n">
        <v>16535</v>
      </c>
    </row>
    <row r="9" customFormat="false" ht="12.75" hidden="false" customHeight="false" outlineLevel="0" collapsed="false">
      <c r="A9" s="8" t="s">
        <v>6</v>
      </c>
      <c r="B9" s="9" t="n">
        <v>143</v>
      </c>
      <c r="C9" s="9" t="n">
        <v>540</v>
      </c>
      <c r="D9" s="9" t="n">
        <v>2662</v>
      </c>
      <c r="E9" s="9" t="n">
        <v>8596</v>
      </c>
      <c r="F9" s="9" t="n">
        <v>5312</v>
      </c>
      <c r="G9" s="10" t="n">
        <v>17253</v>
      </c>
    </row>
    <row r="10" customFormat="false" ht="12.75" hidden="false" customHeight="false" outlineLevel="0" collapsed="false">
      <c r="A10" s="8" t="s">
        <v>7</v>
      </c>
      <c r="B10" s="9" t="n">
        <v>106</v>
      </c>
      <c r="C10" s="9" t="n">
        <v>227</v>
      </c>
      <c r="D10" s="9" t="n">
        <v>548</v>
      </c>
      <c r="E10" s="9" t="n">
        <v>2291</v>
      </c>
      <c r="F10" s="9" t="n">
        <v>14937</v>
      </c>
      <c r="G10" s="10" t="n">
        <v>18109</v>
      </c>
    </row>
    <row r="11" customFormat="false" ht="12.75" hidden="false" customHeight="false" outlineLevel="0" collapsed="false">
      <c r="A11" s="8" t="s">
        <v>8</v>
      </c>
      <c r="B11" s="9" t="n">
        <v>12226</v>
      </c>
      <c r="C11" s="9" t="n">
        <v>21284</v>
      </c>
      <c r="D11" s="9" t="n">
        <v>17632</v>
      </c>
      <c r="E11" s="9" t="n">
        <v>17060</v>
      </c>
      <c r="F11" s="9" t="n">
        <v>21221</v>
      </c>
      <c r="G11" s="10" t="n">
        <v>89423</v>
      </c>
    </row>
    <row r="12" customFormat="false" ht="12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3</v>
      </c>
      <c r="B13" s="12" t="n">
        <v>10.6773425181441</v>
      </c>
      <c r="C13" s="12" t="n">
        <v>6.59002717421692</v>
      </c>
      <c r="D13" s="12" t="n">
        <v>0.827527593572124</v>
      </c>
      <c r="E13" s="12" t="n">
        <v>0.250494839135346</v>
      </c>
      <c r="F13" s="12" t="n">
        <v>0.148731310736611</v>
      </c>
      <c r="G13" s="13" t="n">
        <v>18.4941234358051</v>
      </c>
    </row>
    <row r="14" customFormat="false" ht="12.75" hidden="false" customHeight="false" outlineLevel="0" collapsed="false">
      <c r="A14" s="8" t="s">
        <v>4</v>
      </c>
      <c r="B14" s="12" t="n">
        <v>2.34727083636201</v>
      </c>
      <c r="C14" s="12" t="n">
        <v>13.608355792134</v>
      </c>
      <c r="D14" s="12" t="n">
        <v>6.21987631817318</v>
      </c>
      <c r="E14" s="12" t="n">
        <v>1.0455922972837</v>
      </c>
      <c r="F14" s="12" t="n">
        <v>0.249376558603491</v>
      </c>
      <c r="G14" s="13" t="n">
        <v>23.4704718025564</v>
      </c>
    </row>
    <row r="15" customFormat="false" ht="12.75" hidden="false" customHeight="false" outlineLevel="0" collapsed="false">
      <c r="A15" s="8" t="s">
        <v>5</v>
      </c>
      <c r="B15" s="12" t="n">
        <v>0.369032575511893</v>
      </c>
      <c r="C15" s="12" t="n">
        <v>2.74537870570211</v>
      </c>
      <c r="D15" s="12" t="n">
        <v>9.08043791865627</v>
      </c>
      <c r="E15" s="12" t="n">
        <v>5.60705858671706</v>
      </c>
      <c r="F15" s="12" t="n">
        <v>0.6888608076222</v>
      </c>
      <c r="G15" s="13" t="n">
        <v>18.4907685942095</v>
      </c>
    </row>
    <row r="16" customFormat="false" ht="12.75" hidden="false" customHeight="false" outlineLevel="0" collapsed="false">
      <c r="A16" s="8" t="s">
        <v>6</v>
      </c>
      <c r="B16" s="12" t="n">
        <v>0.159914116055154</v>
      </c>
      <c r="C16" s="12" t="n">
        <v>0.603871487201279</v>
      </c>
      <c r="D16" s="12" t="n">
        <v>2.97686277579594</v>
      </c>
      <c r="E16" s="12" t="n">
        <v>9.61273945181888</v>
      </c>
      <c r="F16" s="12" t="n">
        <v>5.94030618520962</v>
      </c>
      <c r="G16" s="13" t="n">
        <v>19.2936940160809</v>
      </c>
    </row>
    <row r="17" customFormat="false" ht="12.75" hidden="false" customHeight="false" outlineLevel="0" collapsed="false">
      <c r="A17" s="8" t="s">
        <v>7</v>
      </c>
      <c r="B17" s="12" t="n">
        <v>0.118537736376547</v>
      </c>
      <c r="C17" s="12" t="n">
        <v>0.253849680730908</v>
      </c>
      <c r="D17" s="12" t="n">
        <v>0.612817731456113</v>
      </c>
      <c r="E17" s="12" t="n">
        <v>2.56198069847802</v>
      </c>
      <c r="F17" s="12" t="n">
        <v>16.7037563043065</v>
      </c>
      <c r="G17" s="13" t="n">
        <v>20.2509421513481</v>
      </c>
    </row>
    <row r="18" customFormat="false" ht="12.75" hidden="false" customHeight="false" outlineLevel="0" collapsed="false">
      <c r="A18" s="8" t="s">
        <v>8</v>
      </c>
      <c r="B18" s="12" t="n">
        <v>13.6720977824497</v>
      </c>
      <c r="C18" s="12" t="n">
        <v>23.8014828399852</v>
      </c>
      <c r="D18" s="12" t="n">
        <v>19.7175223376536</v>
      </c>
      <c r="E18" s="12" t="n">
        <v>19.077865873433</v>
      </c>
      <c r="F18" s="12" t="n">
        <v>23.7310311664784</v>
      </c>
      <c r="G18" s="13" t="n">
        <v>100</v>
      </c>
    </row>
    <row r="19" customFormat="false" ht="12.75" hidden="false" customHeight="false" outlineLevel="0" collapsed="false">
      <c r="A19" s="14" t="n">
        <v>1991</v>
      </c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8" t="s">
        <v>3</v>
      </c>
      <c r="B20" s="9" t="n">
        <v>8800</v>
      </c>
      <c r="C20" s="9" t="n">
        <v>6035</v>
      </c>
      <c r="D20" s="9" t="n">
        <v>1519</v>
      </c>
      <c r="E20" s="9" t="n">
        <v>197</v>
      </c>
      <c r="F20" s="9" t="n">
        <v>56</v>
      </c>
      <c r="G20" s="10" t="n">
        <v>16607</v>
      </c>
    </row>
    <row r="21" customFormat="false" ht="12.75" hidden="false" customHeight="false" outlineLevel="0" collapsed="false">
      <c r="A21" s="8" t="s">
        <v>4</v>
      </c>
      <c r="B21" s="9" t="n">
        <v>2360</v>
      </c>
      <c r="C21" s="9" t="n">
        <v>11196</v>
      </c>
      <c r="D21" s="9" t="n">
        <v>7223</v>
      </c>
      <c r="E21" s="9" t="n">
        <v>911</v>
      </c>
      <c r="F21" s="9" t="n">
        <v>187</v>
      </c>
      <c r="G21" s="10" t="n">
        <v>21877</v>
      </c>
    </row>
    <row r="22" customFormat="false" ht="12.75" hidden="false" customHeight="false" outlineLevel="0" collapsed="false">
      <c r="A22" s="8" t="s">
        <v>5</v>
      </c>
      <c r="B22" s="9" t="n">
        <v>473</v>
      </c>
      <c r="C22" s="9" t="n">
        <v>4488</v>
      </c>
      <c r="D22" s="9" t="n">
        <v>11470</v>
      </c>
      <c r="E22" s="9" t="n">
        <v>4310</v>
      </c>
      <c r="F22" s="9" t="n">
        <v>815</v>
      </c>
      <c r="G22" s="10" t="n">
        <v>21556</v>
      </c>
    </row>
    <row r="23" customFormat="false" ht="12.75" hidden="false" customHeight="false" outlineLevel="0" collapsed="false">
      <c r="A23" s="8" t="s">
        <v>6</v>
      </c>
      <c r="B23" s="9" t="n">
        <v>35</v>
      </c>
      <c r="C23" s="9" t="n">
        <v>412</v>
      </c>
      <c r="D23" s="9" t="n">
        <v>2720</v>
      </c>
      <c r="E23" s="9" t="n">
        <v>5302</v>
      </c>
      <c r="F23" s="9" t="n">
        <v>3283</v>
      </c>
      <c r="G23" s="10" t="n">
        <v>11752</v>
      </c>
    </row>
    <row r="24" customFormat="false" ht="12.75" hidden="false" customHeight="false" outlineLevel="0" collapsed="false">
      <c r="A24" s="8" t="s">
        <v>7</v>
      </c>
      <c r="B24" s="9" t="n">
        <v>13</v>
      </c>
      <c r="C24" s="9" t="n">
        <v>70</v>
      </c>
      <c r="D24" s="9" t="n">
        <v>501</v>
      </c>
      <c r="E24" s="9" t="n">
        <v>2098</v>
      </c>
      <c r="F24" s="9" t="n">
        <v>10460</v>
      </c>
      <c r="G24" s="10" t="n">
        <v>13142</v>
      </c>
    </row>
    <row r="25" customFormat="false" ht="12.75" hidden="false" customHeight="false" outlineLevel="0" collapsed="false">
      <c r="A25" s="8" t="s">
        <v>8</v>
      </c>
      <c r="B25" s="9" t="n">
        <v>11681</v>
      </c>
      <c r="C25" s="9" t="n">
        <v>22201</v>
      </c>
      <c r="D25" s="9" t="n">
        <v>23433</v>
      </c>
      <c r="E25" s="9" t="n">
        <v>12818</v>
      </c>
      <c r="F25" s="9" t="n">
        <v>14801</v>
      </c>
      <c r="G25" s="10" t="n">
        <v>84934</v>
      </c>
    </row>
    <row r="26" customFormat="false" ht="12.75" hidden="false" customHeight="false" outlineLevel="0" collapsed="false">
      <c r="A26" s="11" t="s">
        <v>9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8" t="s">
        <v>3</v>
      </c>
      <c r="B27" s="12" t="n">
        <v>10.3609861775025</v>
      </c>
      <c r="C27" s="12" t="n">
        <v>7.10551722513952</v>
      </c>
      <c r="D27" s="12" t="n">
        <v>1.78844750041208</v>
      </c>
      <c r="E27" s="12" t="n">
        <v>0.231944804200909</v>
      </c>
      <c r="F27" s="12" t="n">
        <v>0.0659335484022888</v>
      </c>
      <c r="G27" s="13" t="n">
        <v>19.5528292556573</v>
      </c>
    </row>
    <row r="28" customFormat="false" ht="12.75" hidden="false" customHeight="false" outlineLevel="0" collapsed="false">
      <c r="A28" s="8" t="s">
        <v>4</v>
      </c>
      <c r="B28" s="12" t="n">
        <v>2.77862811123932</v>
      </c>
      <c r="C28" s="12" t="n">
        <v>13.1820001412862</v>
      </c>
      <c r="D28" s="12" t="n">
        <v>8.50425035910236</v>
      </c>
      <c r="E28" s="12" t="n">
        <v>1.07259754633009</v>
      </c>
      <c r="F28" s="12" t="n">
        <v>0.220170956271929</v>
      </c>
      <c r="G28" s="13" t="n">
        <v>25.7576471142299</v>
      </c>
    </row>
    <row r="29" customFormat="false" ht="12.75" hidden="false" customHeight="false" outlineLevel="0" collapsed="false">
      <c r="A29" s="8" t="s">
        <v>5</v>
      </c>
      <c r="B29" s="12" t="n">
        <v>0.556903007040761</v>
      </c>
      <c r="C29" s="12" t="n">
        <v>5.28410295052629</v>
      </c>
      <c r="D29" s="12" t="n">
        <v>13.5046035745402</v>
      </c>
      <c r="E29" s="12" t="n">
        <v>5.07452845739045</v>
      </c>
      <c r="F29" s="12" t="n">
        <v>0.959568606211882</v>
      </c>
      <c r="G29" s="13" t="n">
        <v>25.3797065957096</v>
      </c>
    </row>
    <row r="30" customFormat="false" ht="12.75" hidden="false" customHeight="false" outlineLevel="0" collapsed="false">
      <c r="A30" s="8" t="s">
        <v>6</v>
      </c>
      <c r="B30" s="12" t="n">
        <v>0.0412084677514305</v>
      </c>
      <c r="C30" s="12" t="n">
        <v>0.485082534673982</v>
      </c>
      <c r="D30" s="12" t="n">
        <v>3.2024866366826</v>
      </c>
      <c r="E30" s="12" t="n">
        <v>6.24249417194528</v>
      </c>
      <c r="F30" s="12" t="n">
        <v>3.86535427508418</v>
      </c>
      <c r="G30" s="13" t="n">
        <v>13.8366260861375</v>
      </c>
    </row>
    <row r="31" customFormat="false" ht="12.75" hidden="false" customHeight="false" outlineLevel="0" collapsed="false">
      <c r="A31" s="8" t="s">
        <v>7</v>
      </c>
      <c r="B31" s="12" t="n">
        <v>0.0153060023076742</v>
      </c>
      <c r="C31" s="12" t="n">
        <v>0.0824169355028611</v>
      </c>
      <c r="D31" s="12" t="n">
        <v>0.589869781241906</v>
      </c>
      <c r="E31" s="12" t="n">
        <v>2.47015329550004</v>
      </c>
      <c r="F31" s="12" t="n">
        <v>12.3154449337132</v>
      </c>
      <c r="G31" s="13" t="n">
        <v>15.4731909482657</v>
      </c>
    </row>
    <row r="32" customFormat="false" ht="12.75" hidden="false" customHeight="false" outlineLevel="0" collapsed="false">
      <c r="A32" s="8" t="s">
        <v>8</v>
      </c>
      <c r="B32" s="12" t="n">
        <v>13.7530317658417</v>
      </c>
      <c r="C32" s="12" t="n">
        <v>26.1391197871288</v>
      </c>
      <c r="D32" s="12" t="n">
        <v>27.5896578519792</v>
      </c>
      <c r="E32" s="12" t="n">
        <v>15.0917182753668</v>
      </c>
      <c r="F32" s="12" t="n">
        <v>17.4264723196835</v>
      </c>
      <c r="G32" s="13" t="n">
        <v>100</v>
      </c>
    </row>
    <row r="33" customFormat="false" ht="12.75" hidden="false" customHeight="false" outlineLevel="0" collapsed="false">
      <c r="A33" s="14" t="n">
        <v>2001</v>
      </c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8" t="s">
        <v>3</v>
      </c>
      <c r="B34" s="9" t="n">
        <v>25822</v>
      </c>
      <c r="C34" s="9" t="n">
        <v>10948</v>
      </c>
      <c r="D34" s="9" t="n">
        <v>2066</v>
      </c>
      <c r="E34" s="9" t="n">
        <v>472</v>
      </c>
      <c r="F34" s="9" t="n">
        <v>94</v>
      </c>
      <c r="G34" s="10" t="n">
        <v>39402</v>
      </c>
    </row>
    <row r="35" customFormat="false" ht="12.75" hidden="false" customHeight="false" outlineLevel="0" collapsed="false">
      <c r="A35" s="8" t="s">
        <v>4</v>
      </c>
      <c r="B35" s="9" t="n">
        <v>2946</v>
      </c>
      <c r="C35" s="9" t="n">
        <v>12742</v>
      </c>
      <c r="D35" s="9" t="n">
        <v>8043</v>
      </c>
      <c r="E35" s="9" t="n">
        <v>1670</v>
      </c>
      <c r="F35" s="9" t="n">
        <v>179</v>
      </c>
      <c r="G35" s="10" t="n">
        <v>25580</v>
      </c>
    </row>
    <row r="36" customFormat="false" ht="12.75" hidden="false" customHeight="false" outlineLevel="0" collapsed="false">
      <c r="A36" s="8" t="s">
        <v>5</v>
      </c>
      <c r="B36" s="9" t="n">
        <v>369</v>
      </c>
      <c r="C36" s="9" t="n">
        <v>3597</v>
      </c>
      <c r="D36" s="9" t="n">
        <v>12827</v>
      </c>
      <c r="E36" s="9" t="n">
        <v>7621</v>
      </c>
      <c r="F36" s="9" t="n">
        <v>901</v>
      </c>
      <c r="G36" s="10" t="n">
        <v>25315</v>
      </c>
    </row>
    <row r="37" customFormat="false" ht="12.75" hidden="false" customHeight="false" outlineLevel="0" collapsed="false">
      <c r="A37" s="8" t="s">
        <v>6</v>
      </c>
      <c r="B37" s="9" t="n">
        <v>109</v>
      </c>
      <c r="C37" s="9" t="n">
        <v>657</v>
      </c>
      <c r="D37" s="9" t="n">
        <v>4615</v>
      </c>
      <c r="E37" s="9" t="n">
        <v>11211</v>
      </c>
      <c r="F37" s="9" t="n">
        <v>4213</v>
      </c>
      <c r="G37" s="10" t="n">
        <v>20805</v>
      </c>
    </row>
    <row r="38" customFormat="false" ht="12.75" hidden="false" customHeight="false" outlineLevel="0" collapsed="false">
      <c r="A38" s="8" t="s">
        <v>7</v>
      </c>
      <c r="B38" s="9" t="n">
        <v>38</v>
      </c>
      <c r="C38" s="9" t="n">
        <v>102</v>
      </c>
      <c r="D38" s="9" t="n">
        <v>547</v>
      </c>
      <c r="E38" s="9" t="n">
        <v>2490</v>
      </c>
      <c r="F38" s="9" t="n">
        <v>10990</v>
      </c>
      <c r="G38" s="10" t="n">
        <v>14167</v>
      </c>
    </row>
    <row r="39" customFormat="false" ht="12.75" hidden="false" customHeight="false" outlineLevel="0" collapsed="false">
      <c r="A39" s="8" t="s">
        <v>8</v>
      </c>
      <c r="B39" s="9" t="n">
        <v>29284</v>
      </c>
      <c r="C39" s="9" t="n">
        <v>28046</v>
      </c>
      <c r="D39" s="9" t="n">
        <v>28098</v>
      </c>
      <c r="E39" s="9" t="n">
        <v>23464</v>
      </c>
      <c r="F39" s="9" t="n">
        <v>16377</v>
      </c>
      <c r="G39" s="10" t="n">
        <v>125269</v>
      </c>
    </row>
    <row r="40" customFormat="false" ht="12.7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8" t="s">
        <v>3</v>
      </c>
      <c r="B41" s="12" t="n">
        <v>20.6132403068596</v>
      </c>
      <c r="C41" s="12" t="n">
        <v>8.73959239716131</v>
      </c>
      <c r="D41" s="12" t="n">
        <v>1.64925081225203</v>
      </c>
      <c r="E41" s="12" t="n">
        <v>0.376789149749739</v>
      </c>
      <c r="F41" s="12" t="n">
        <v>0.0750385171111768</v>
      </c>
      <c r="G41" s="13" t="n">
        <v>31.4539111831339</v>
      </c>
    </row>
    <row r="42" customFormat="false" ht="12.75" hidden="false" customHeight="false" outlineLevel="0" collapsed="false">
      <c r="A42" s="8" t="s">
        <v>4</v>
      </c>
      <c r="B42" s="12" t="n">
        <v>2.35173905754816</v>
      </c>
      <c r="C42" s="12" t="n">
        <v>10.1717104790491</v>
      </c>
      <c r="D42" s="12" t="n">
        <v>6.42058290558718</v>
      </c>
      <c r="E42" s="12" t="n">
        <v>1.33313110186878</v>
      </c>
      <c r="F42" s="12" t="n">
        <v>0.142892495350007</v>
      </c>
      <c r="G42" s="13" t="n">
        <v>20.4200560394032</v>
      </c>
    </row>
    <row r="43" customFormat="false" ht="12.75" hidden="false" customHeight="false" outlineLevel="0" collapsed="false">
      <c r="A43" s="8" t="s">
        <v>5</v>
      </c>
      <c r="B43" s="12" t="n">
        <v>0.294566093766215</v>
      </c>
      <c r="C43" s="12" t="n">
        <v>2.8714207026479</v>
      </c>
      <c r="D43" s="12" t="n">
        <v>10.2395644572879</v>
      </c>
      <c r="E43" s="12" t="n">
        <v>6.08370786068381</v>
      </c>
      <c r="F43" s="12" t="n">
        <v>0.719252169331598</v>
      </c>
      <c r="G43" s="13" t="n">
        <v>20.2085112837174</v>
      </c>
    </row>
    <row r="44" customFormat="false" ht="12.75" hidden="false" customHeight="false" outlineLevel="0" collapsed="false">
      <c r="A44" s="8" t="s">
        <v>6</v>
      </c>
      <c r="B44" s="12" t="n">
        <v>0.0870127485650879</v>
      </c>
      <c r="C44" s="12" t="n">
        <v>0.52447133768131</v>
      </c>
      <c r="D44" s="12" t="n">
        <v>3.68407187732001</v>
      </c>
      <c r="E44" s="12" t="n">
        <v>8.94954058865322</v>
      </c>
      <c r="F44" s="12" t="n">
        <v>3.36316247435519</v>
      </c>
      <c r="G44" s="13" t="n">
        <v>16.6082590265748</v>
      </c>
    </row>
    <row r="45" customFormat="false" ht="12.75" hidden="false" customHeight="false" outlineLevel="0" collapsed="false">
      <c r="A45" s="8" t="s">
        <v>7</v>
      </c>
      <c r="B45" s="12" t="n">
        <v>0.0303347196832417</v>
      </c>
      <c r="C45" s="12" t="n">
        <v>0.081424773886596</v>
      </c>
      <c r="D45" s="12" t="n">
        <v>0.436660307019294</v>
      </c>
      <c r="E45" s="12" t="n">
        <v>1.98772242134926</v>
      </c>
      <c r="F45" s="12" t="n">
        <v>8.77312024523226</v>
      </c>
      <c r="G45" s="13" t="n">
        <v>11.3092624671707</v>
      </c>
    </row>
    <row r="46" customFormat="false" ht="12.75" hidden="false" customHeight="false" outlineLevel="0" collapsed="false">
      <c r="A46" s="8" t="s">
        <v>8</v>
      </c>
      <c r="B46" s="12" t="n">
        <v>23.3768929264223</v>
      </c>
      <c r="C46" s="12" t="n">
        <v>22.3886196904262</v>
      </c>
      <c r="D46" s="12" t="n">
        <v>22.4301303594664</v>
      </c>
      <c r="E46" s="12" t="n">
        <v>18.7308911223048</v>
      </c>
      <c r="F46" s="12" t="n">
        <v>13.0734659013802</v>
      </c>
      <c r="G46" s="13" t="n">
        <v>100</v>
      </c>
    </row>
    <row r="47" customFormat="false" ht="12.75" hidden="false" customHeight="false" outlineLevel="0" collapsed="false">
      <c r="A47" s="11" t="s">
        <v>10</v>
      </c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8" t="s">
        <v>3</v>
      </c>
      <c r="B48" s="12" t="n">
        <f aca="false">B20/B6*100</f>
        <v>92.1658986175115</v>
      </c>
      <c r="C48" s="12" t="n">
        <f aca="false">C20/C6*100</f>
        <v>102.409638554217</v>
      </c>
      <c r="D48" s="12" t="n">
        <f aca="false">D20/D6*100</f>
        <v>205.27027027027</v>
      </c>
      <c r="E48" s="12" t="n">
        <f aca="false">E20/E6*100</f>
        <v>87.9464285714286</v>
      </c>
      <c r="F48" s="12" t="n">
        <f aca="false">F20/F6*100</f>
        <v>42.1052631578947</v>
      </c>
      <c r="G48" s="13" t="n">
        <f aca="false">G20/G6*100</f>
        <v>100.417220945701</v>
      </c>
    </row>
    <row r="49" customFormat="false" ht="12.75" hidden="false" customHeight="false" outlineLevel="0" collapsed="false">
      <c r="A49" s="8" t="s">
        <v>4</v>
      </c>
      <c r="B49" s="12" t="n">
        <f aca="false">B21/B7*100</f>
        <v>112.434492615531</v>
      </c>
      <c r="C49" s="12" t="n">
        <f aca="false">C21/C7*100</f>
        <v>92.0042731530939</v>
      </c>
      <c r="D49" s="12" t="n">
        <f aca="false">D21/D7*100</f>
        <v>129.863358504135</v>
      </c>
      <c r="E49" s="12" t="n">
        <f aca="false">E21/E7*100</f>
        <v>97.4331550802139</v>
      </c>
      <c r="F49" s="12" t="n">
        <f aca="false">F21/F7*100</f>
        <v>83.8565022421525</v>
      </c>
      <c r="G49" s="13" t="n">
        <f aca="false">G21/G7*100</f>
        <v>104.235753764056</v>
      </c>
    </row>
    <row r="50" customFormat="false" ht="12.75" hidden="false" customHeight="false" outlineLevel="0" collapsed="false">
      <c r="A50" s="8" t="s">
        <v>5</v>
      </c>
      <c r="B50" s="12" t="n">
        <f aca="false">B22/B8*100</f>
        <v>143.333333333333</v>
      </c>
      <c r="C50" s="12" t="n">
        <f aca="false">C22/C8*100</f>
        <v>182.810590631365</v>
      </c>
      <c r="D50" s="12" t="n">
        <f aca="false">D22/D8*100</f>
        <v>141.256157635468</v>
      </c>
      <c r="E50" s="12" t="n">
        <f aca="false">E22/E8*100</f>
        <v>85.9593139210211</v>
      </c>
      <c r="F50" s="12" t="n">
        <f aca="false">F22/F8*100</f>
        <v>132.305194805195</v>
      </c>
      <c r="G50" s="13" t="n">
        <f aca="false">G22/G8*100</f>
        <v>130.365890535228</v>
      </c>
    </row>
    <row r="51" customFormat="false" ht="12.75" hidden="false" customHeight="false" outlineLevel="0" collapsed="false">
      <c r="A51" s="8" t="s">
        <v>6</v>
      </c>
      <c r="B51" s="12" t="n">
        <f aca="false">B23/B9*100</f>
        <v>24.4755244755245</v>
      </c>
      <c r="C51" s="12" t="n">
        <f aca="false">C23/C9*100</f>
        <v>76.2962962962963</v>
      </c>
      <c r="D51" s="12" t="n">
        <f aca="false">D23/D9*100</f>
        <v>102.178812922615</v>
      </c>
      <c r="E51" s="12" t="n">
        <f aca="false">E23/E9*100</f>
        <v>61.6798510935319</v>
      </c>
      <c r="F51" s="12" t="n">
        <f aca="false">F23/F9*100</f>
        <v>61.8034638554217</v>
      </c>
      <c r="G51" s="13" t="n">
        <f aca="false">G23/G9*100</f>
        <v>68.1156900249232</v>
      </c>
    </row>
    <row r="52" customFormat="false" ht="12.75" hidden="false" customHeight="false" outlineLevel="0" collapsed="false">
      <c r="A52" s="8" t="s">
        <v>7</v>
      </c>
      <c r="B52" s="12" t="n">
        <f aca="false">B24/B10*100</f>
        <v>12.2641509433962</v>
      </c>
      <c r="C52" s="12" t="n">
        <f aca="false">C24/C10*100</f>
        <v>30.8370044052863</v>
      </c>
      <c r="D52" s="12" t="n">
        <f aca="false">D24/D10*100</f>
        <v>91.4233576642336</v>
      </c>
      <c r="E52" s="12" t="n">
        <f aca="false">E24/E10*100</f>
        <v>91.5757311217809</v>
      </c>
      <c r="F52" s="12" t="n">
        <f aca="false">F24/F10*100</f>
        <v>70.0274486175269</v>
      </c>
      <c r="G52" s="13" t="n">
        <f aca="false">G24/G10*100</f>
        <v>72.5716494560716</v>
      </c>
    </row>
    <row r="53" customFormat="false" ht="12.75" hidden="false" customHeight="false" outlineLevel="0" collapsed="false">
      <c r="A53" s="8" t="s">
        <v>8</v>
      </c>
      <c r="B53" s="12" t="n">
        <f aca="false">B25/B11*100</f>
        <v>95.5422869294945</v>
      </c>
      <c r="C53" s="12" t="n">
        <f aca="false">C25/C11*100</f>
        <v>104.308400676565</v>
      </c>
      <c r="D53" s="12" t="n">
        <f aca="false">D25/D11*100</f>
        <v>132.900408348457</v>
      </c>
      <c r="E53" s="12" t="n">
        <f aca="false">E25/E11*100</f>
        <v>75.1348182883939</v>
      </c>
      <c r="F53" s="12" t="n">
        <f aca="false">F25/F11*100</f>
        <v>69.7469487771547</v>
      </c>
      <c r="G53" s="13" t="n">
        <f aca="false">G25/G11*100</f>
        <v>94.9800386925064</v>
      </c>
    </row>
    <row r="54" customFormat="false" ht="12.75" hidden="false" customHeight="false" outlineLevel="0" collapsed="false">
      <c r="A54" s="11" t="s">
        <v>11</v>
      </c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8" t="s">
        <v>3</v>
      </c>
      <c r="B55" s="12" t="n">
        <f aca="false">B34/B20*100</f>
        <v>293.431818181818</v>
      </c>
      <c r="C55" s="12" t="n">
        <f aca="false">C34/C20*100</f>
        <v>181.408450704225</v>
      </c>
      <c r="D55" s="12" t="n">
        <f aca="false">D34/D20*100</f>
        <v>136.010533245556</v>
      </c>
      <c r="E55" s="12" t="n">
        <f aca="false">E34/E20*100</f>
        <v>239.593908629442</v>
      </c>
      <c r="F55" s="12" t="n">
        <f aca="false">F34/F20*100</f>
        <v>167.857142857143</v>
      </c>
      <c r="G55" s="13" t="n">
        <f aca="false">G34/G20*100</f>
        <v>237.261395796953</v>
      </c>
    </row>
    <row r="56" customFormat="false" ht="12.75" hidden="false" customHeight="false" outlineLevel="0" collapsed="false">
      <c r="A56" s="8" t="s">
        <v>4</v>
      </c>
      <c r="B56" s="12" t="n">
        <f aca="false">B35/B21*100</f>
        <v>124.830508474576</v>
      </c>
      <c r="C56" s="12" t="n">
        <f aca="false">C35/C21*100</f>
        <v>113.808503036799</v>
      </c>
      <c r="D56" s="12" t="n">
        <f aca="false">D35/D21*100</f>
        <v>111.352623563616</v>
      </c>
      <c r="E56" s="12" t="n">
        <f aca="false">E35/E21*100</f>
        <v>183.315038419319</v>
      </c>
      <c r="F56" s="12" t="n">
        <f aca="false">F35/F21*100</f>
        <v>95.7219251336899</v>
      </c>
      <c r="G56" s="13" t="n">
        <f aca="false">G35/G21*100</f>
        <v>116.926452438634</v>
      </c>
    </row>
    <row r="57" customFormat="false" ht="12.75" hidden="false" customHeight="false" outlineLevel="0" collapsed="false">
      <c r="A57" s="8" t="s">
        <v>5</v>
      </c>
      <c r="B57" s="12" t="n">
        <f aca="false">B36/B22*100</f>
        <v>78.0126849894292</v>
      </c>
      <c r="C57" s="12" t="n">
        <f aca="false">C36/C22*100</f>
        <v>80.1470588235294</v>
      </c>
      <c r="D57" s="12" t="n">
        <f aca="false">D36/D22*100</f>
        <v>111.830863121186</v>
      </c>
      <c r="E57" s="12" t="n">
        <f aca="false">E36/E22*100</f>
        <v>176.821345707657</v>
      </c>
      <c r="F57" s="12" t="n">
        <f aca="false">F36/F22*100</f>
        <v>110.552147239264</v>
      </c>
      <c r="G57" s="13" t="n">
        <f aca="false">G36/G22*100</f>
        <v>117.438300241232</v>
      </c>
    </row>
    <row r="58" customFormat="false" ht="12.75" hidden="false" customHeight="false" outlineLevel="0" collapsed="false">
      <c r="A58" s="8" t="s">
        <v>6</v>
      </c>
      <c r="B58" s="12" t="n">
        <f aca="false">B37/B23*100</f>
        <v>311.428571428571</v>
      </c>
      <c r="C58" s="12" t="n">
        <f aca="false">C37/C23*100</f>
        <v>159.466019417476</v>
      </c>
      <c r="D58" s="12" t="n">
        <f aca="false">D37/D23*100</f>
        <v>169.669117647059</v>
      </c>
      <c r="E58" s="12" t="n">
        <f aca="false">E37/E23*100</f>
        <v>211.448509996228</v>
      </c>
      <c r="F58" s="12" t="n">
        <f aca="false">F37/F23*100</f>
        <v>128.327749010052</v>
      </c>
      <c r="G58" s="13" t="n">
        <f aca="false">G37/G23*100</f>
        <v>177.033696392103</v>
      </c>
    </row>
    <row r="59" customFormat="false" ht="12.75" hidden="false" customHeight="false" outlineLevel="0" collapsed="false">
      <c r="A59" s="8" t="s">
        <v>7</v>
      </c>
      <c r="B59" s="12" t="n">
        <f aca="false">B38/B24*100</f>
        <v>292.307692307692</v>
      </c>
      <c r="C59" s="12" t="n">
        <f aca="false">C38/C24*100</f>
        <v>145.714285714286</v>
      </c>
      <c r="D59" s="12" t="n">
        <f aca="false">D38/D24*100</f>
        <v>109.181636726547</v>
      </c>
      <c r="E59" s="12" t="n">
        <f aca="false">E38/E24*100</f>
        <v>118.684461391802</v>
      </c>
      <c r="F59" s="12" t="n">
        <f aca="false">F38/F24*100</f>
        <v>105.066921606119</v>
      </c>
      <c r="G59" s="13" t="n">
        <f aca="false">G38/G24*100</f>
        <v>107.799421701415</v>
      </c>
    </row>
    <row r="60" customFormat="false" ht="12.75" hidden="false" customHeight="false" outlineLevel="0" collapsed="false">
      <c r="A60" s="8" t="s">
        <v>8</v>
      </c>
      <c r="B60" s="12" t="n">
        <f aca="false">B39/B25*100</f>
        <v>250.697714236795</v>
      </c>
      <c r="C60" s="12" t="n">
        <f aca="false">C39/C25*100</f>
        <v>126.327642898969</v>
      </c>
      <c r="D60" s="12" t="n">
        <f aca="false">D39/D25*100</f>
        <v>119.907822301882</v>
      </c>
      <c r="E60" s="12" t="n">
        <f aca="false">E39/E25*100</f>
        <v>183.055078795444</v>
      </c>
      <c r="F60" s="12" t="n">
        <f aca="false">F39/F25*100</f>
        <v>110.647929193973</v>
      </c>
      <c r="G60" s="13" t="n">
        <f aca="false">G39/G25*100</f>
        <v>147.489815621541</v>
      </c>
    </row>
    <row r="61" customFormat="false" ht="12.75" hidden="false" customHeight="false" outlineLevel="0" collapsed="false">
      <c r="A61" s="11" t="s">
        <v>12</v>
      </c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8" t="s">
        <v>3</v>
      </c>
      <c r="B62" s="12" t="n">
        <f aca="false">B34/B6*100</f>
        <v>270.444072056975</v>
      </c>
      <c r="C62" s="12" t="n">
        <f aca="false">C34/C6*100</f>
        <v>185.779738673002</v>
      </c>
      <c r="D62" s="12" t="n">
        <f aca="false">D34/D6*100</f>
        <v>279.189189189189</v>
      </c>
      <c r="E62" s="12" t="n">
        <f aca="false">E34/E6*100</f>
        <v>210.714285714286</v>
      </c>
      <c r="F62" s="12" t="n">
        <f aca="false">F34/F6*100</f>
        <v>70.6766917293233</v>
      </c>
      <c r="G62" s="13" t="n">
        <f aca="false">G34/G6*100</f>
        <v>238.25130003628</v>
      </c>
    </row>
    <row r="63" customFormat="false" ht="12.75" hidden="false" customHeight="false" outlineLevel="0" collapsed="false">
      <c r="A63" s="8" t="s">
        <v>4</v>
      </c>
      <c r="B63" s="12" t="n">
        <f aca="false">B35/B7*100</f>
        <v>140.352548832778</v>
      </c>
      <c r="C63" s="12" t="n">
        <f aca="false">C35/C7*100</f>
        <v>104.708686005424</v>
      </c>
      <c r="D63" s="12" t="n">
        <f aca="false">D35/D7*100</f>
        <v>144.606256742179</v>
      </c>
      <c r="E63" s="12" t="n">
        <f aca="false">E35/E7*100</f>
        <v>178.609625668449</v>
      </c>
      <c r="F63" s="12" t="n">
        <f aca="false">F35/F7*100</f>
        <v>80.2690582959641</v>
      </c>
      <c r="G63" s="13" t="n">
        <f aca="false">G35/G7*100</f>
        <v>121.87916904898</v>
      </c>
    </row>
    <row r="64" customFormat="false" ht="12.75" hidden="false" customHeight="false" outlineLevel="0" collapsed="false">
      <c r="A64" s="8" t="s">
        <v>5</v>
      </c>
      <c r="B64" s="12" t="n">
        <f aca="false">B36/B8*100</f>
        <v>111.818181818182</v>
      </c>
      <c r="C64" s="12" t="n">
        <f aca="false">C36/C8*100</f>
        <v>146.517311608961</v>
      </c>
      <c r="D64" s="12" t="n">
        <f aca="false">D36/D8*100</f>
        <v>157.967980295567</v>
      </c>
      <c r="E64" s="12" t="n">
        <f aca="false">E36/E8*100</f>
        <v>151.994415636219</v>
      </c>
      <c r="F64" s="12" t="n">
        <f aca="false">F36/F8*100</f>
        <v>146.266233766234</v>
      </c>
      <c r="G64" s="13" t="n">
        <f aca="false">G36/G8*100</f>
        <v>153.099485938917</v>
      </c>
    </row>
    <row r="65" customFormat="false" ht="12.75" hidden="false" customHeight="false" outlineLevel="0" collapsed="false">
      <c r="A65" s="8" t="s">
        <v>6</v>
      </c>
      <c r="B65" s="12" t="n">
        <f aca="false">B37/B9*100</f>
        <v>76.2237762237762</v>
      </c>
      <c r="C65" s="12" t="n">
        <f aca="false">C37/C9*100</f>
        <v>121.666666666667</v>
      </c>
      <c r="D65" s="12" t="n">
        <f aca="false">D37/D9*100</f>
        <v>173.365890308039</v>
      </c>
      <c r="E65" s="12" t="n">
        <f aca="false">E37/E9*100</f>
        <v>130.421126105165</v>
      </c>
      <c r="F65" s="12" t="n">
        <f aca="false">F37/F9*100</f>
        <v>79.3109939759036</v>
      </c>
      <c r="G65" s="13" t="n">
        <f aca="false">G37/G9*100</f>
        <v>120.587723874109</v>
      </c>
    </row>
    <row r="66" customFormat="false" ht="12.75" hidden="false" customHeight="false" outlineLevel="0" collapsed="false">
      <c r="A66" s="8" t="s">
        <v>7</v>
      </c>
      <c r="B66" s="12" t="n">
        <f aca="false">B38/B10*100</f>
        <v>35.8490566037736</v>
      </c>
      <c r="C66" s="12" t="n">
        <f aca="false">C38/C10*100</f>
        <v>44.9339207048458</v>
      </c>
      <c r="D66" s="12" t="n">
        <f aca="false">D38/D10*100</f>
        <v>99.8175182481752</v>
      </c>
      <c r="E66" s="12" t="n">
        <f aca="false">E38/E10*100</f>
        <v>108.68616324749</v>
      </c>
      <c r="F66" s="12" t="n">
        <f aca="false">F38/F10*100</f>
        <v>73.575684541742</v>
      </c>
      <c r="G66" s="13" t="n">
        <f aca="false">G38/G10*100</f>
        <v>78.2318184328235</v>
      </c>
    </row>
    <row r="67" customFormat="false" ht="12.75" hidden="false" customHeight="false" outlineLevel="0" collapsed="false">
      <c r="A67" s="8" t="s">
        <v>8</v>
      </c>
      <c r="B67" s="12" t="n">
        <f aca="false">B39/B11*100</f>
        <v>239.522329461803</v>
      </c>
      <c r="C67" s="12" t="n">
        <f aca="false">C39/C11*100</f>
        <v>131.770343920316</v>
      </c>
      <c r="D67" s="12" t="n">
        <f aca="false">D39/D11*100</f>
        <v>159.357985480944</v>
      </c>
      <c r="E67" s="12" t="n">
        <f aca="false">E39/E11*100</f>
        <v>137.538100820633</v>
      </c>
      <c r="F67" s="12" t="n">
        <f aca="false">F39/F11*100</f>
        <v>77.173554497903</v>
      </c>
      <c r="G67" s="13" t="n">
        <f aca="false">G39/G11*100</f>
        <v>140.085883944846</v>
      </c>
    </row>
  </sheetData>
  <mergeCells count="11">
    <mergeCell ref="A3:A4"/>
    <mergeCell ref="B3:G3"/>
    <mergeCell ref="A5:G5"/>
    <mergeCell ref="A12:G12"/>
    <mergeCell ref="A19:G19"/>
    <mergeCell ref="A26:G26"/>
    <mergeCell ref="A33:G33"/>
    <mergeCell ref="A40:G40"/>
    <mergeCell ref="A47:G47"/>
    <mergeCell ref="A54:G54"/>
    <mergeCell ref="A61:G61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41:35Z</dcterms:created>
  <dc:creator>System Service</dc:creator>
  <dc:description/>
  <dc:language>en-US</dc:language>
  <cp:lastModifiedBy>Cermakova</cp:lastModifiedBy>
  <cp:lastPrinted>2004-12-21T09:42:59Z</cp:lastPrinted>
  <dcterms:modified xsi:type="dcterms:W3CDTF">2004-12-22T08:30:09Z</dcterms:modified>
  <cp:revision>0</cp:revision>
  <dc:subject/>
  <dc:title/>
</cp:coreProperties>
</file>