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Tab. 18 Obydlené domy podle počtu bytů a podle počtu nadzemních podlaží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s počtem bytů</t>
  </si>
  <si>
    <t xml:space="preserve">z toho 
s počtem nadzemních podlaží</t>
  </si>
  <si>
    <t xml:space="preserve">2 - 3</t>
  </si>
  <si>
    <t xml:space="preserve">4 - 11</t>
  </si>
  <si>
    <t xml:space="preserve">12 a více</t>
  </si>
  <si>
    <t xml:space="preserve">1 - 2</t>
  </si>
  <si>
    <t xml:space="preserve">3 - 4</t>
  </si>
  <si>
    <t xml:space="preserve">5 a více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30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  <c r="J5" s="6"/>
    </row>
    <row r="6" customFormat="false" ht="31.5" hidden="false" customHeight="true" outlineLevel="0" collapsed="false">
      <c r="B6" s="3"/>
      <c r="C6" s="4"/>
      <c r="D6" s="7" t="n">
        <v>1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s="2" customFormat="true" ht="18" hidden="false" customHeight="true" outlineLevel="0" collapsed="false">
      <c r="B7" s="9" t="s">
        <v>13</v>
      </c>
      <c r="C7" s="10" t="n">
        <v>123048</v>
      </c>
      <c r="D7" s="10" t="n">
        <v>87468</v>
      </c>
      <c r="E7" s="10" t="n">
        <v>24104</v>
      </c>
      <c r="F7" s="10" t="n">
        <v>7440</v>
      </c>
      <c r="G7" s="10" t="n">
        <v>3937</v>
      </c>
      <c r="H7" s="10" t="n">
        <v>104005</v>
      </c>
      <c r="I7" s="10" t="n">
        <v>8863</v>
      </c>
      <c r="J7" s="11" t="n">
        <v>376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5" t="s">
        <v>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6</v>
      </c>
      <c r="C9" s="14" t="n">
        <v>8732</v>
      </c>
      <c r="D9" s="14" t="n">
        <v>7188</v>
      </c>
      <c r="E9" s="14" t="n">
        <v>1374</v>
      </c>
      <c r="F9" s="14" t="n">
        <v>166</v>
      </c>
      <c r="G9" s="14" t="n">
        <v>1</v>
      </c>
      <c r="H9" s="14" t="n">
        <v>7969</v>
      </c>
      <c r="I9" s="14" t="n">
        <v>160</v>
      </c>
      <c r="J9" s="15" t="n">
        <v>1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7</v>
      </c>
      <c r="C10" s="14" t="n">
        <v>18700</v>
      </c>
      <c r="D10" s="14" t="n">
        <v>14804</v>
      </c>
      <c r="E10" s="14" t="n">
        <v>3260</v>
      </c>
      <c r="F10" s="14" t="n">
        <v>609</v>
      </c>
      <c r="G10" s="14" t="n">
        <v>15</v>
      </c>
      <c r="H10" s="14" t="n">
        <v>16880</v>
      </c>
      <c r="I10" s="14" t="n">
        <v>619</v>
      </c>
      <c r="J10" s="15" t="n">
        <v>3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15186</v>
      </c>
      <c r="D11" s="14" t="n">
        <v>12038</v>
      </c>
      <c r="E11" s="14" t="n">
        <v>2587</v>
      </c>
      <c r="F11" s="14" t="n">
        <v>501</v>
      </c>
      <c r="G11" s="14" t="n">
        <v>53</v>
      </c>
      <c r="H11" s="14" t="n">
        <v>13638</v>
      </c>
      <c r="I11" s="14" t="n">
        <v>626</v>
      </c>
      <c r="J11" s="15" t="n">
        <v>2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18359</v>
      </c>
      <c r="D12" s="14" t="n">
        <v>13872</v>
      </c>
      <c r="E12" s="14" t="n">
        <v>3593</v>
      </c>
      <c r="F12" s="14" t="n">
        <v>762</v>
      </c>
      <c r="G12" s="14" t="n">
        <v>123</v>
      </c>
      <c r="H12" s="14" t="n">
        <v>16345</v>
      </c>
      <c r="I12" s="14" t="n">
        <v>947</v>
      </c>
      <c r="J12" s="15" t="n">
        <v>62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21453</v>
      </c>
      <c r="D13" s="14" t="n">
        <v>15897</v>
      </c>
      <c r="E13" s="14" t="n">
        <v>4000</v>
      </c>
      <c r="F13" s="14" t="n">
        <v>1030</v>
      </c>
      <c r="G13" s="14" t="n">
        <v>512</v>
      </c>
      <c r="H13" s="14" t="n">
        <v>18818</v>
      </c>
      <c r="I13" s="14" t="n">
        <v>1188</v>
      </c>
      <c r="J13" s="15" t="n">
        <v>42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14567</v>
      </c>
      <c r="D14" s="14" t="n">
        <v>9640</v>
      </c>
      <c r="E14" s="14" t="n">
        <v>2982</v>
      </c>
      <c r="F14" s="14" t="n">
        <v>1171</v>
      </c>
      <c r="G14" s="14" t="n">
        <v>756</v>
      </c>
      <c r="H14" s="14" t="n">
        <v>12029</v>
      </c>
      <c r="I14" s="14" t="n">
        <v>1226</v>
      </c>
      <c r="J14" s="15" t="n">
        <v>719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2912</v>
      </c>
      <c r="D15" s="14" t="n">
        <v>1547</v>
      </c>
      <c r="E15" s="14" t="n">
        <v>686</v>
      </c>
      <c r="F15" s="14" t="n">
        <v>392</v>
      </c>
      <c r="G15" s="14" t="n">
        <v>284</v>
      </c>
      <c r="H15" s="14" t="n">
        <v>1999</v>
      </c>
      <c r="I15" s="14" t="n">
        <v>490</v>
      </c>
      <c r="J15" s="15" t="n">
        <v>24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13189</v>
      </c>
      <c r="D16" s="14" t="n">
        <v>7566</v>
      </c>
      <c r="E16" s="14" t="n">
        <v>3025</v>
      </c>
      <c r="F16" s="14" t="n">
        <v>1431</v>
      </c>
      <c r="G16" s="14" t="n">
        <v>1151</v>
      </c>
      <c r="H16" s="14" t="n">
        <v>9652</v>
      </c>
      <c r="I16" s="14" t="n">
        <v>1892</v>
      </c>
      <c r="J16" s="15" t="n">
        <v>113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n">
        <v>9950</v>
      </c>
      <c r="D17" s="14" t="n">
        <v>4916</v>
      </c>
      <c r="E17" s="14" t="n">
        <v>2597</v>
      </c>
      <c r="F17" s="14" t="n">
        <v>1378</v>
      </c>
      <c r="G17" s="14" t="n">
        <v>1042</v>
      </c>
      <c r="H17" s="14" t="n">
        <v>6675</v>
      </c>
      <c r="I17" s="14" t="n">
        <v>1715</v>
      </c>
      <c r="J17" s="15" t="n">
        <v>110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5</v>
      </c>
      <c r="C18" s="14" t="s">
        <v>26</v>
      </c>
      <c r="D18" s="14" t="s">
        <v>26</v>
      </c>
      <c r="E18" s="14" t="s">
        <v>26</v>
      </c>
      <c r="F18" s="14" t="s">
        <v>26</v>
      </c>
      <c r="G18" s="14" t="s">
        <v>26</v>
      </c>
      <c r="H18" s="14" t="s">
        <v>26</v>
      </c>
      <c r="I18" s="14" t="s">
        <v>26</v>
      </c>
      <c r="J18" s="15" t="s">
        <v>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7</v>
      </c>
      <c r="C19" s="14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  <c r="H19" s="14" t="s">
        <v>15</v>
      </c>
      <c r="I19" s="14" t="s">
        <v>15</v>
      </c>
      <c r="J19" s="15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8</v>
      </c>
      <c r="C20" s="14" t="n">
        <v>34009</v>
      </c>
      <c r="D20" s="14" t="n">
        <v>23838</v>
      </c>
      <c r="E20" s="14" t="n">
        <v>6887</v>
      </c>
      <c r="F20" s="14" t="n">
        <v>1987</v>
      </c>
      <c r="G20" s="14" t="n">
        <v>1273</v>
      </c>
      <c r="H20" s="14" t="n">
        <v>28368</v>
      </c>
      <c r="I20" s="14" t="n">
        <v>2658</v>
      </c>
      <c r="J20" s="15" t="n">
        <v>132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9</v>
      </c>
      <c r="C21" s="14" t="n">
        <v>10928</v>
      </c>
      <c r="D21" s="14" t="n">
        <v>7275</v>
      </c>
      <c r="E21" s="14" t="n">
        <v>2318</v>
      </c>
      <c r="F21" s="14" t="n">
        <v>923</v>
      </c>
      <c r="G21" s="14" t="n">
        <v>402</v>
      </c>
      <c r="H21" s="14" t="n">
        <v>8916</v>
      </c>
      <c r="I21" s="14" t="n">
        <v>1041</v>
      </c>
      <c r="J21" s="15" t="n">
        <v>31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0</v>
      </c>
      <c r="C22" s="14" t="n">
        <v>20035</v>
      </c>
      <c r="D22" s="14" t="n">
        <v>15676</v>
      </c>
      <c r="E22" s="14" t="n">
        <v>2825</v>
      </c>
      <c r="F22" s="14" t="n">
        <v>1058</v>
      </c>
      <c r="G22" s="14" t="n">
        <v>463</v>
      </c>
      <c r="H22" s="14" t="n">
        <v>17521</v>
      </c>
      <c r="I22" s="14" t="n">
        <v>1061</v>
      </c>
      <c r="J22" s="15" t="n">
        <v>42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13624</v>
      </c>
      <c r="D23" s="14" t="n">
        <v>9128</v>
      </c>
      <c r="E23" s="14" t="n">
        <v>3114</v>
      </c>
      <c r="F23" s="14" t="n">
        <v>917</v>
      </c>
      <c r="G23" s="14" t="n">
        <v>452</v>
      </c>
      <c r="H23" s="14" t="n">
        <v>11332</v>
      </c>
      <c r="I23" s="14" t="n">
        <v>1120</v>
      </c>
      <c r="J23" s="15" t="n">
        <v>405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9632</v>
      </c>
      <c r="D24" s="14" t="n">
        <v>6789</v>
      </c>
      <c r="E24" s="14" t="n">
        <v>1771</v>
      </c>
      <c r="F24" s="14" t="n">
        <v>751</v>
      </c>
      <c r="G24" s="14" t="n">
        <v>313</v>
      </c>
      <c r="H24" s="14" t="n">
        <v>7879</v>
      </c>
      <c r="I24" s="14" t="n">
        <v>882</v>
      </c>
      <c r="J24" s="15" t="n">
        <v>25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3</v>
      </c>
      <c r="C25" s="14" t="n">
        <v>14508</v>
      </c>
      <c r="D25" s="14" t="n">
        <v>10466</v>
      </c>
      <c r="E25" s="14" t="n">
        <v>2854</v>
      </c>
      <c r="F25" s="14" t="n">
        <v>777</v>
      </c>
      <c r="G25" s="14" t="n">
        <v>400</v>
      </c>
      <c r="H25" s="14" t="n">
        <v>12363</v>
      </c>
      <c r="I25" s="14" t="n">
        <v>893</v>
      </c>
      <c r="J25" s="15" t="n">
        <v>43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20312</v>
      </c>
      <c r="D26" s="14" t="n">
        <v>14296</v>
      </c>
      <c r="E26" s="14" t="n">
        <v>4335</v>
      </c>
      <c r="F26" s="14" t="n">
        <v>1027</v>
      </c>
      <c r="G26" s="14" t="n">
        <v>634</v>
      </c>
      <c r="H26" s="14" t="n">
        <v>17626</v>
      </c>
      <c r="I26" s="14" t="n">
        <v>1208</v>
      </c>
      <c r="J26" s="15" t="n">
        <v>61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5</v>
      </c>
      <c r="C27" s="14" t="s">
        <v>15</v>
      </c>
      <c r="D27" s="14" t="s">
        <v>15</v>
      </c>
      <c r="E27" s="14" t="s">
        <v>15</v>
      </c>
      <c r="F27" s="14" t="s">
        <v>15</v>
      </c>
      <c r="G27" s="14" t="s">
        <v>15</v>
      </c>
      <c r="H27" s="14" t="s">
        <v>15</v>
      </c>
      <c r="I27" s="14" t="s">
        <v>15</v>
      </c>
      <c r="J27" s="15" t="s">
        <v>15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3288</v>
      </c>
      <c r="D28" s="14" t="n">
        <v>2447</v>
      </c>
      <c r="E28" s="14" t="n">
        <v>628</v>
      </c>
      <c r="F28" s="14" t="n">
        <v>145</v>
      </c>
      <c r="G28" s="14" t="n">
        <v>66</v>
      </c>
      <c r="H28" s="14" t="n">
        <v>2850</v>
      </c>
      <c r="I28" s="14" t="n">
        <v>166</v>
      </c>
      <c r="J28" s="15" t="n">
        <v>79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28</v>
      </c>
      <c r="C29" s="14" t="n">
        <v>26658</v>
      </c>
      <c r="D29" s="14" t="n">
        <v>18091</v>
      </c>
      <c r="E29" s="14" t="n">
        <v>5741</v>
      </c>
      <c r="F29" s="14" t="n">
        <v>1671</v>
      </c>
      <c r="G29" s="14" t="n">
        <v>1135</v>
      </c>
      <c r="H29" s="14" t="n">
        <v>21969</v>
      </c>
      <c r="I29" s="14" t="n">
        <v>2298</v>
      </c>
      <c r="J29" s="15" t="n">
        <v>119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29</v>
      </c>
      <c r="C30" s="14" t="n">
        <v>7507</v>
      </c>
      <c r="D30" s="14" t="n">
        <v>4899</v>
      </c>
      <c r="E30" s="14" t="n">
        <v>1681</v>
      </c>
      <c r="F30" s="14" t="n">
        <v>650</v>
      </c>
      <c r="G30" s="14" t="n">
        <v>272</v>
      </c>
      <c r="H30" s="14" t="n">
        <v>6074</v>
      </c>
      <c r="I30" s="14" t="n">
        <v>780</v>
      </c>
      <c r="J30" s="15" t="n">
        <v>205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7</v>
      </c>
      <c r="C31" s="14" t="n">
        <v>4582</v>
      </c>
      <c r="D31" s="14" t="n">
        <v>3591</v>
      </c>
      <c r="E31" s="14" t="n">
        <v>716</v>
      </c>
      <c r="F31" s="14" t="n">
        <v>207</v>
      </c>
      <c r="G31" s="14" t="n">
        <v>63</v>
      </c>
      <c r="H31" s="14" t="n">
        <v>4129</v>
      </c>
      <c r="I31" s="14" t="n">
        <v>208</v>
      </c>
      <c r="J31" s="15" t="n">
        <v>5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0</v>
      </c>
      <c r="C32" s="14" t="n">
        <v>9834</v>
      </c>
      <c r="D32" s="14" t="n">
        <v>7792</v>
      </c>
      <c r="E32" s="14" t="n">
        <v>1260</v>
      </c>
      <c r="F32" s="14" t="n">
        <v>511</v>
      </c>
      <c r="G32" s="14" t="n">
        <v>268</v>
      </c>
      <c r="H32" s="14" t="n">
        <v>8505</v>
      </c>
      <c r="I32" s="14" t="n">
        <v>570</v>
      </c>
      <c r="J32" s="15" t="n">
        <v>25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8</v>
      </c>
      <c r="C33" s="14" t="n">
        <v>3421</v>
      </c>
      <c r="D33" s="14" t="n">
        <v>2376</v>
      </c>
      <c r="E33" s="14" t="n">
        <v>637</v>
      </c>
      <c r="F33" s="14" t="n">
        <v>273</v>
      </c>
      <c r="G33" s="14" t="n">
        <v>130</v>
      </c>
      <c r="H33" s="14" t="n">
        <v>2842</v>
      </c>
      <c r="I33" s="14" t="n">
        <v>261</v>
      </c>
      <c r="J33" s="15" t="n">
        <v>10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9</v>
      </c>
      <c r="C34" s="14" t="n">
        <v>4054</v>
      </c>
      <c r="D34" s="14" t="n">
        <v>2671</v>
      </c>
      <c r="E34" s="14" t="n">
        <v>1086</v>
      </c>
      <c r="F34" s="14" t="n">
        <v>202</v>
      </c>
      <c r="G34" s="14" t="n">
        <v>90</v>
      </c>
      <c r="H34" s="14" t="n">
        <v>3560</v>
      </c>
      <c r="I34" s="14" t="n">
        <v>214</v>
      </c>
      <c r="J34" s="15" t="n">
        <v>81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1</v>
      </c>
      <c r="C35" s="14" t="n">
        <v>9570</v>
      </c>
      <c r="D35" s="14" t="n">
        <v>6457</v>
      </c>
      <c r="E35" s="14" t="n">
        <v>2028</v>
      </c>
      <c r="F35" s="14" t="n">
        <v>715</v>
      </c>
      <c r="G35" s="14" t="n">
        <v>362</v>
      </c>
      <c r="H35" s="14" t="n">
        <v>7772</v>
      </c>
      <c r="I35" s="14" t="n">
        <v>906</v>
      </c>
      <c r="J35" s="15" t="n">
        <v>32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2</v>
      </c>
      <c r="C36" s="14" t="n">
        <v>6297</v>
      </c>
      <c r="D36" s="14" t="n">
        <v>4556</v>
      </c>
      <c r="E36" s="14" t="n">
        <v>1023</v>
      </c>
      <c r="F36" s="14" t="n">
        <v>506</v>
      </c>
      <c r="G36" s="14" t="n">
        <v>207</v>
      </c>
      <c r="H36" s="14" t="n">
        <v>5152</v>
      </c>
      <c r="I36" s="14" t="n">
        <v>559</v>
      </c>
      <c r="J36" s="15" t="n">
        <v>18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0</v>
      </c>
      <c r="C37" s="14" t="n">
        <v>5114</v>
      </c>
      <c r="D37" s="14" t="n">
        <v>3815</v>
      </c>
      <c r="E37" s="14" t="n">
        <v>974</v>
      </c>
      <c r="F37" s="14" t="n">
        <v>216</v>
      </c>
      <c r="G37" s="14" t="n">
        <v>102</v>
      </c>
      <c r="H37" s="14" t="n">
        <v>4588</v>
      </c>
      <c r="I37" s="14" t="n">
        <v>201</v>
      </c>
      <c r="J37" s="15" t="n">
        <v>104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3</v>
      </c>
      <c r="C38" s="14" t="n">
        <v>8458</v>
      </c>
      <c r="D38" s="14" t="n">
        <v>5934</v>
      </c>
      <c r="E38" s="14" t="n">
        <v>1741</v>
      </c>
      <c r="F38" s="14" t="n">
        <v>486</v>
      </c>
      <c r="G38" s="14" t="n">
        <v>290</v>
      </c>
      <c r="H38" s="14" t="n">
        <v>7104</v>
      </c>
      <c r="I38" s="14" t="n">
        <v>581</v>
      </c>
      <c r="J38" s="15" t="n">
        <v>319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4</v>
      </c>
      <c r="C39" s="14" t="n">
        <v>15198</v>
      </c>
      <c r="D39" s="14" t="n">
        <v>10481</v>
      </c>
      <c r="E39" s="14" t="n">
        <v>3361</v>
      </c>
      <c r="F39" s="14" t="n">
        <v>811</v>
      </c>
      <c r="G39" s="14" t="n">
        <v>532</v>
      </c>
      <c r="H39" s="14" t="n">
        <v>13038</v>
      </c>
      <c r="I39" s="14" t="n">
        <v>1007</v>
      </c>
      <c r="J39" s="15" t="n">
        <v>51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1</v>
      </c>
      <c r="C40" s="14" t="n">
        <v>4488</v>
      </c>
      <c r="D40" s="14" t="n">
        <v>3491</v>
      </c>
      <c r="E40" s="14" t="n">
        <v>743</v>
      </c>
      <c r="F40" s="14" t="n">
        <v>202</v>
      </c>
      <c r="G40" s="14" t="n">
        <v>49</v>
      </c>
      <c r="H40" s="14" t="n">
        <v>3893</v>
      </c>
      <c r="I40" s="14" t="n">
        <v>245</v>
      </c>
      <c r="J40" s="15" t="n">
        <v>32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2</v>
      </c>
      <c r="C41" s="14" t="n">
        <v>5619</v>
      </c>
      <c r="D41" s="14" t="n">
        <v>4293</v>
      </c>
      <c r="E41" s="14" t="n">
        <v>849</v>
      </c>
      <c r="F41" s="14" t="n">
        <v>340</v>
      </c>
      <c r="G41" s="14" t="n">
        <v>132</v>
      </c>
      <c r="H41" s="14" t="n">
        <v>4887</v>
      </c>
      <c r="I41" s="14" t="n">
        <v>283</v>
      </c>
      <c r="J41" s="15" t="n">
        <v>123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3</v>
      </c>
      <c r="C42" s="14" t="n">
        <v>2863</v>
      </c>
      <c r="D42" s="14" t="n">
        <v>2256</v>
      </c>
      <c r="E42" s="14" t="n">
        <v>403</v>
      </c>
      <c r="F42" s="14" t="n">
        <v>114</v>
      </c>
      <c r="G42" s="14" t="n">
        <v>89</v>
      </c>
      <c r="H42" s="14" t="n">
        <v>2506</v>
      </c>
      <c r="I42" s="14" t="n">
        <v>115</v>
      </c>
      <c r="J42" s="15" t="n">
        <v>96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4</v>
      </c>
      <c r="C43" s="14" t="n">
        <v>3335</v>
      </c>
      <c r="D43" s="14" t="n">
        <v>2233</v>
      </c>
      <c r="E43" s="14" t="n">
        <v>748</v>
      </c>
      <c r="F43" s="14" t="n">
        <v>245</v>
      </c>
      <c r="G43" s="14" t="n">
        <v>106</v>
      </c>
      <c r="H43" s="14" t="n">
        <v>2727</v>
      </c>
      <c r="I43" s="14" t="n">
        <v>323</v>
      </c>
      <c r="J43" s="15" t="n">
        <v>7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B44" s="18" t="s">
        <v>45</v>
      </c>
      <c r="C44" s="19" t="n">
        <v>2762</v>
      </c>
      <c r="D44" s="19" t="n">
        <v>2085</v>
      </c>
      <c r="E44" s="19" t="n">
        <v>485</v>
      </c>
      <c r="F44" s="19" t="n">
        <v>146</v>
      </c>
      <c r="G44" s="19" t="n">
        <v>44</v>
      </c>
      <c r="H44" s="19" t="n">
        <v>2409</v>
      </c>
      <c r="I44" s="19" t="n">
        <v>146</v>
      </c>
      <c r="J44" s="20" t="n">
        <v>39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G5"/>
    <mergeCell ref="H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G5">
    <cfRule type="expression" priority="4" aboveAverage="0" equalAverage="0" bottom="0" percent="0" rank="0" text="" dxfId="2">
      <formula>D5&lt;&gt;C65000</formula>
    </cfRule>
  </conditionalFormatting>
  <conditionalFormatting sqref="H5:J5">
    <cfRule type="expression" priority="5" aboveAverage="0" equalAverage="0" bottom="0" percent="0" rank="0" text="" dxfId="3">
      <formula>H5&lt;&gt;G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42Z</dcterms:created>
  <dc:creator/>
  <dc:description/>
  <dc:language>en-US</dc:language>
  <cp:lastModifiedBy>Eduard Durník</cp:lastModifiedBy>
  <cp:lastPrinted>2012-10-01T13:40:49Z</cp:lastPrinted>
  <dcterms:modified xsi:type="dcterms:W3CDTF">2012-12-12T06:01:56Z</dcterms:modified>
  <cp:revision>0</cp:revision>
  <dc:subject/>
  <dc:title/>
</cp:coreProperties>
</file>