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44">
  <si>
    <t xml:space="preserve">Tab. 911 Hospodařící domácnosti tvořené 1 úplnou rodinou - manželské páry a faktická manželství podle počtu závislých dětí a podle národnosti osoby v čele hospodařící domácnosti, 
ekonomické aktivity manželky (družky) a podle typu hospodařící domácnosti</t>
  </si>
  <si>
    <t xml:space="preserve">definitivní výsledky podle obvyklého pobytu</t>
  </si>
  <si>
    <t xml:space="preserve">Období:</t>
  </si>
  <si>
    <t xml:space="preserve">26. 3. 2011</t>
  </si>
  <si>
    <t xml:space="preserve">1. Manželské páry a faktická manželství celkem</t>
  </si>
  <si>
    <t xml:space="preserve">Území:</t>
  </si>
  <si>
    <t xml:space="preserve">Hl. m. Praha</t>
  </si>
  <si>
    <t xml:space="preserve">Národnost osoby v čele hospodařící domácnosti, 
ekonomická aktivita manželky (družky)</t>
  </si>
  <si>
    <t xml:space="preserve">Manželské páry  
a faktická manželství 
celkem</t>
  </si>
  <si>
    <t xml:space="preserve">v tom podle počtu závislých dětí</t>
  </si>
  <si>
    <t xml:space="preserve">Počet 
závislých dětí 
celkem</t>
  </si>
  <si>
    <t xml:space="preserve">Průměrný počet závislých dětí</t>
  </si>
  <si>
    <t xml:space="preserve">0</t>
  </si>
  <si>
    <t xml:space="preserve">1</t>
  </si>
  <si>
    <t xml:space="preserve">2</t>
  </si>
  <si>
    <t xml:space="preserve">3</t>
  </si>
  <si>
    <t xml:space="preserve">4 a více</t>
  </si>
  <si>
    <t xml:space="preserve">rodiny celkem</t>
  </si>
  <si>
    <t xml:space="preserve">rodiny s dětmi</t>
  </si>
  <si>
    <t xml:space="preserve">Manželské páry a faktická manželství celkem</t>
  </si>
  <si>
    <t xml:space="preserve">z toho podle ekonomické aktivity manželky (družky):</t>
  </si>
  <si>
    <t xml:space="preserve"> </t>
  </si>
  <si>
    <t xml:space="preserve">ženy zaměstnané</t>
  </si>
  <si>
    <t xml:space="preserve">ženy nezaměstnané</t>
  </si>
  <si>
    <t xml:space="preserve">ženy ekonomicky neaktivní</t>
  </si>
  <si>
    <t xml:space="preserve">z toho podle národnosti osoby v čele:</t>
  </si>
  <si>
    <t xml:space="preserve">česká</t>
  </si>
  <si>
    <t xml:space="preserve">moravská</t>
  </si>
  <si>
    <t xml:space="preserve">-</t>
  </si>
  <si>
    <t xml:space="preserve">slezská</t>
  </si>
  <si>
    <t xml:space="preserve">slovenská</t>
  </si>
  <si>
    <t xml:space="preserve">polská</t>
  </si>
  <si>
    <t xml:space="preserve">německá</t>
  </si>
  <si>
    <t xml:space="preserve">romská</t>
  </si>
  <si>
    <t xml:space="preserve">maďarská</t>
  </si>
  <si>
    <t xml:space="preserve">rusínská</t>
  </si>
  <si>
    <t xml:space="preserve">ruská</t>
  </si>
  <si>
    <t xml:space="preserve">řecká</t>
  </si>
  <si>
    <t xml:space="preserve">ukrajinská</t>
  </si>
  <si>
    <t xml:space="preserve">vietnamská</t>
  </si>
  <si>
    <t xml:space="preserve">dvojí národnost</t>
  </si>
  <si>
    <t xml:space="preserve">národnost neuvedena</t>
  </si>
  <si>
    <t xml:space="preserve">2. Manželské páry </t>
  </si>
  <si>
    <t xml:space="preserve">3. Faktická manželství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##,##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6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1.56"/>
    <col collapsed="false" customWidth="true" hidden="false" outlineLevel="0" max="9" min="3" style="0" width="15.7"/>
    <col collapsed="false" customWidth="true" hidden="false" outlineLevel="0" max="11" min="10" style="1" width="15.7"/>
  </cols>
  <sheetData>
    <row r="2" customFormat="false" ht="2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4" t="s">
        <v>2</v>
      </c>
      <c r="J3" s="5" t="s">
        <v>3</v>
      </c>
    </row>
    <row r="4" customFormat="false" ht="20.1" hidden="false" customHeight="true" outlineLevel="0" collapsed="false">
      <c r="B4" s="6" t="s">
        <v>4</v>
      </c>
      <c r="C4" s="3"/>
      <c r="D4" s="3"/>
      <c r="E4" s="3"/>
      <c r="F4" s="3"/>
      <c r="G4" s="3"/>
      <c r="H4" s="3"/>
      <c r="I4" s="4" t="s">
        <v>5</v>
      </c>
      <c r="J4" s="5" t="s">
        <v>6</v>
      </c>
    </row>
    <row r="5" customFormat="false" ht="13.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5"/>
      <c r="K5" s="5"/>
    </row>
    <row r="6" customFormat="false" ht="24" hidden="false" customHeight="true" outlineLevel="0" collapsed="false">
      <c r="B6" s="7" t="s">
        <v>7</v>
      </c>
      <c r="C6" s="8" t="s">
        <v>8</v>
      </c>
      <c r="D6" s="9" t="s">
        <v>9</v>
      </c>
      <c r="E6" s="9"/>
      <c r="F6" s="9"/>
      <c r="G6" s="9"/>
      <c r="H6" s="9"/>
      <c r="I6" s="8" t="s">
        <v>10</v>
      </c>
      <c r="J6" s="10" t="s">
        <v>11</v>
      </c>
      <c r="K6" s="10"/>
    </row>
    <row r="7" customFormat="false" ht="32.1" hidden="false" customHeight="true" outlineLevel="0" collapsed="false">
      <c r="B7" s="7"/>
      <c r="C7" s="8"/>
      <c r="D7" s="11" t="s">
        <v>12</v>
      </c>
      <c r="E7" s="11" t="s">
        <v>13</v>
      </c>
      <c r="F7" s="11" t="s">
        <v>14</v>
      </c>
      <c r="G7" s="11" t="s">
        <v>15</v>
      </c>
      <c r="H7" s="11" t="s">
        <v>16</v>
      </c>
      <c r="I7" s="8"/>
      <c r="J7" s="12" t="s">
        <v>17</v>
      </c>
      <c r="K7" s="13" t="s">
        <v>18</v>
      </c>
    </row>
    <row r="8" customFormat="false" ht="15" hidden="false" customHeight="true" outlineLevel="0" collapsed="false">
      <c r="B8" s="14" t="s">
        <v>19</v>
      </c>
      <c r="C8" s="15" t="n">
        <v>222584</v>
      </c>
      <c r="D8" s="15" t="n">
        <v>137219</v>
      </c>
      <c r="E8" s="15" t="n">
        <v>45677</v>
      </c>
      <c r="F8" s="15" t="n">
        <v>34745</v>
      </c>
      <c r="G8" s="15" t="n">
        <v>4340</v>
      </c>
      <c r="H8" s="15" t="n">
        <v>603</v>
      </c>
      <c r="I8" s="15" t="n">
        <v>130760</v>
      </c>
      <c r="J8" s="16" t="n">
        <v>0.587464</v>
      </c>
      <c r="K8" s="17" t="n">
        <v>1.531775</v>
      </c>
    </row>
    <row r="9" customFormat="false" ht="12.75" hidden="false" customHeight="false" outlineLevel="0" collapsed="false">
      <c r="B9" s="18" t="s">
        <v>20</v>
      </c>
      <c r="C9" s="19" t="s">
        <v>21</v>
      </c>
      <c r="D9" s="19" t="s">
        <v>21</v>
      </c>
      <c r="E9" s="19" t="s">
        <v>21</v>
      </c>
      <c r="F9" s="19" t="s">
        <v>21</v>
      </c>
      <c r="G9" s="19" t="s">
        <v>21</v>
      </c>
      <c r="H9" s="19" t="s">
        <v>21</v>
      </c>
      <c r="I9" s="19" t="s">
        <v>21</v>
      </c>
      <c r="J9" s="20" t="s">
        <v>21</v>
      </c>
      <c r="K9" s="21" t="s">
        <v>21</v>
      </c>
    </row>
    <row r="10" customFormat="false" ht="12.75" hidden="false" customHeight="false" outlineLevel="0" collapsed="false">
      <c r="B10" s="22" t="s">
        <v>22</v>
      </c>
      <c r="C10" s="23" t="n">
        <v>131453</v>
      </c>
      <c r="D10" s="23" t="n">
        <v>71326</v>
      </c>
      <c r="E10" s="23" t="n">
        <v>32934</v>
      </c>
      <c r="F10" s="23" t="n">
        <v>24344</v>
      </c>
      <c r="G10" s="23" t="n">
        <v>2587</v>
      </c>
      <c r="H10" s="23" t="n">
        <v>262</v>
      </c>
      <c r="I10" s="23" t="n">
        <v>90491</v>
      </c>
      <c r="J10" s="20" t="n">
        <v>0.688391</v>
      </c>
      <c r="K10" s="21" t="n">
        <v>1.504998</v>
      </c>
    </row>
    <row r="11" customFormat="false" ht="12.75" hidden="false" customHeight="false" outlineLevel="0" collapsed="false">
      <c r="B11" s="22" t="s">
        <v>23</v>
      </c>
      <c r="C11" s="23" t="n">
        <v>6876</v>
      </c>
      <c r="D11" s="23" t="n">
        <v>3492</v>
      </c>
      <c r="E11" s="23" t="n">
        <v>1858</v>
      </c>
      <c r="F11" s="23" t="n">
        <v>1317</v>
      </c>
      <c r="G11" s="23" t="n">
        <v>186</v>
      </c>
      <c r="H11" s="23" t="n">
        <v>23</v>
      </c>
      <c r="I11" s="23" t="n">
        <v>5149</v>
      </c>
      <c r="J11" s="20" t="n">
        <v>0.748837</v>
      </c>
      <c r="K11" s="21" t="n">
        <v>1.521572</v>
      </c>
    </row>
    <row r="12" customFormat="false" ht="12.75" hidden="false" customHeight="false" outlineLevel="0" collapsed="false">
      <c r="B12" s="22" t="s">
        <v>24</v>
      </c>
      <c r="C12" s="23" t="n">
        <v>78103</v>
      </c>
      <c r="D12" s="23" t="n">
        <v>58599</v>
      </c>
      <c r="E12" s="23" t="n">
        <v>9181</v>
      </c>
      <c r="F12" s="23" t="n">
        <v>8535</v>
      </c>
      <c r="G12" s="23" t="n">
        <v>1494</v>
      </c>
      <c r="H12" s="23" t="n">
        <v>294</v>
      </c>
      <c r="I12" s="23" t="n">
        <v>31998</v>
      </c>
      <c r="J12" s="20" t="n">
        <v>0.40969</v>
      </c>
      <c r="K12" s="21" t="n">
        <v>1.640587</v>
      </c>
    </row>
    <row r="13" customFormat="false" ht="12.75" hidden="false" customHeight="false" outlineLevel="0" collapsed="false">
      <c r="B13" s="24" t="s">
        <v>25</v>
      </c>
      <c r="C13" s="19" t="s">
        <v>21</v>
      </c>
      <c r="D13" s="19" t="s">
        <v>21</v>
      </c>
      <c r="E13" s="19" t="s">
        <v>21</v>
      </c>
      <c r="F13" s="19" t="s">
        <v>21</v>
      </c>
      <c r="G13" s="19" t="s">
        <v>21</v>
      </c>
      <c r="H13" s="19" t="s">
        <v>21</v>
      </c>
      <c r="I13" s="19" t="s">
        <v>21</v>
      </c>
      <c r="J13" s="20" t="s">
        <v>21</v>
      </c>
      <c r="K13" s="21" t="s">
        <v>21</v>
      </c>
    </row>
    <row r="14" customFormat="false" ht="12.75" hidden="false" customHeight="false" outlineLevel="0" collapsed="false">
      <c r="B14" s="25" t="s">
        <v>26</v>
      </c>
      <c r="C14" s="23" t="n">
        <v>161822</v>
      </c>
      <c r="D14" s="23" t="n">
        <v>103322</v>
      </c>
      <c r="E14" s="23" t="n">
        <v>30431</v>
      </c>
      <c r="F14" s="23" t="n">
        <v>24611</v>
      </c>
      <c r="G14" s="23" t="n">
        <v>3066</v>
      </c>
      <c r="H14" s="23" t="n">
        <v>392</v>
      </c>
      <c r="I14" s="23" t="n">
        <v>90523</v>
      </c>
      <c r="J14" s="20" t="n">
        <v>0.559399</v>
      </c>
      <c r="K14" s="21" t="n">
        <v>1.547402</v>
      </c>
    </row>
    <row r="15" customFormat="false" ht="12.75" hidden="false" customHeight="false" outlineLevel="0" collapsed="false">
      <c r="B15" s="25" t="s">
        <v>20</v>
      </c>
      <c r="C15" s="19" t="s">
        <v>21</v>
      </c>
      <c r="D15" s="19" t="s">
        <v>21</v>
      </c>
      <c r="E15" s="19" t="s">
        <v>21</v>
      </c>
      <c r="F15" s="19" t="s">
        <v>21</v>
      </c>
      <c r="G15" s="19" t="s">
        <v>21</v>
      </c>
      <c r="H15" s="19" t="s">
        <v>21</v>
      </c>
      <c r="I15" s="19" t="s">
        <v>21</v>
      </c>
      <c r="J15" s="20" t="s">
        <v>21</v>
      </c>
      <c r="K15" s="21" t="s">
        <v>21</v>
      </c>
    </row>
    <row r="16" customFormat="false" ht="12.75" hidden="false" customHeight="false" outlineLevel="0" collapsed="false">
      <c r="B16" s="26" t="s">
        <v>22</v>
      </c>
      <c r="C16" s="23" t="n">
        <v>95293</v>
      </c>
      <c r="D16" s="23" t="n">
        <v>52430</v>
      </c>
      <c r="E16" s="23" t="n">
        <v>23021</v>
      </c>
      <c r="F16" s="23" t="n">
        <v>17741</v>
      </c>
      <c r="G16" s="23" t="n">
        <v>1916</v>
      </c>
      <c r="H16" s="23" t="n">
        <v>185</v>
      </c>
      <c r="I16" s="23" t="n">
        <v>65028</v>
      </c>
      <c r="J16" s="20" t="n">
        <v>0.682401</v>
      </c>
      <c r="K16" s="21" t="n">
        <v>1.517113</v>
      </c>
    </row>
    <row r="17" customFormat="false" ht="12.75" hidden="false" customHeight="false" outlineLevel="0" collapsed="false">
      <c r="B17" s="26" t="s">
        <v>23</v>
      </c>
      <c r="C17" s="23" t="n">
        <v>4497</v>
      </c>
      <c r="D17" s="23" t="n">
        <v>2322</v>
      </c>
      <c r="E17" s="23" t="n">
        <v>1156</v>
      </c>
      <c r="F17" s="23" t="n">
        <v>878</v>
      </c>
      <c r="G17" s="23" t="n">
        <v>129</v>
      </c>
      <c r="H17" s="23" t="n">
        <v>12</v>
      </c>
      <c r="I17" s="23" t="n">
        <v>3351</v>
      </c>
      <c r="J17" s="20" t="n">
        <v>0.745163</v>
      </c>
      <c r="K17" s="21" t="n">
        <v>1.54069</v>
      </c>
    </row>
    <row r="18" customFormat="false" ht="12.75" hidden="false" customHeight="false" outlineLevel="0" collapsed="false">
      <c r="B18" s="26" t="s">
        <v>24</v>
      </c>
      <c r="C18" s="23" t="n">
        <v>60487</v>
      </c>
      <c r="D18" s="23" t="n">
        <v>47463</v>
      </c>
      <c r="E18" s="23" t="n">
        <v>5994</v>
      </c>
      <c r="F18" s="23" t="n">
        <v>5834</v>
      </c>
      <c r="G18" s="23" t="n">
        <v>1004</v>
      </c>
      <c r="H18" s="23" t="n">
        <v>192</v>
      </c>
      <c r="I18" s="23" t="n">
        <v>21504</v>
      </c>
      <c r="J18" s="20" t="n">
        <v>0.355514</v>
      </c>
      <c r="K18" s="21" t="n">
        <v>1.651106</v>
      </c>
    </row>
    <row r="19" customFormat="false" ht="12.75" hidden="false" customHeight="false" outlineLevel="0" collapsed="false">
      <c r="B19" s="25" t="s">
        <v>27</v>
      </c>
      <c r="C19" s="23" t="n">
        <v>991</v>
      </c>
      <c r="D19" s="23" t="n">
        <v>662</v>
      </c>
      <c r="E19" s="23" t="n">
        <v>189</v>
      </c>
      <c r="F19" s="23" t="n">
        <v>118</v>
      </c>
      <c r="G19" s="23" t="n">
        <v>20</v>
      </c>
      <c r="H19" s="23" t="n">
        <v>2</v>
      </c>
      <c r="I19" s="23" t="n">
        <v>493</v>
      </c>
      <c r="J19" s="20" t="n">
        <v>0.497477</v>
      </c>
      <c r="K19" s="21" t="n">
        <v>1.49848</v>
      </c>
    </row>
    <row r="20" customFormat="false" ht="12.75" hidden="false" customHeight="false" outlineLevel="0" collapsed="false">
      <c r="B20" s="25" t="s">
        <v>20</v>
      </c>
      <c r="C20" s="19" t="s">
        <v>21</v>
      </c>
      <c r="D20" s="19" t="s">
        <v>21</v>
      </c>
      <c r="E20" s="19" t="s">
        <v>21</v>
      </c>
      <c r="F20" s="19" t="s">
        <v>21</v>
      </c>
      <c r="G20" s="19" t="s">
        <v>21</v>
      </c>
      <c r="H20" s="19" t="s">
        <v>21</v>
      </c>
      <c r="I20" s="19" t="s">
        <v>21</v>
      </c>
      <c r="J20" s="20" t="s">
        <v>21</v>
      </c>
      <c r="K20" s="21" t="s">
        <v>21</v>
      </c>
    </row>
    <row r="21" customFormat="false" ht="12.75" hidden="false" customHeight="false" outlineLevel="0" collapsed="false">
      <c r="B21" s="26" t="s">
        <v>22</v>
      </c>
      <c r="C21" s="23" t="n">
        <v>647</v>
      </c>
      <c r="D21" s="23" t="n">
        <v>420</v>
      </c>
      <c r="E21" s="23" t="n">
        <v>129</v>
      </c>
      <c r="F21" s="23" t="n">
        <v>84</v>
      </c>
      <c r="G21" s="23" t="n">
        <v>13</v>
      </c>
      <c r="H21" s="23" t="n">
        <v>1</v>
      </c>
      <c r="I21" s="23" t="n">
        <v>340</v>
      </c>
      <c r="J21" s="20" t="n">
        <v>0.525502</v>
      </c>
      <c r="K21" s="21" t="n">
        <v>1.497797</v>
      </c>
    </row>
    <row r="22" customFormat="false" ht="12.75" hidden="false" customHeight="false" outlineLevel="0" collapsed="false">
      <c r="B22" s="26" t="s">
        <v>23</v>
      </c>
      <c r="C22" s="23" t="n">
        <v>29</v>
      </c>
      <c r="D22" s="23" t="n">
        <v>17</v>
      </c>
      <c r="E22" s="23" t="n">
        <v>8</v>
      </c>
      <c r="F22" s="23" t="n">
        <v>3</v>
      </c>
      <c r="G22" s="23" t="n">
        <v>1</v>
      </c>
      <c r="H22" s="23" t="s">
        <v>28</v>
      </c>
      <c r="I22" s="23" t="n">
        <v>17</v>
      </c>
      <c r="J22" s="20" t="n">
        <v>0.586207</v>
      </c>
      <c r="K22" s="21" t="n">
        <v>1.416667</v>
      </c>
    </row>
    <row r="23" customFormat="false" ht="12.75" hidden="false" customHeight="false" outlineLevel="0" collapsed="false">
      <c r="B23" s="26" t="s">
        <v>24</v>
      </c>
      <c r="C23" s="23" t="n">
        <v>307</v>
      </c>
      <c r="D23" s="23" t="n">
        <v>219</v>
      </c>
      <c r="E23" s="23" t="n">
        <v>50</v>
      </c>
      <c r="F23" s="23" t="n">
        <v>31</v>
      </c>
      <c r="G23" s="23" t="n">
        <v>6</v>
      </c>
      <c r="H23" s="23" t="n">
        <v>1</v>
      </c>
      <c r="I23" s="23" t="n">
        <v>134</v>
      </c>
      <c r="J23" s="20" t="n">
        <v>0.436482</v>
      </c>
      <c r="K23" s="21" t="n">
        <v>1.522727</v>
      </c>
    </row>
    <row r="24" customFormat="false" ht="12.75" hidden="false" customHeight="false" outlineLevel="0" collapsed="false">
      <c r="B24" s="25" t="s">
        <v>29</v>
      </c>
      <c r="C24" s="23" t="n">
        <v>80</v>
      </c>
      <c r="D24" s="23" t="n">
        <v>46</v>
      </c>
      <c r="E24" s="23" t="n">
        <v>22</v>
      </c>
      <c r="F24" s="23" t="n">
        <v>11</v>
      </c>
      <c r="G24" s="23" t="s">
        <v>28</v>
      </c>
      <c r="H24" s="23" t="n">
        <v>1</v>
      </c>
      <c r="I24" s="23" t="n">
        <v>49</v>
      </c>
      <c r="J24" s="20" t="n">
        <v>0.6125</v>
      </c>
      <c r="K24" s="21" t="n">
        <v>1.441176</v>
      </c>
    </row>
    <row r="25" customFormat="false" ht="12.75" hidden="false" customHeight="false" outlineLevel="0" collapsed="false">
      <c r="B25" s="25" t="s">
        <v>20</v>
      </c>
      <c r="C25" s="19" t="s">
        <v>21</v>
      </c>
      <c r="D25" s="19" t="s">
        <v>21</v>
      </c>
      <c r="E25" s="19" t="s">
        <v>21</v>
      </c>
      <c r="F25" s="19" t="s">
        <v>21</v>
      </c>
      <c r="G25" s="19" t="s">
        <v>21</v>
      </c>
      <c r="H25" s="19" t="s">
        <v>21</v>
      </c>
      <c r="I25" s="19" t="s">
        <v>21</v>
      </c>
      <c r="J25" s="20" t="s">
        <v>21</v>
      </c>
      <c r="K25" s="21" t="s">
        <v>21</v>
      </c>
    </row>
    <row r="26" customFormat="false" ht="12.75" hidden="false" customHeight="false" outlineLevel="0" collapsed="false">
      <c r="B26" s="26" t="s">
        <v>22</v>
      </c>
      <c r="C26" s="23" t="n">
        <v>58</v>
      </c>
      <c r="D26" s="23" t="n">
        <v>38</v>
      </c>
      <c r="E26" s="23" t="n">
        <v>14</v>
      </c>
      <c r="F26" s="23" t="n">
        <v>6</v>
      </c>
      <c r="G26" s="23" t="s">
        <v>28</v>
      </c>
      <c r="H26" s="23" t="s">
        <v>28</v>
      </c>
      <c r="I26" s="23" t="n">
        <v>26</v>
      </c>
      <c r="J26" s="20" t="n">
        <v>0.448276</v>
      </c>
      <c r="K26" s="21" t="n">
        <v>1.3</v>
      </c>
    </row>
    <row r="27" customFormat="false" ht="12.75" hidden="false" customHeight="false" outlineLevel="0" collapsed="false">
      <c r="B27" s="26" t="s">
        <v>23</v>
      </c>
      <c r="C27" s="23" t="n">
        <v>3</v>
      </c>
      <c r="D27" s="23" t="n">
        <v>1</v>
      </c>
      <c r="E27" s="23" t="n">
        <v>1</v>
      </c>
      <c r="F27" s="23" t="n">
        <v>1</v>
      </c>
      <c r="G27" s="23" t="s">
        <v>28</v>
      </c>
      <c r="H27" s="23" t="s">
        <v>28</v>
      </c>
      <c r="I27" s="23" t="n">
        <v>3</v>
      </c>
      <c r="J27" s="20" t="n">
        <v>1</v>
      </c>
      <c r="K27" s="21" t="n">
        <v>1.5</v>
      </c>
    </row>
    <row r="28" customFormat="false" ht="12.75" hidden="false" customHeight="false" outlineLevel="0" collapsed="false">
      <c r="B28" s="26" t="s">
        <v>24</v>
      </c>
      <c r="C28" s="23" t="n">
        <v>19</v>
      </c>
      <c r="D28" s="23" t="n">
        <v>7</v>
      </c>
      <c r="E28" s="23" t="n">
        <v>7</v>
      </c>
      <c r="F28" s="23" t="n">
        <v>4</v>
      </c>
      <c r="G28" s="23" t="s">
        <v>28</v>
      </c>
      <c r="H28" s="23" t="n">
        <v>1</v>
      </c>
      <c r="I28" s="23" t="n">
        <v>20</v>
      </c>
      <c r="J28" s="20" t="n">
        <v>1.052632</v>
      </c>
      <c r="K28" s="21" t="n">
        <v>1.666667</v>
      </c>
    </row>
    <row r="29" customFormat="false" ht="12.75" hidden="false" customHeight="false" outlineLevel="0" collapsed="false">
      <c r="B29" s="25" t="s">
        <v>30</v>
      </c>
      <c r="C29" s="23" t="n">
        <v>4371</v>
      </c>
      <c r="D29" s="23" t="n">
        <v>2768</v>
      </c>
      <c r="E29" s="23" t="n">
        <v>941</v>
      </c>
      <c r="F29" s="23" t="n">
        <v>573</v>
      </c>
      <c r="G29" s="23" t="n">
        <v>71</v>
      </c>
      <c r="H29" s="23" t="n">
        <v>18</v>
      </c>
      <c r="I29" s="23" t="n">
        <v>2379</v>
      </c>
      <c r="J29" s="20" t="n">
        <v>0.544269</v>
      </c>
      <c r="K29" s="21" t="n">
        <v>1.484092</v>
      </c>
    </row>
    <row r="30" customFormat="false" ht="12.75" hidden="false" customHeight="false" outlineLevel="0" collapsed="false">
      <c r="B30" s="25" t="s">
        <v>20</v>
      </c>
      <c r="C30" s="19" t="s">
        <v>21</v>
      </c>
      <c r="D30" s="19" t="s">
        <v>21</v>
      </c>
      <c r="E30" s="19" t="s">
        <v>21</v>
      </c>
      <c r="F30" s="19" t="s">
        <v>21</v>
      </c>
      <c r="G30" s="19" t="s">
        <v>21</v>
      </c>
      <c r="H30" s="19" t="s">
        <v>21</v>
      </c>
      <c r="I30" s="19" t="s">
        <v>21</v>
      </c>
      <c r="J30" s="20" t="s">
        <v>21</v>
      </c>
      <c r="K30" s="21" t="s">
        <v>21</v>
      </c>
    </row>
    <row r="31" customFormat="false" ht="12.75" hidden="false" customHeight="false" outlineLevel="0" collapsed="false">
      <c r="B31" s="26" t="s">
        <v>22</v>
      </c>
      <c r="C31" s="23" t="n">
        <v>2877</v>
      </c>
      <c r="D31" s="23" t="n">
        <v>1735</v>
      </c>
      <c r="E31" s="23" t="n">
        <v>704</v>
      </c>
      <c r="F31" s="23" t="n">
        <v>397</v>
      </c>
      <c r="G31" s="23" t="n">
        <v>37</v>
      </c>
      <c r="H31" s="23" t="n">
        <v>4</v>
      </c>
      <c r="I31" s="23" t="n">
        <v>1626</v>
      </c>
      <c r="J31" s="20" t="n">
        <v>0.565172</v>
      </c>
      <c r="K31" s="21" t="n">
        <v>1.423818</v>
      </c>
    </row>
    <row r="32" customFormat="false" ht="12.75" hidden="false" customHeight="false" outlineLevel="0" collapsed="false">
      <c r="B32" s="26" t="s">
        <v>23</v>
      </c>
      <c r="C32" s="23" t="n">
        <v>133</v>
      </c>
      <c r="D32" s="23" t="n">
        <v>79</v>
      </c>
      <c r="E32" s="23" t="n">
        <v>32</v>
      </c>
      <c r="F32" s="23" t="n">
        <v>19</v>
      </c>
      <c r="G32" s="23" t="n">
        <v>2</v>
      </c>
      <c r="H32" s="23" t="n">
        <v>1</v>
      </c>
      <c r="I32" s="23" t="n">
        <v>81</v>
      </c>
      <c r="J32" s="20" t="n">
        <v>0.609023</v>
      </c>
      <c r="K32" s="21" t="n">
        <v>1.5</v>
      </c>
    </row>
    <row r="33" customFormat="false" ht="12.75" hidden="false" customHeight="false" outlineLevel="0" collapsed="false">
      <c r="B33" s="26" t="s">
        <v>24</v>
      </c>
      <c r="C33" s="23" t="n">
        <v>1289</v>
      </c>
      <c r="D33" s="23" t="n">
        <v>905</v>
      </c>
      <c r="E33" s="23" t="n">
        <v>190</v>
      </c>
      <c r="F33" s="23" t="n">
        <v>150</v>
      </c>
      <c r="G33" s="23" t="n">
        <v>31</v>
      </c>
      <c r="H33" s="23" t="n">
        <v>13</v>
      </c>
      <c r="I33" s="23" t="n">
        <v>640</v>
      </c>
      <c r="J33" s="20" t="n">
        <v>0.496509</v>
      </c>
      <c r="K33" s="21" t="n">
        <v>1.666667</v>
      </c>
    </row>
    <row r="34" customFormat="false" ht="12.75" hidden="false" customHeight="false" outlineLevel="0" collapsed="false">
      <c r="B34" s="25" t="s">
        <v>31</v>
      </c>
      <c r="C34" s="23" t="n">
        <v>275</v>
      </c>
      <c r="D34" s="23" t="n">
        <v>155</v>
      </c>
      <c r="E34" s="23" t="n">
        <v>72</v>
      </c>
      <c r="F34" s="23" t="n">
        <v>33</v>
      </c>
      <c r="G34" s="23" t="n">
        <v>11</v>
      </c>
      <c r="H34" s="23" t="n">
        <v>4</v>
      </c>
      <c r="I34" s="23" t="n">
        <v>188</v>
      </c>
      <c r="J34" s="20" t="n">
        <v>0.683636</v>
      </c>
      <c r="K34" s="21" t="n">
        <v>1.566667</v>
      </c>
    </row>
    <row r="35" customFormat="false" ht="12.75" hidden="false" customHeight="false" outlineLevel="0" collapsed="false">
      <c r="B35" s="25" t="s">
        <v>20</v>
      </c>
      <c r="C35" s="19" t="s">
        <v>21</v>
      </c>
      <c r="D35" s="19" t="s">
        <v>21</v>
      </c>
      <c r="E35" s="19" t="s">
        <v>21</v>
      </c>
      <c r="F35" s="19" t="s">
        <v>21</v>
      </c>
      <c r="G35" s="19" t="s">
        <v>21</v>
      </c>
      <c r="H35" s="19" t="s">
        <v>21</v>
      </c>
      <c r="I35" s="19" t="s">
        <v>21</v>
      </c>
      <c r="J35" s="20" t="s">
        <v>21</v>
      </c>
      <c r="K35" s="21" t="s">
        <v>21</v>
      </c>
    </row>
    <row r="36" customFormat="false" ht="12.75" hidden="false" customHeight="false" outlineLevel="0" collapsed="false">
      <c r="B36" s="26" t="s">
        <v>22</v>
      </c>
      <c r="C36" s="23" t="n">
        <v>182</v>
      </c>
      <c r="D36" s="23" t="n">
        <v>109</v>
      </c>
      <c r="E36" s="23" t="n">
        <v>48</v>
      </c>
      <c r="F36" s="23" t="n">
        <v>20</v>
      </c>
      <c r="G36" s="23" t="n">
        <v>2</v>
      </c>
      <c r="H36" s="23" t="n">
        <v>3</v>
      </c>
      <c r="I36" s="23" t="n">
        <v>107</v>
      </c>
      <c r="J36" s="20" t="n">
        <v>0.587912</v>
      </c>
      <c r="K36" s="21" t="n">
        <v>1.465753</v>
      </c>
    </row>
    <row r="37" customFormat="false" ht="12.75" hidden="false" customHeight="false" outlineLevel="0" collapsed="false">
      <c r="B37" s="26" t="s">
        <v>23</v>
      </c>
      <c r="C37" s="23" t="n">
        <v>11</v>
      </c>
      <c r="D37" s="23" t="n">
        <v>5</v>
      </c>
      <c r="E37" s="23" t="n">
        <v>3</v>
      </c>
      <c r="F37" s="23" t="n">
        <v>2</v>
      </c>
      <c r="G37" s="23" t="s">
        <v>28</v>
      </c>
      <c r="H37" s="23" t="n">
        <v>1</v>
      </c>
      <c r="I37" s="23" t="n">
        <v>11</v>
      </c>
      <c r="J37" s="20" t="n">
        <v>1</v>
      </c>
      <c r="K37" s="21" t="n">
        <v>1.833333</v>
      </c>
    </row>
    <row r="38" customFormat="false" ht="12.75" hidden="false" customHeight="false" outlineLevel="0" collapsed="false">
      <c r="B38" s="26" t="s">
        <v>24</v>
      </c>
      <c r="C38" s="23" t="n">
        <v>78</v>
      </c>
      <c r="D38" s="23" t="n">
        <v>40</v>
      </c>
      <c r="E38" s="23" t="n">
        <v>18</v>
      </c>
      <c r="F38" s="23" t="n">
        <v>11</v>
      </c>
      <c r="G38" s="23" t="n">
        <v>9</v>
      </c>
      <c r="H38" s="23" t="s">
        <v>28</v>
      </c>
      <c r="I38" s="23" t="n">
        <v>67</v>
      </c>
      <c r="J38" s="20" t="n">
        <v>0.858974</v>
      </c>
      <c r="K38" s="21" t="n">
        <v>1.763158</v>
      </c>
    </row>
    <row r="39" customFormat="false" ht="12.75" hidden="false" customHeight="false" outlineLevel="0" collapsed="false">
      <c r="B39" s="25" t="s">
        <v>32</v>
      </c>
      <c r="C39" s="23" t="n">
        <v>288</v>
      </c>
      <c r="D39" s="23" t="n">
        <v>175</v>
      </c>
      <c r="E39" s="23" t="n">
        <v>71</v>
      </c>
      <c r="F39" s="23" t="n">
        <v>35</v>
      </c>
      <c r="G39" s="23" t="n">
        <v>4</v>
      </c>
      <c r="H39" s="23" t="n">
        <v>3</v>
      </c>
      <c r="I39" s="23" t="n">
        <v>165</v>
      </c>
      <c r="J39" s="20" t="n">
        <v>0.572917</v>
      </c>
      <c r="K39" s="21" t="n">
        <v>1.460177</v>
      </c>
    </row>
    <row r="40" customFormat="false" ht="12.75" hidden="false" customHeight="false" outlineLevel="0" collapsed="false">
      <c r="B40" s="25" t="s">
        <v>20</v>
      </c>
      <c r="C40" s="19" t="s">
        <v>21</v>
      </c>
      <c r="D40" s="19" t="s">
        <v>21</v>
      </c>
      <c r="E40" s="19" t="s">
        <v>21</v>
      </c>
      <c r="F40" s="19" t="s">
        <v>21</v>
      </c>
      <c r="G40" s="19" t="s">
        <v>21</v>
      </c>
      <c r="H40" s="19" t="s">
        <v>21</v>
      </c>
      <c r="I40" s="19" t="s">
        <v>21</v>
      </c>
      <c r="J40" s="20" t="s">
        <v>21</v>
      </c>
      <c r="K40" s="21" t="s">
        <v>21</v>
      </c>
    </row>
    <row r="41" customFormat="false" ht="12.75" hidden="false" customHeight="false" outlineLevel="0" collapsed="false">
      <c r="B41" s="26" t="s">
        <v>22</v>
      </c>
      <c r="C41" s="23" t="n">
        <v>163</v>
      </c>
      <c r="D41" s="23" t="n">
        <v>89</v>
      </c>
      <c r="E41" s="23" t="n">
        <v>46</v>
      </c>
      <c r="F41" s="23" t="n">
        <v>23</v>
      </c>
      <c r="G41" s="23" t="n">
        <v>3</v>
      </c>
      <c r="H41" s="23" t="n">
        <v>2</v>
      </c>
      <c r="I41" s="23" t="n">
        <v>109</v>
      </c>
      <c r="J41" s="20" t="n">
        <v>0.668712</v>
      </c>
      <c r="K41" s="21" t="n">
        <v>1.472973</v>
      </c>
    </row>
    <row r="42" customFormat="false" ht="12.75" hidden="false" customHeight="false" outlineLevel="0" collapsed="false">
      <c r="B42" s="26" t="s">
        <v>23</v>
      </c>
      <c r="C42" s="23" t="n">
        <v>9</v>
      </c>
      <c r="D42" s="23" t="n">
        <v>6</v>
      </c>
      <c r="E42" s="23" t="n">
        <v>3</v>
      </c>
      <c r="F42" s="23" t="s">
        <v>28</v>
      </c>
      <c r="G42" s="23" t="s">
        <v>28</v>
      </c>
      <c r="H42" s="23" t="s">
        <v>28</v>
      </c>
      <c r="I42" s="23" t="n">
        <v>3</v>
      </c>
      <c r="J42" s="20" t="n">
        <v>0.333333</v>
      </c>
      <c r="K42" s="21" t="n">
        <v>1</v>
      </c>
    </row>
    <row r="43" customFormat="false" ht="12.75" hidden="false" customHeight="false" outlineLevel="0" collapsed="false">
      <c r="B43" s="26" t="s">
        <v>24</v>
      </c>
      <c r="C43" s="23" t="n">
        <v>112</v>
      </c>
      <c r="D43" s="23" t="n">
        <v>79</v>
      </c>
      <c r="E43" s="23" t="n">
        <v>20</v>
      </c>
      <c r="F43" s="23" t="n">
        <v>11</v>
      </c>
      <c r="G43" s="23" t="n">
        <v>1</v>
      </c>
      <c r="H43" s="23" t="n">
        <v>1</v>
      </c>
      <c r="I43" s="23" t="n">
        <v>49</v>
      </c>
      <c r="J43" s="20" t="n">
        <v>0.4375</v>
      </c>
      <c r="K43" s="21" t="n">
        <v>1.484848</v>
      </c>
    </row>
    <row r="44" customFormat="false" ht="12.75" hidden="false" customHeight="false" outlineLevel="0" collapsed="false">
      <c r="B44" s="25" t="s">
        <v>33</v>
      </c>
      <c r="C44" s="23" t="n">
        <v>65</v>
      </c>
      <c r="D44" s="23" t="n">
        <v>26</v>
      </c>
      <c r="E44" s="23" t="n">
        <v>18</v>
      </c>
      <c r="F44" s="23" t="n">
        <v>14</v>
      </c>
      <c r="G44" s="23" t="n">
        <v>5</v>
      </c>
      <c r="H44" s="23" t="n">
        <v>2</v>
      </c>
      <c r="I44" s="23" t="n">
        <v>71</v>
      </c>
      <c r="J44" s="20" t="n">
        <v>1.092308</v>
      </c>
      <c r="K44" s="21" t="n">
        <v>1.820513</v>
      </c>
    </row>
    <row r="45" customFormat="false" ht="12.75" hidden="false" customHeight="false" outlineLevel="0" collapsed="false">
      <c r="B45" s="25" t="s">
        <v>20</v>
      </c>
      <c r="C45" s="19" t="s">
        <v>21</v>
      </c>
      <c r="D45" s="19" t="s">
        <v>21</v>
      </c>
      <c r="E45" s="19" t="s">
        <v>21</v>
      </c>
      <c r="F45" s="19" t="s">
        <v>21</v>
      </c>
      <c r="G45" s="19" t="s">
        <v>21</v>
      </c>
      <c r="H45" s="19" t="s">
        <v>21</v>
      </c>
      <c r="I45" s="19" t="s">
        <v>21</v>
      </c>
      <c r="J45" s="20" t="s">
        <v>21</v>
      </c>
      <c r="K45" s="21" t="s">
        <v>21</v>
      </c>
    </row>
    <row r="46" customFormat="false" ht="12.75" hidden="false" customHeight="false" outlineLevel="0" collapsed="false">
      <c r="B46" s="26" t="s">
        <v>22</v>
      </c>
      <c r="C46" s="23" t="n">
        <v>43</v>
      </c>
      <c r="D46" s="23" t="n">
        <v>18</v>
      </c>
      <c r="E46" s="23" t="n">
        <v>13</v>
      </c>
      <c r="F46" s="23" t="n">
        <v>10</v>
      </c>
      <c r="G46" s="23" t="n">
        <v>1</v>
      </c>
      <c r="H46" s="23" t="n">
        <v>1</v>
      </c>
      <c r="I46" s="23" t="n">
        <v>42</v>
      </c>
      <c r="J46" s="20" t="n">
        <v>0.976744</v>
      </c>
      <c r="K46" s="21" t="n">
        <v>1.68</v>
      </c>
    </row>
    <row r="47" customFormat="false" ht="12.75" hidden="false" customHeight="false" outlineLevel="0" collapsed="false">
      <c r="B47" s="26" t="s">
        <v>23</v>
      </c>
      <c r="C47" s="23" t="n">
        <v>4</v>
      </c>
      <c r="D47" s="23" t="n">
        <v>1</v>
      </c>
      <c r="E47" s="23" t="n">
        <v>1</v>
      </c>
      <c r="F47" s="23" t="n">
        <v>2</v>
      </c>
      <c r="G47" s="23" t="s">
        <v>28</v>
      </c>
      <c r="H47" s="23" t="s">
        <v>28</v>
      </c>
      <c r="I47" s="23" t="n">
        <v>5</v>
      </c>
      <c r="J47" s="20" t="n">
        <v>1.25</v>
      </c>
      <c r="K47" s="21" t="n">
        <v>1.666667</v>
      </c>
    </row>
    <row r="48" customFormat="false" ht="12.75" hidden="false" customHeight="false" outlineLevel="0" collapsed="false">
      <c r="B48" s="26" t="s">
        <v>24</v>
      </c>
      <c r="C48" s="23" t="n">
        <v>17</v>
      </c>
      <c r="D48" s="23" t="n">
        <v>6</v>
      </c>
      <c r="E48" s="23" t="n">
        <v>4</v>
      </c>
      <c r="F48" s="23" t="n">
        <v>2</v>
      </c>
      <c r="G48" s="23" t="n">
        <v>4</v>
      </c>
      <c r="H48" s="23" t="n">
        <v>1</v>
      </c>
      <c r="I48" s="23" t="n">
        <v>24</v>
      </c>
      <c r="J48" s="20" t="n">
        <v>1.411765</v>
      </c>
      <c r="K48" s="21" t="n">
        <v>2.181818</v>
      </c>
    </row>
    <row r="49" customFormat="false" ht="12.75" hidden="false" customHeight="false" outlineLevel="0" collapsed="false">
      <c r="B49" s="25" t="s">
        <v>34</v>
      </c>
      <c r="C49" s="23" t="n">
        <v>322</v>
      </c>
      <c r="D49" s="23" t="n">
        <v>203</v>
      </c>
      <c r="E49" s="23" t="n">
        <v>68</v>
      </c>
      <c r="F49" s="23" t="n">
        <v>46</v>
      </c>
      <c r="G49" s="23" t="n">
        <v>5</v>
      </c>
      <c r="H49" s="23" t="s">
        <v>28</v>
      </c>
      <c r="I49" s="23" t="n">
        <v>175</v>
      </c>
      <c r="J49" s="20" t="n">
        <v>0.543478</v>
      </c>
      <c r="K49" s="21" t="n">
        <v>1.470588</v>
      </c>
    </row>
    <row r="50" customFormat="false" ht="12.75" hidden="false" customHeight="false" outlineLevel="0" collapsed="false">
      <c r="B50" s="25" t="s">
        <v>20</v>
      </c>
      <c r="C50" s="19" t="s">
        <v>21</v>
      </c>
      <c r="D50" s="19" t="s">
        <v>21</v>
      </c>
      <c r="E50" s="19" t="s">
        <v>21</v>
      </c>
      <c r="F50" s="19" t="s">
        <v>21</v>
      </c>
      <c r="G50" s="19" t="s">
        <v>21</v>
      </c>
      <c r="H50" s="19" t="s">
        <v>21</v>
      </c>
      <c r="I50" s="19" t="s">
        <v>21</v>
      </c>
      <c r="J50" s="20" t="s">
        <v>21</v>
      </c>
      <c r="K50" s="21" t="s">
        <v>21</v>
      </c>
    </row>
    <row r="51" customFormat="false" ht="12.75" hidden="false" customHeight="false" outlineLevel="0" collapsed="false">
      <c r="B51" s="26" t="s">
        <v>22</v>
      </c>
      <c r="C51" s="23" t="n">
        <v>207</v>
      </c>
      <c r="D51" s="23" t="n">
        <v>125</v>
      </c>
      <c r="E51" s="23" t="n">
        <v>48</v>
      </c>
      <c r="F51" s="23" t="n">
        <v>31</v>
      </c>
      <c r="G51" s="23" t="n">
        <v>3</v>
      </c>
      <c r="H51" s="23" t="s">
        <v>28</v>
      </c>
      <c r="I51" s="23" t="n">
        <v>119</v>
      </c>
      <c r="J51" s="20" t="n">
        <v>0.574879</v>
      </c>
      <c r="K51" s="21" t="n">
        <v>1.45122</v>
      </c>
    </row>
    <row r="52" customFormat="false" ht="12.75" hidden="false" customHeight="false" outlineLevel="0" collapsed="false">
      <c r="B52" s="26" t="s">
        <v>23</v>
      </c>
      <c r="C52" s="23" t="n">
        <v>11</v>
      </c>
      <c r="D52" s="23" t="n">
        <v>4</v>
      </c>
      <c r="E52" s="23" t="n">
        <v>3</v>
      </c>
      <c r="F52" s="23" t="n">
        <v>4</v>
      </c>
      <c r="G52" s="23" t="s">
        <v>28</v>
      </c>
      <c r="H52" s="23" t="s">
        <v>28</v>
      </c>
      <c r="I52" s="23" t="n">
        <v>11</v>
      </c>
      <c r="J52" s="20" t="n">
        <v>1</v>
      </c>
      <c r="K52" s="21" t="n">
        <v>1.571429</v>
      </c>
    </row>
    <row r="53" customFormat="false" ht="12.75" hidden="false" customHeight="false" outlineLevel="0" collapsed="false">
      <c r="B53" s="26" t="s">
        <v>24</v>
      </c>
      <c r="C53" s="23" t="n">
        <v>101</v>
      </c>
      <c r="D53" s="23" t="n">
        <v>72</v>
      </c>
      <c r="E53" s="23" t="n">
        <v>16</v>
      </c>
      <c r="F53" s="23" t="n">
        <v>11</v>
      </c>
      <c r="G53" s="23" t="n">
        <v>2</v>
      </c>
      <c r="H53" s="23" t="s">
        <v>28</v>
      </c>
      <c r="I53" s="23" t="n">
        <v>44</v>
      </c>
      <c r="J53" s="20" t="n">
        <v>0.435644</v>
      </c>
      <c r="K53" s="21" t="n">
        <v>1.517241</v>
      </c>
    </row>
    <row r="54" customFormat="false" ht="12.75" hidden="false" customHeight="false" outlineLevel="0" collapsed="false">
      <c r="B54" s="25" t="s">
        <v>35</v>
      </c>
      <c r="C54" s="23" t="n">
        <v>32</v>
      </c>
      <c r="D54" s="23" t="n">
        <v>20</v>
      </c>
      <c r="E54" s="23" t="n">
        <v>7</v>
      </c>
      <c r="F54" s="23" t="n">
        <v>4</v>
      </c>
      <c r="G54" s="23" t="n">
        <v>1</v>
      </c>
      <c r="H54" s="19" t="s">
        <v>28</v>
      </c>
      <c r="I54" s="23" t="n">
        <v>18</v>
      </c>
      <c r="J54" s="20" t="n">
        <v>0.5625</v>
      </c>
      <c r="K54" s="21" t="n">
        <v>1.5</v>
      </c>
    </row>
    <row r="55" customFormat="false" ht="12.75" hidden="false" customHeight="false" outlineLevel="0" collapsed="false">
      <c r="B55" s="25" t="s">
        <v>20</v>
      </c>
      <c r="C55" s="19" t="s">
        <v>21</v>
      </c>
      <c r="D55" s="19" t="s">
        <v>21</v>
      </c>
      <c r="E55" s="19" t="s">
        <v>21</v>
      </c>
      <c r="F55" s="19" t="s">
        <v>21</v>
      </c>
      <c r="G55" s="19" t="s">
        <v>21</v>
      </c>
      <c r="H55" s="19" t="s">
        <v>21</v>
      </c>
      <c r="I55" s="19" t="s">
        <v>21</v>
      </c>
      <c r="J55" s="20" t="s">
        <v>21</v>
      </c>
      <c r="K55" s="21" t="s">
        <v>21</v>
      </c>
    </row>
    <row r="56" customFormat="false" ht="12.75" hidden="false" customHeight="false" outlineLevel="0" collapsed="false">
      <c r="B56" s="26" t="s">
        <v>22</v>
      </c>
      <c r="C56" s="23" t="n">
        <v>19</v>
      </c>
      <c r="D56" s="23" t="n">
        <v>10</v>
      </c>
      <c r="E56" s="23" t="n">
        <v>6</v>
      </c>
      <c r="F56" s="23" t="n">
        <v>3</v>
      </c>
      <c r="G56" s="23" t="s">
        <v>28</v>
      </c>
      <c r="H56" s="19" t="s">
        <v>28</v>
      </c>
      <c r="I56" s="23" t="n">
        <v>12</v>
      </c>
      <c r="J56" s="20" t="n">
        <v>0.631579</v>
      </c>
      <c r="K56" s="21" t="n">
        <v>1.333333</v>
      </c>
    </row>
    <row r="57" customFormat="false" ht="12.75" hidden="false" customHeight="false" outlineLevel="0" collapsed="false">
      <c r="B57" s="26" t="s">
        <v>23</v>
      </c>
      <c r="C57" s="23" t="n">
        <v>3</v>
      </c>
      <c r="D57" s="23" t="n">
        <v>2</v>
      </c>
      <c r="E57" s="23" t="n">
        <v>1</v>
      </c>
      <c r="F57" s="23" t="s">
        <v>28</v>
      </c>
      <c r="G57" s="19" t="s">
        <v>28</v>
      </c>
      <c r="H57" s="19" t="s">
        <v>28</v>
      </c>
      <c r="I57" s="23" t="n">
        <v>1</v>
      </c>
      <c r="J57" s="20" t="n">
        <v>0.333333</v>
      </c>
      <c r="K57" s="21" t="n">
        <v>1</v>
      </c>
    </row>
    <row r="58" customFormat="false" ht="12.75" hidden="false" customHeight="false" outlineLevel="0" collapsed="false">
      <c r="B58" s="26" t="s">
        <v>24</v>
      </c>
      <c r="C58" s="23" t="n">
        <v>10</v>
      </c>
      <c r="D58" s="23" t="n">
        <v>8</v>
      </c>
      <c r="E58" s="23" t="s">
        <v>28</v>
      </c>
      <c r="F58" s="23" t="n">
        <v>1</v>
      </c>
      <c r="G58" s="23" t="n">
        <v>1</v>
      </c>
      <c r="H58" s="19" t="s">
        <v>28</v>
      </c>
      <c r="I58" s="23" t="n">
        <v>5</v>
      </c>
      <c r="J58" s="20" t="n">
        <v>0.5</v>
      </c>
      <c r="K58" s="21" t="n">
        <v>2.5</v>
      </c>
    </row>
    <row r="59" customFormat="false" ht="12.75" hidden="false" customHeight="false" outlineLevel="0" collapsed="false">
      <c r="B59" s="25" t="s">
        <v>36</v>
      </c>
      <c r="C59" s="23" t="n">
        <v>1151</v>
      </c>
      <c r="D59" s="23" t="n">
        <v>541</v>
      </c>
      <c r="E59" s="23" t="n">
        <v>414</v>
      </c>
      <c r="F59" s="23" t="n">
        <v>169</v>
      </c>
      <c r="G59" s="23" t="n">
        <v>22</v>
      </c>
      <c r="H59" s="23" t="n">
        <v>5</v>
      </c>
      <c r="I59" s="23" t="n">
        <v>838</v>
      </c>
      <c r="J59" s="20" t="n">
        <v>0.728063</v>
      </c>
      <c r="K59" s="21" t="n">
        <v>1.37377</v>
      </c>
    </row>
    <row r="60" customFormat="false" ht="12.75" hidden="false" customHeight="false" outlineLevel="0" collapsed="false">
      <c r="B60" s="25" t="s">
        <v>20</v>
      </c>
      <c r="C60" s="19" t="s">
        <v>21</v>
      </c>
      <c r="D60" s="19" t="s">
        <v>21</v>
      </c>
      <c r="E60" s="19" t="s">
        <v>21</v>
      </c>
      <c r="F60" s="19" t="s">
        <v>21</v>
      </c>
      <c r="G60" s="19" t="s">
        <v>21</v>
      </c>
      <c r="H60" s="19" t="s">
        <v>21</v>
      </c>
      <c r="I60" s="19" t="s">
        <v>21</v>
      </c>
      <c r="J60" s="20" t="s">
        <v>21</v>
      </c>
      <c r="K60" s="21" t="s">
        <v>21</v>
      </c>
    </row>
    <row r="61" customFormat="false" ht="12.75" hidden="false" customHeight="false" outlineLevel="0" collapsed="false">
      <c r="B61" s="26" t="s">
        <v>22</v>
      </c>
      <c r="C61" s="23" t="n">
        <v>780</v>
      </c>
      <c r="D61" s="23" t="n">
        <v>348</v>
      </c>
      <c r="E61" s="23" t="n">
        <v>300</v>
      </c>
      <c r="F61" s="23" t="n">
        <v>116</v>
      </c>
      <c r="G61" s="23" t="n">
        <v>14</v>
      </c>
      <c r="H61" s="23" t="n">
        <v>2</v>
      </c>
      <c r="I61" s="23" t="n">
        <v>582</v>
      </c>
      <c r="J61" s="20" t="n">
        <v>0.746154</v>
      </c>
      <c r="K61" s="21" t="n">
        <v>1.347222</v>
      </c>
    </row>
    <row r="62" customFormat="false" ht="12.75" hidden="false" customHeight="false" outlineLevel="0" collapsed="false">
      <c r="B62" s="26" t="s">
        <v>23</v>
      </c>
      <c r="C62" s="23" t="n">
        <v>55</v>
      </c>
      <c r="D62" s="23" t="n">
        <v>28</v>
      </c>
      <c r="E62" s="23" t="n">
        <v>16</v>
      </c>
      <c r="F62" s="23" t="n">
        <v>10</v>
      </c>
      <c r="G62" s="23" t="s">
        <v>28</v>
      </c>
      <c r="H62" s="23" t="n">
        <v>1</v>
      </c>
      <c r="I62" s="23" t="n">
        <v>40</v>
      </c>
      <c r="J62" s="20" t="n">
        <v>0.727273</v>
      </c>
      <c r="K62" s="21" t="n">
        <v>1.481481</v>
      </c>
    </row>
    <row r="63" customFormat="false" ht="12.75" hidden="false" customHeight="false" outlineLevel="0" collapsed="false">
      <c r="B63" s="26" t="s">
        <v>24</v>
      </c>
      <c r="C63" s="23" t="n">
        <v>269</v>
      </c>
      <c r="D63" s="23" t="n">
        <v>144</v>
      </c>
      <c r="E63" s="23" t="n">
        <v>77</v>
      </c>
      <c r="F63" s="23" t="n">
        <v>38</v>
      </c>
      <c r="G63" s="23" t="n">
        <v>8</v>
      </c>
      <c r="H63" s="23" t="n">
        <v>2</v>
      </c>
      <c r="I63" s="23" t="n">
        <v>185</v>
      </c>
      <c r="J63" s="20" t="n">
        <v>0.687732</v>
      </c>
      <c r="K63" s="21" t="n">
        <v>1.48</v>
      </c>
    </row>
    <row r="64" customFormat="false" ht="12.75" hidden="false" customHeight="false" outlineLevel="0" collapsed="false">
      <c r="B64" s="25" t="s">
        <v>37</v>
      </c>
      <c r="C64" s="23" t="n">
        <v>63</v>
      </c>
      <c r="D64" s="23" t="n">
        <v>41</v>
      </c>
      <c r="E64" s="23" t="n">
        <v>13</v>
      </c>
      <c r="F64" s="23" t="n">
        <v>9</v>
      </c>
      <c r="G64" s="23" t="s">
        <v>28</v>
      </c>
      <c r="H64" s="19" t="s">
        <v>28</v>
      </c>
      <c r="I64" s="23" t="n">
        <v>31</v>
      </c>
      <c r="J64" s="20" t="n">
        <v>0.492063</v>
      </c>
      <c r="K64" s="21" t="n">
        <v>1.409091</v>
      </c>
    </row>
    <row r="65" customFormat="false" ht="12.75" hidden="false" customHeight="false" outlineLevel="0" collapsed="false">
      <c r="B65" s="25" t="s">
        <v>20</v>
      </c>
      <c r="C65" s="19" t="s">
        <v>21</v>
      </c>
      <c r="D65" s="19" t="s">
        <v>21</v>
      </c>
      <c r="E65" s="19" t="s">
        <v>21</v>
      </c>
      <c r="F65" s="19" t="s">
        <v>21</v>
      </c>
      <c r="G65" s="19" t="s">
        <v>21</v>
      </c>
      <c r="H65" s="19" t="s">
        <v>21</v>
      </c>
      <c r="I65" s="19" t="s">
        <v>21</v>
      </c>
      <c r="J65" s="20" t="s">
        <v>21</v>
      </c>
      <c r="K65" s="21" t="s">
        <v>21</v>
      </c>
    </row>
    <row r="66" customFormat="false" ht="12.75" hidden="false" customHeight="false" outlineLevel="0" collapsed="false">
      <c r="B66" s="26" t="s">
        <v>22</v>
      </c>
      <c r="C66" s="23" t="n">
        <v>38</v>
      </c>
      <c r="D66" s="23" t="n">
        <v>23</v>
      </c>
      <c r="E66" s="23" t="n">
        <v>10</v>
      </c>
      <c r="F66" s="23" t="n">
        <v>5</v>
      </c>
      <c r="G66" s="23" t="s">
        <v>28</v>
      </c>
      <c r="H66" s="19" t="s">
        <v>28</v>
      </c>
      <c r="I66" s="23" t="n">
        <v>20</v>
      </c>
      <c r="J66" s="20" t="n">
        <v>0.526316</v>
      </c>
      <c r="K66" s="21" t="n">
        <v>1.333333</v>
      </c>
    </row>
    <row r="67" customFormat="false" ht="12.75" hidden="false" customHeight="false" outlineLevel="0" collapsed="false">
      <c r="B67" s="26" t="s">
        <v>23</v>
      </c>
      <c r="C67" s="23" t="n">
        <v>3</v>
      </c>
      <c r="D67" s="23" t="n">
        <v>2</v>
      </c>
      <c r="E67" s="23" t="s">
        <v>28</v>
      </c>
      <c r="F67" s="23" t="n">
        <v>1</v>
      </c>
      <c r="G67" s="23" t="s">
        <v>28</v>
      </c>
      <c r="H67" s="19" t="s">
        <v>28</v>
      </c>
      <c r="I67" s="23" t="n">
        <v>2</v>
      </c>
      <c r="J67" s="20" t="n">
        <v>0.666667</v>
      </c>
      <c r="K67" s="21" t="n">
        <v>2</v>
      </c>
    </row>
    <row r="68" customFormat="false" ht="12.75" hidden="false" customHeight="false" outlineLevel="0" collapsed="false">
      <c r="B68" s="26" t="s">
        <v>24</v>
      </c>
      <c r="C68" s="23" t="n">
        <v>22</v>
      </c>
      <c r="D68" s="23" t="n">
        <v>16</v>
      </c>
      <c r="E68" s="23" t="n">
        <v>3</v>
      </c>
      <c r="F68" s="23" t="n">
        <v>3</v>
      </c>
      <c r="G68" s="23" t="s">
        <v>28</v>
      </c>
      <c r="H68" s="19" t="s">
        <v>28</v>
      </c>
      <c r="I68" s="23" t="n">
        <v>9</v>
      </c>
      <c r="J68" s="20" t="n">
        <v>0.409091</v>
      </c>
      <c r="K68" s="21" t="n">
        <v>1.5</v>
      </c>
    </row>
    <row r="69" customFormat="false" ht="12.75" hidden="false" customHeight="false" outlineLevel="0" collapsed="false">
      <c r="B69" s="25" t="s">
        <v>38</v>
      </c>
      <c r="C69" s="23" t="n">
        <v>2129</v>
      </c>
      <c r="D69" s="23" t="n">
        <v>1125</v>
      </c>
      <c r="E69" s="23" t="n">
        <v>711</v>
      </c>
      <c r="F69" s="23" t="n">
        <v>264</v>
      </c>
      <c r="G69" s="23" t="n">
        <v>25</v>
      </c>
      <c r="H69" s="23" t="n">
        <v>4</v>
      </c>
      <c r="I69" s="23" t="n">
        <v>1330</v>
      </c>
      <c r="J69" s="20" t="n">
        <v>0.624706</v>
      </c>
      <c r="K69" s="21" t="n">
        <v>1.324701</v>
      </c>
    </row>
    <row r="70" customFormat="false" ht="12.75" hidden="false" customHeight="false" outlineLevel="0" collapsed="false">
      <c r="B70" s="25" t="s">
        <v>20</v>
      </c>
      <c r="C70" s="19" t="s">
        <v>21</v>
      </c>
      <c r="D70" s="19" t="s">
        <v>21</v>
      </c>
      <c r="E70" s="19" t="s">
        <v>21</v>
      </c>
      <c r="F70" s="19" t="s">
        <v>21</v>
      </c>
      <c r="G70" s="19" t="s">
        <v>21</v>
      </c>
      <c r="H70" s="19" t="s">
        <v>21</v>
      </c>
      <c r="I70" s="19" t="s">
        <v>21</v>
      </c>
      <c r="J70" s="20" t="s">
        <v>21</v>
      </c>
      <c r="K70" s="21" t="s">
        <v>21</v>
      </c>
    </row>
    <row r="71" customFormat="false" ht="12.75" hidden="false" customHeight="false" outlineLevel="0" collapsed="false">
      <c r="B71" s="26" t="s">
        <v>22</v>
      </c>
      <c r="C71" s="23" t="n">
        <v>1205</v>
      </c>
      <c r="D71" s="23" t="n">
        <v>686</v>
      </c>
      <c r="E71" s="23" t="n">
        <v>389</v>
      </c>
      <c r="F71" s="23" t="n">
        <v>118</v>
      </c>
      <c r="G71" s="23" t="n">
        <v>11</v>
      </c>
      <c r="H71" s="23" t="n">
        <v>1</v>
      </c>
      <c r="I71" s="23" t="n">
        <v>662</v>
      </c>
      <c r="J71" s="20" t="n">
        <v>0.549378</v>
      </c>
      <c r="K71" s="21" t="n">
        <v>1.27553</v>
      </c>
    </row>
    <row r="72" customFormat="false" ht="12.75" hidden="false" customHeight="false" outlineLevel="0" collapsed="false">
      <c r="B72" s="26" t="s">
        <v>23</v>
      </c>
      <c r="C72" s="23" t="n">
        <v>213</v>
      </c>
      <c r="D72" s="23" t="n">
        <v>112</v>
      </c>
      <c r="E72" s="23" t="n">
        <v>73</v>
      </c>
      <c r="F72" s="23" t="n">
        <v>26</v>
      </c>
      <c r="G72" s="23" t="n">
        <v>1</v>
      </c>
      <c r="H72" s="23" t="n">
        <v>1</v>
      </c>
      <c r="I72" s="23" t="n">
        <v>132</v>
      </c>
      <c r="J72" s="20" t="n">
        <v>0.619718</v>
      </c>
      <c r="K72" s="21" t="n">
        <v>1.306931</v>
      </c>
    </row>
    <row r="73" customFormat="false" ht="12.75" hidden="false" customHeight="false" outlineLevel="0" collapsed="false">
      <c r="B73" s="26" t="s">
        <v>24</v>
      </c>
      <c r="C73" s="23" t="n">
        <v>430</v>
      </c>
      <c r="D73" s="23" t="n">
        <v>135</v>
      </c>
      <c r="E73" s="23" t="n">
        <v>179</v>
      </c>
      <c r="F73" s="23" t="n">
        <v>103</v>
      </c>
      <c r="G73" s="23" t="n">
        <v>12</v>
      </c>
      <c r="H73" s="23" t="n">
        <v>1</v>
      </c>
      <c r="I73" s="23" t="n">
        <v>425</v>
      </c>
      <c r="J73" s="20" t="n">
        <v>0.988372</v>
      </c>
      <c r="K73" s="21" t="n">
        <v>1.440678</v>
      </c>
    </row>
    <row r="74" customFormat="false" ht="12.75" hidden="false" customHeight="false" outlineLevel="0" collapsed="false">
      <c r="B74" s="25" t="s">
        <v>39</v>
      </c>
      <c r="C74" s="23" t="n">
        <v>546</v>
      </c>
      <c r="D74" s="23" t="n">
        <v>149</v>
      </c>
      <c r="E74" s="23" t="n">
        <v>190</v>
      </c>
      <c r="F74" s="23" t="n">
        <v>174</v>
      </c>
      <c r="G74" s="23" t="n">
        <v>26</v>
      </c>
      <c r="H74" s="23" t="n">
        <v>7</v>
      </c>
      <c r="I74" s="23" t="n">
        <v>645</v>
      </c>
      <c r="J74" s="20" t="n">
        <v>1.181319</v>
      </c>
      <c r="K74" s="21" t="n">
        <v>1.624685</v>
      </c>
    </row>
    <row r="75" customFormat="false" ht="12.75" hidden="false" customHeight="false" outlineLevel="0" collapsed="false">
      <c r="B75" s="25" t="s">
        <v>20</v>
      </c>
      <c r="C75" s="19" t="s">
        <v>21</v>
      </c>
      <c r="D75" s="19" t="s">
        <v>21</v>
      </c>
      <c r="E75" s="19" t="s">
        <v>21</v>
      </c>
      <c r="F75" s="19" t="s">
        <v>21</v>
      </c>
      <c r="G75" s="19" t="s">
        <v>21</v>
      </c>
      <c r="H75" s="19" t="s">
        <v>21</v>
      </c>
      <c r="I75" s="19" t="s">
        <v>21</v>
      </c>
      <c r="J75" s="20" t="s">
        <v>21</v>
      </c>
      <c r="K75" s="21" t="s">
        <v>21</v>
      </c>
    </row>
    <row r="76" customFormat="false" ht="12.75" hidden="false" customHeight="false" outlineLevel="0" collapsed="false">
      <c r="B76" s="26" t="s">
        <v>22</v>
      </c>
      <c r="C76" s="23" t="n">
        <v>249</v>
      </c>
      <c r="D76" s="23" t="n">
        <v>72</v>
      </c>
      <c r="E76" s="23" t="n">
        <v>79</v>
      </c>
      <c r="F76" s="23" t="n">
        <v>86</v>
      </c>
      <c r="G76" s="23" t="n">
        <v>9</v>
      </c>
      <c r="H76" s="23" t="n">
        <v>3</v>
      </c>
      <c r="I76" s="23" t="n">
        <v>290</v>
      </c>
      <c r="J76" s="20" t="n">
        <v>1.164659</v>
      </c>
      <c r="K76" s="21" t="n">
        <v>1.638418</v>
      </c>
    </row>
    <row r="77" customFormat="false" ht="12.75" hidden="false" customHeight="false" outlineLevel="0" collapsed="false">
      <c r="B77" s="26" t="s">
        <v>23</v>
      </c>
      <c r="C77" s="23" t="n">
        <v>25</v>
      </c>
      <c r="D77" s="23" t="n">
        <v>10</v>
      </c>
      <c r="E77" s="23" t="n">
        <v>13</v>
      </c>
      <c r="F77" s="23" t="n">
        <v>2</v>
      </c>
      <c r="G77" s="23" t="s">
        <v>28</v>
      </c>
      <c r="H77" s="23" t="s">
        <v>28</v>
      </c>
      <c r="I77" s="23" t="n">
        <v>17</v>
      </c>
      <c r="J77" s="20" t="n">
        <v>0.68</v>
      </c>
      <c r="K77" s="21" t="n">
        <v>1.133333</v>
      </c>
    </row>
    <row r="78" customFormat="false" ht="12.75" hidden="false" customHeight="false" outlineLevel="0" collapsed="false">
      <c r="B78" s="26" t="s">
        <v>24</v>
      </c>
      <c r="C78" s="23" t="n">
        <v>194</v>
      </c>
      <c r="D78" s="23" t="n">
        <v>39</v>
      </c>
      <c r="E78" s="23" t="n">
        <v>69</v>
      </c>
      <c r="F78" s="23" t="n">
        <v>67</v>
      </c>
      <c r="G78" s="23" t="n">
        <v>15</v>
      </c>
      <c r="H78" s="23" t="n">
        <v>4</v>
      </c>
      <c r="I78" s="23" t="n">
        <v>265</v>
      </c>
      <c r="J78" s="20" t="n">
        <v>1.365979</v>
      </c>
      <c r="K78" s="21" t="n">
        <v>1.709677</v>
      </c>
    </row>
    <row r="79" customFormat="false" ht="12.75" hidden="false" customHeight="false" outlineLevel="0" collapsed="false">
      <c r="B79" s="25" t="s">
        <v>40</v>
      </c>
      <c r="C79" s="23" t="n">
        <v>1822</v>
      </c>
      <c r="D79" s="23" t="n">
        <v>1073</v>
      </c>
      <c r="E79" s="23" t="n">
        <v>377</v>
      </c>
      <c r="F79" s="23" t="n">
        <v>305</v>
      </c>
      <c r="G79" s="23" t="n">
        <v>51</v>
      </c>
      <c r="H79" s="23" t="n">
        <v>16</v>
      </c>
      <c r="I79" s="23" t="n">
        <v>1210</v>
      </c>
      <c r="J79" s="20" t="n">
        <v>0.664105</v>
      </c>
      <c r="K79" s="21" t="n">
        <v>1.615487</v>
      </c>
    </row>
    <row r="80" customFormat="false" ht="12.75" hidden="false" customHeight="false" outlineLevel="0" collapsed="false">
      <c r="B80" s="25" t="s">
        <v>20</v>
      </c>
      <c r="C80" s="19" t="s">
        <v>21</v>
      </c>
      <c r="D80" s="19" t="s">
        <v>21</v>
      </c>
      <c r="E80" s="19" t="s">
        <v>21</v>
      </c>
      <c r="F80" s="19" t="s">
        <v>21</v>
      </c>
      <c r="G80" s="19" t="s">
        <v>21</v>
      </c>
      <c r="H80" s="19" t="s">
        <v>21</v>
      </c>
      <c r="I80" s="19" t="s">
        <v>21</v>
      </c>
      <c r="J80" s="20" t="s">
        <v>21</v>
      </c>
      <c r="K80" s="21" t="s">
        <v>21</v>
      </c>
    </row>
    <row r="81" customFormat="false" ht="12.75" hidden="false" customHeight="false" outlineLevel="0" collapsed="false">
      <c r="B81" s="26" t="s">
        <v>22</v>
      </c>
      <c r="C81" s="23" t="n">
        <v>1136</v>
      </c>
      <c r="D81" s="23" t="n">
        <v>642</v>
      </c>
      <c r="E81" s="23" t="n">
        <v>249</v>
      </c>
      <c r="F81" s="23" t="n">
        <v>208</v>
      </c>
      <c r="G81" s="23" t="n">
        <v>30</v>
      </c>
      <c r="H81" s="23" t="n">
        <v>7</v>
      </c>
      <c r="I81" s="23" t="n">
        <v>784</v>
      </c>
      <c r="J81" s="20" t="n">
        <v>0.690141</v>
      </c>
      <c r="K81" s="21" t="n">
        <v>1.587045</v>
      </c>
    </row>
    <row r="82" customFormat="false" ht="12.75" hidden="false" customHeight="false" outlineLevel="0" collapsed="false">
      <c r="B82" s="26" t="s">
        <v>23</v>
      </c>
      <c r="C82" s="23" t="n">
        <v>66</v>
      </c>
      <c r="D82" s="23" t="n">
        <v>31</v>
      </c>
      <c r="E82" s="23" t="n">
        <v>20</v>
      </c>
      <c r="F82" s="23" t="n">
        <v>12</v>
      </c>
      <c r="G82" s="23" t="n">
        <v>2</v>
      </c>
      <c r="H82" s="23" t="n">
        <v>1</v>
      </c>
      <c r="I82" s="23" t="n">
        <v>56</v>
      </c>
      <c r="J82" s="20" t="n">
        <v>0.848485</v>
      </c>
      <c r="K82" s="21" t="n">
        <v>1.6</v>
      </c>
    </row>
    <row r="83" customFormat="false" ht="12.75" hidden="false" customHeight="false" outlineLevel="0" collapsed="false">
      <c r="B83" s="26" t="s">
        <v>24</v>
      </c>
      <c r="C83" s="23" t="n">
        <v>585</v>
      </c>
      <c r="D83" s="23" t="n">
        <v>377</v>
      </c>
      <c r="E83" s="23" t="n">
        <v>102</v>
      </c>
      <c r="F83" s="23" t="n">
        <v>81</v>
      </c>
      <c r="G83" s="23" t="n">
        <v>17</v>
      </c>
      <c r="H83" s="23" t="n">
        <v>8</v>
      </c>
      <c r="I83" s="23" t="n">
        <v>350</v>
      </c>
      <c r="J83" s="20" t="n">
        <v>0.598291</v>
      </c>
      <c r="K83" s="21" t="n">
        <v>1.682692</v>
      </c>
    </row>
    <row r="84" customFormat="false" ht="12.75" hidden="false" customHeight="false" outlineLevel="0" collapsed="false">
      <c r="B84" s="25" t="s">
        <v>41</v>
      </c>
      <c r="C84" s="23" t="n">
        <v>43791</v>
      </c>
      <c r="D84" s="23" t="n">
        <v>24541</v>
      </c>
      <c r="E84" s="23" t="n">
        <v>10842</v>
      </c>
      <c r="F84" s="23" t="n">
        <v>7445</v>
      </c>
      <c r="G84" s="23" t="n">
        <v>844</v>
      </c>
      <c r="H84" s="23" t="n">
        <v>119</v>
      </c>
      <c r="I84" s="23" t="n">
        <v>28767</v>
      </c>
      <c r="J84" s="20" t="n">
        <v>0.656916</v>
      </c>
      <c r="K84" s="21" t="n">
        <v>1.49439</v>
      </c>
    </row>
    <row r="85" customFormat="false" ht="12.75" hidden="false" customHeight="false" outlineLevel="0" collapsed="false">
      <c r="B85" s="25" t="s">
        <v>20</v>
      </c>
      <c r="C85" s="19" t="s">
        <v>21</v>
      </c>
      <c r="D85" s="19" t="s">
        <v>21</v>
      </c>
      <c r="E85" s="19" t="s">
        <v>21</v>
      </c>
      <c r="F85" s="19" t="s">
        <v>21</v>
      </c>
      <c r="G85" s="19" t="s">
        <v>21</v>
      </c>
      <c r="H85" s="19" t="s">
        <v>21</v>
      </c>
      <c r="I85" s="19" t="s">
        <v>21</v>
      </c>
      <c r="J85" s="20" t="s">
        <v>21</v>
      </c>
      <c r="K85" s="21" t="s">
        <v>21</v>
      </c>
    </row>
    <row r="86" customFormat="false" ht="12.75" hidden="false" customHeight="false" outlineLevel="0" collapsed="false">
      <c r="B86" s="26" t="s">
        <v>22</v>
      </c>
      <c r="C86" s="23" t="n">
        <v>25535</v>
      </c>
      <c r="D86" s="23" t="n">
        <v>12988</v>
      </c>
      <c r="E86" s="23" t="n">
        <v>7058</v>
      </c>
      <c r="F86" s="23" t="n">
        <v>4979</v>
      </c>
      <c r="G86" s="23" t="n">
        <v>465</v>
      </c>
      <c r="H86" s="23" t="n">
        <v>45</v>
      </c>
      <c r="I86" s="23" t="n">
        <v>18606</v>
      </c>
      <c r="J86" s="20" t="n">
        <v>0.728647</v>
      </c>
      <c r="K86" s="21" t="n">
        <v>1.482904</v>
      </c>
    </row>
    <row r="87" customFormat="false" ht="12.75" hidden="false" customHeight="false" outlineLevel="0" collapsed="false">
      <c r="B87" s="26" t="s">
        <v>23</v>
      </c>
      <c r="C87" s="23" t="n">
        <v>1542</v>
      </c>
      <c r="D87" s="23" t="n">
        <v>762</v>
      </c>
      <c r="E87" s="23" t="n">
        <v>439</v>
      </c>
      <c r="F87" s="23" t="n">
        <v>300</v>
      </c>
      <c r="G87" s="23" t="n">
        <v>37</v>
      </c>
      <c r="H87" s="23" t="n">
        <v>4</v>
      </c>
      <c r="I87" s="23" t="n">
        <v>1166</v>
      </c>
      <c r="J87" s="20" t="n">
        <v>0.756161</v>
      </c>
      <c r="K87" s="21" t="n">
        <v>1.494872</v>
      </c>
    </row>
    <row r="88" customFormat="false" ht="13.5" hidden="false" customHeight="false" outlineLevel="0" collapsed="false">
      <c r="B88" s="27" t="s">
        <v>24</v>
      </c>
      <c r="C88" s="28" t="n">
        <v>12825</v>
      </c>
      <c r="D88" s="28" t="n">
        <v>8528</v>
      </c>
      <c r="E88" s="28" t="n">
        <v>2087</v>
      </c>
      <c r="F88" s="28" t="n">
        <v>1855</v>
      </c>
      <c r="G88" s="28" t="n">
        <v>301</v>
      </c>
      <c r="H88" s="28" t="n">
        <v>54</v>
      </c>
      <c r="I88" s="28" t="n">
        <v>6925</v>
      </c>
      <c r="J88" s="29" t="n">
        <v>0.539961</v>
      </c>
      <c r="K88" s="30" t="n">
        <v>1.611589</v>
      </c>
    </row>
    <row r="89" customFormat="false" ht="12.7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5"/>
      <c r="K89" s="5"/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5"/>
      <c r="K90" s="5"/>
    </row>
    <row r="91" customFormat="false" ht="12.7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5"/>
      <c r="K91" s="5"/>
    </row>
    <row r="92" customFormat="false" ht="28.5" hidden="false" customHeight="true" outlineLevel="0" collapsed="false">
      <c r="B92" s="2" t="s">
        <v>0</v>
      </c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B93" s="3" t="s">
        <v>1</v>
      </c>
      <c r="C93" s="3"/>
      <c r="D93" s="3"/>
      <c r="E93" s="3"/>
      <c r="F93" s="3"/>
      <c r="G93" s="3"/>
      <c r="H93" s="3"/>
      <c r="I93" s="4" t="s">
        <v>2</v>
      </c>
      <c r="J93" s="5" t="s">
        <v>3</v>
      </c>
    </row>
    <row r="94" customFormat="false" ht="20.1" hidden="false" customHeight="true" outlineLevel="0" collapsed="false">
      <c r="B94" s="6" t="s">
        <v>42</v>
      </c>
      <c r="C94" s="3"/>
      <c r="D94" s="3"/>
      <c r="E94" s="3"/>
      <c r="F94" s="3"/>
      <c r="G94" s="3"/>
      <c r="H94" s="3"/>
      <c r="I94" s="4" t="s">
        <v>5</v>
      </c>
      <c r="J94" s="5" t="s">
        <v>6</v>
      </c>
    </row>
    <row r="95" customFormat="false" ht="13.5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5"/>
      <c r="K95" s="5"/>
    </row>
    <row r="96" customFormat="false" ht="24" hidden="false" customHeight="true" outlineLevel="0" collapsed="false">
      <c r="B96" s="7" t="s">
        <v>7</v>
      </c>
      <c r="C96" s="8" t="s">
        <v>8</v>
      </c>
      <c r="D96" s="9" t="s">
        <v>9</v>
      </c>
      <c r="E96" s="9"/>
      <c r="F96" s="9"/>
      <c r="G96" s="9"/>
      <c r="H96" s="9"/>
      <c r="I96" s="8" t="s">
        <v>10</v>
      </c>
      <c r="J96" s="10" t="s">
        <v>11</v>
      </c>
      <c r="K96" s="10"/>
    </row>
    <row r="97" customFormat="false" ht="32.1" hidden="false" customHeight="true" outlineLevel="0" collapsed="false">
      <c r="B97" s="7"/>
      <c r="C97" s="8"/>
      <c r="D97" s="11" t="s">
        <v>12</v>
      </c>
      <c r="E97" s="11" t="s">
        <v>13</v>
      </c>
      <c r="F97" s="11" t="s">
        <v>14</v>
      </c>
      <c r="G97" s="11" t="s">
        <v>15</v>
      </c>
      <c r="H97" s="11" t="s">
        <v>16</v>
      </c>
      <c r="I97" s="8"/>
      <c r="J97" s="12" t="s">
        <v>17</v>
      </c>
      <c r="K97" s="13" t="s">
        <v>18</v>
      </c>
    </row>
    <row r="98" customFormat="false" ht="12.75" hidden="false" customHeight="false" outlineLevel="0" collapsed="false">
      <c r="B98" s="14" t="s">
        <v>19</v>
      </c>
      <c r="C98" s="15" t="n">
        <v>190437</v>
      </c>
      <c r="D98" s="15" t="n">
        <v>115640</v>
      </c>
      <c r="E98" s="15" t="n">
        <v>38533</v>
      </c>
      <c r="F98" s="15" t="n">
        <v>31705</v>
      </c>
      <c r="G98" s="15" t="n">
        <v>3995</v>
      </c>
      <c r="H98" s="15" t="n">
        <v>564</v>
      </c>
      <c r="I98" s="15" t="n">
        <v>116334</v>
      </c>
      <c r="J98" s="16" t="n">
        <v>0.610879</v>
      </c>
      <c r="K98" s="17" t="n">
        <v>1.55533</v>
      </c>
    </row>
    <row r="99" customFormat="false" ht="12.75" hidden="false" customHeight="false" outlineLevel="0" collapsed="false">
      <c r="B99" s="18" t="s">
        <v>20</v>
      </c>
      <c r="C99" s="19" t="s">
        <v>21</v>
      </c>
      <c r="D99" s="19" t="s">
        <v>21</v>
      </c>
      <c r="E99" s="19" t="s">
        <v>21</v>
      </c>
      <c r="F99" s="19" t="s">
        <v>21</v>
      </c>
      <c r="G99" s="19" t="s">
        <v>21</v>
      </c>
      <c r="H99" s="19" t="s">
        <v>21</v>
      </c>
      <c r="I99" s="19" t="s">
        <v>21</v>
      </c>
      <c r="J99" s="20" t="s">
        <v>21</v>
      </c>
      <c r="K99" s="21" t="s">
        <v>21</v>
      </c>
    </row>
    <row r="100" customFormat="false" ht="12.75" hidden="false" customHeight="false" outlineLevel="0" collapsed="false">
      <c r="B100" s="22" t="s">
        <v>22</v>
      </c>
      <c r="C100" s="23" t="n">
        <v>107455</v>
      </c>
      <c r="D100" s="23" t="n">
        <v>54319</v>
      </c>
      <c r="E100" s="23" t="n">
        <v>28043</v>
      </c>
      <c r="F100" s="23" t="n">
        <v>22453</v>
      </c>
      <c r="G100" s="23" t="n">
        <v>2394</v>
      </c>
      <c r="H100" s="23" t="n">
        <v>246</v>
      </c>
      <c r="I100" s="23" t="n">
        <v>81175</v>
      </c>
      <c r="J100" s="20" t="n">
        <v>0.755433</v>
      </c>
      <c r="K100" s="21" t="n">
        <v>1.527684</v>
      </c>
    </row>
    <row r="101" customFormat="false" ht="12.75" hidden="false" customHeight="false" outlineLevel="0" collapsed="false">
      <c r="B101" s="22" t="s">
        <v>23</v>
      </c>
      <c r="C101" s="23" t="n">
        <v>5436</v>
      </c>
      <c r="D101" s="23" t="n">
        <v>2562</v>
      </c>
      <c r="E101" s="23" t="n">
        <v>1516</v>
      </c>
      <c r="F101" s="23" t="n">
        <v>1172</v>
      </c>
      <c r="G101" s="23" t="n">
        <v>168</v>
      </c>
      <c r="H101" s="23" t="n">
        <v>18</v>
      </c>
      <c r="I101" s="23" t="n">
        <v>4438</v>
      </c>
      <c r="J101" s="20" t="n">
        <v>0.816409</v>
      </c>
      <c r="K101" s="21" t="n">
        <v>1.544189</v>
      </c>
    </row>
    <row r="102" customFormat="false" ht="12.75" hidden="false" customHeight="false" outlineLevel="0" collapsed="false">
      <c r="B102" s="22" t="s">
        <v>24</v>
      </c>
      <c r="C102" s="23" t="n">
        <v>71808</v>
      </c>
      <c r="D102" s="23" t="n">
        <v>55237</v>
      </c>
      <c r="E102" s="23" t="n">
        <v>7358</v>
      </c>
      <c r="F102" s="23" t="n">
        <v>7572</v>
      </c>
      <c r="G102" s="23" t="n">
        <v>1364</v>
      </c>
      <c r="H102" s="23" t="n">
        <v>277</v>
      </c>
      <c r="I102" s="23" t="n">
        <v>27785</v>
      </c>
      <c r="J102" s="20" t="n">
        <v>0.386935</v>
      </c>
      <c r="K102" s="21" t="n">
        <v>1.676724</v>
      </c>
    </row>
    <row r="103" customFormat="false" ht="12.75" hidden="false" customHeight="false" outlineLevel="0" collapsed="false">
      <c r="B103" s="24" t="s">
        <v>25</v>
      </c>
      <c r="C103" s="19" t="s">
        <v>21</v>
      </c>
      <c r="D103" s="19" t="s">
        <v>21</v>
      </c>
      <c r="E103" s="19" t="s">
        <v>21</v>
      </c>
      <c r="F103" s="19" t="s">
        <v>21</v>
      </c>
      <c r="G103" s="19" t="s">
        <v>21</v>
      </c>
      <c r="H103" s="19" t="s">
        <v>21</v>
      </c>
      <c r="I103" s="19" t="s">
        <v>21</v>
      </c>
      <c r="J103" s="20" t="s">
        <v>21</v>
      </c>
      <c r="K103" s="21" t="s">
        <v>21</v>
      </c>
    </row>
    <row r="104" customFormat="false" ht="12.75" hidden="false" customHeight="false" outlineLevel="0" collapsed="false">
      <c r="B104" s="25" t="s">
        <v>26</v>
      </c>
      <c r="C104" s="23" t="n">
        <v>140043</v>
      </c>
      <c r="D104" s="23" t="n">
        <v>88709</v>
      </c>
      <c r="E104" s="23" t="n">
        <v>25600</v>
      </c>
      <c r="F104" s="23" t="n">
        <v>22530</v>
      </c>
      <c r="G104" s="23" t="n">
        <v>2831</v>
      </c>
      <c r="H104" s="23" t="n">
        <v>373</v>
      </c>
      <c r="I104" s="23" t="n">
        <v>80744</v>
      </c>
      <c r="J104" s="20" t="n">
        <v>0.576566</v>
      </c>
      <c r="K104" s="21" t="n">
        <v>1.572915</v>
      </c>
    </row>
    <row r="105" customFormat="false" ht="12.75" hidden="false" customHeight="false" outlineLevel="0" collapsed="false">
      <c r="B105" s="25" t="s">
        <v>20</v>
      </c>
      <c r="C105" s="19" t="s">
        <v>21</v>
      </c>
      <c r="D105" s="19" t="s">
        <v>21</v>
      </c>
      <c r="E105" s="19" t="s">
        <v>21</v>
      </c>
      <c r="F105" s="19" t="s">
        <v>21</v>
      </c>
      <c r="G105" s="19" t="s">
        <v>21</v>
      </c>
      <c r="H105" s="19" t="s">
        <v>21</v>
      </c>
      <c r="I105" s="19" t="s">
        <v>21</v>
      </c>
      <c r="J105" s="20" t="s">
        <v>21</v>
      </c>
      <c r="K105" s="21" t="s">
        <v>21</v>
      </c>
    </row>
    <row r="106" customFormat="false" ht="12.75" hidden="false" customHeight="false" outlineLevel="0" collapsed="false">
      <c r="B106" s="26" t="s">
        <v>22</v>
      </c>
      <c r="C106" s="23" t="n">
        <v>79032</v>
      </c>
      <c r="D106" s="23" t="n">
        <v>40978</v>
      </c>
      <c r="E106" s="23" t="n">
        <v>19681</v>
      </c>
      <c r="F106" s="23" t="n">
        <v>16423</v>
      </c>
      <c r="G106" s="23" t="n">
        <v>1775</v>
      </c>
      <c r="H106" s="23" t="n">
        <v>175</v>
      </c>
      <c r="I106" s="23" t="n">
        <v>58589</v>
      </c>
      <c r="J106" s="20" t="n">
        <v>0.741333</v>
      </c>
      <c r="K106" s="21" t="n">
        <v>1.539628</v>
      </c>
    </row>
    <row r="107" customFormat="false" ht="12.75" hidden="false" customHeight="false" outlineLevel="0" collapsed="false">
      <c r="B107" s="26" t="s">
        <v>23</v>
      </c>
      <c r="C107" s="23" t="n">
        <v>3552</v>
      </c>
      <c r="D107" s="23" t="n">
        <v>1711</v>
      </c>
      <c r="E107" s="23" t="n">
        <v>930</v>
      </c>
      <c r="F107" s="23" t="n">
        <v>785</v>
      </c>
      <c r="G107" s="23" t="n">
        <v>116</v>
      </c>
      <c r="H107" s="23" t="n">
        <v>10</v>
      </c>
      <c r="I107" s="23" t="n">
        <v>2889</v>
      </c>
      <c r="J107" s="20" t="n">
        <v>0.813345</v>
      </c>
      <c r="K107" s="21" t="n">
        <v>1.569256</v>
      </c>
    </row>
    <row r="108" customFormat="false" ht="12.75" hidden="false" customHeight="false" outlineLevel="0" collapsed="false">
      <c r="B108" s="26" t="s">
        <v>24</v>
      </c>
      <c r="C108" s="23" t="n">
        <v>56102</v>
      </c>
      <c r="D108" s="23" t="n">
        <v>45036</v>
      </c>
      <c r="E108" s="23" t="n">
        <v>4773</v>
      </c>
      <c r="F108" s="23" t="n">
        <v>5183</v>
      </c>
      <c r="G108" s="23" t="n">
        <v>924</v>
      </c>
      <c r="H108" s="23" t="n">
        <v>186</v>
      </c>
      <c r="I108" s="23" t="n">
        <v>18715</v>
      </c>
      <c r="J108" s="20" t="n">
        <v>0.333589</v>
      </c>
      <c r="K108" s="21" t="n">
        <v>1.691216</v>
      </c>
    </row>
    <row r="109" customFormat="false" ht="12.75" hidden="false" customHeight="false" outlineLevel="0" collapsed="false">
      <c r="B109" s="25" t="s">
        <v>27</v>
      </c>
      <c r="C109" s="23" t="n">
        <v>741</v>
      </c>
      <c r="D109" s="23" t="n">
        <v>477</v>
      </c>
      <c r="E109" s="23" t="n">
        <v>144</v>
      </c>
      <c r="F109" s="23" t="n">
        <v>99</v>
      </c>
      <c r="G109" s="23" t="n">
        <v>19</v>
      </c>
      <c r="H109" s="23" t="n">
        <v>2</v>
      </c>
      <c r="I109" s="23" t="n">
        <v>407</v>
      </c>
      <c r="J109" s="20" t="n">
        <v>0.549258</v>
      </c>
      <c r="K109" s="21" t="n">
        <v>1.541667</v>
      </c>
    </row>
    <row r="110" customFormat="false" ht="12.75" hidden="false" customHeight="false" outlineLevel="0" collapsed="false">
      <c r="B110" s="25" t="s">
        <v>20</v>
      </c>
      <c r="C110" s="19" t="s">
        <v>21</v>
      </c>
      <c r="D110" s="19" t="s">
        <v>21</v>
      </c>
      <c r="E110" s="19" t="s">
        <v>21</v>
      </c>
      <c r="F110" s="19" t="s">
        <v>21</v>
      </c>
      <c r="G110" s="19" t="s">
        <v>21</v>
      </c>
      <c r="H110" s="19" t="s">
        <v>21</v>
      </c>
      <c r="I110" s="19" t="s">
        <v>21</v>
      </c>
      <c r="J110" s="20" t="s">
        <v>21</v>
      </c>
      <c r="K110" s="21" t="s">
        <v>21</v>
      </c>
    </row>
    <row r="111" customFormat="false" ht="12.75" hidden="false" customHeight="false" outlineLevel="0" collapsed="false">
      <c r="B111" s="26" t="s">
        <v>22</v>
      </c>
      <c r="C111" s="23" t="n">
        <v>447</v>
      </c>
      <c r="D111" s="23" t="n">
        <v>268</v>
      </c>
      <c r="E111" s="23" t="n">
        <v>97</v>
      </c>
      <c r="F111" s="23" t="n">
        <v>68</v>
      </c>
      <c r="G111" s="23" t="n">
        <v>13</v>
      </c>
      <c r="H111" s="23" t="n">
        <v>1</v>
      </c>
      <c r="I111" s="23" t="n">
        <v>276</v>
      </c>
      <c r="J111" s="20" t="n">
        <v>0.61745</v>
      </c>
      <c r="K111" s="21" t="n">
        <v>1.541899</v>
      </c>
    </row>
    <row r="112" customFormat="false" ht="12.75" hidden="false" customHeight="false" outlineLevel="0" collapsed="false">
      <c r="B112" s="26" t="s">
        <v>23</v>
      </c>
      <c r="C112" s="23" t="n">
        <v>15</v>
      </c>
      <c r="D112" s="23" t="n">
        <v>6</v>
      </c>
      <c r="E112" s="23" t="n">
        <v>6</v>
      </c>
      <c r="F112" s="23" t="n">
        <v>2</v>
      </c>
      <c r="G112" s="23" t="n">
        <v>1</v>
      </c>
      <c r="H112" s="23" t="s">
        <v>28</v>
      </c>
      <c r="I112" s="23" t="n">
        <v>13</v>
      </c>
      <c r="J112" s="20" t="n">
        <v>0.866667</v>
      </c>
      <c r="K112" s="21" t="n">
        <v>1.444444</v>
      </c>
    </row>
    <row r="113" customFormat="false" ht="12.75" hidden="false" customHeight="false" outlineLevel="0" collapsed="false">
      <c r="B113" s="26" t="s">
        <v>24</v>
      </c>
      <c r="C113" s="23" t="n">
        <v>271</v>
      </c>
      <c r="D113" s="23" t="n">
        <v>197</v>
      </c>
      <c r="E113" s="23" t="n">
        <v>39</v>
      </c>
      <c r="F113" s="23" t="n">
        <v>29</v>
      </c>
      <c r="G113" s="23" t="n">
        <v>5</v>
      </c>
      <c r="H113" s="23" t="n">
        <v>1</v>
      </c>
      <c r="I113" s="23" t="n">
        <v>116</v>
      </c>
      <c r="J113" s="20" t="n">
        <v>0.428044</v>
      </c>
      <c r="K113" s="21" t="n">
        <v>1.567568</v>
      </c>
    </row>
    <row r="114" customFormat="false" ht="12.75" hidden="false" customHeight="false" outlineLevel="0" collapsed="false">
      <c r="B114" s="25" t="s">
        <v>29</v>
      </c>
      <c r="C114" s="23" t="n">
        <v>56</v>
      </c>
      <c r="D114" s="23" t="n">
        <v>28</v>
      </c>
      <c r="E114" s="23" t="n">
        <v>17</v>
      </c>
      <c r="F114" s="23" t="n">
        <v>10</v>
      </c>
      <c r="G114" s="23" t="s">
        <v>28</v>
      </c>
      <c r="H114" s="23" t="n">
        <v>1</v>
      </c>
      <c r="I114" s="23" t="n">
        <v>42</v>
      </c>
      <c r="J114" s="20" t="n">
        <v>0.75</v>
      </c>
      <c r="K114" s="21" t="n">
        <v>1.5</v>
      </c>
    </row>
    <row r="115" customFormat="false" ht="12.75" hidden="false" customHeight="false" outlineLevel="0" collapsed="false">
      <c r="B115" s="25" t="s">
        <v>20</v>
      </c>
      <c r="C115" s="19" t="s">
        <v>21</v>
      </c>
      <c r="D115" s="19" t="s">
        <v>21</v>
      </c>
      <c r="E115" s="19" t="s">
        <v>21</v>
      </c>
      <c r="F115" s="19" t="s">
        <v>21</v>
      </c>
      <c r="G115" s="19" t="s">
        <v>21</v>
      </c>
      <c r="H115" s="19" t="s">
        <v>21</v>
      </c>
      <c r="I115" s="19" t="s">
        <v>21</v>
      </c>
      <c r="J115" s="20" t="s">
        <v>21</v>
      </c>
      <c r="K115" s="21" t="s">
        <v>21</v>
      </c>
    </row>
    <row r="116" customFormat="false" ht="12.75" hidden="false" customHeight="false" outlineLevel="0" collapsed="false">
      <c r="B116" s="26" t="s">
        <v>22</v>
      </c>
      <c r="C116" s="23" t="n">
        <v>39</v>
      </c>
      <c r="D116" s="23" t="n">
        <v>22</v>
      </c>
      <c r="E116" s="23" t="n">
        <v>11</v>
      </c>
      <c r="F116" s="23" t="n">
        <v>6</v>
      </c>
      <c r="G116" s="23" t="s">
        <v>28</v>
      </c>
      <c r="H116" s="23" t="s">
        <v>28</v>
      </c>
      <c r="I116" s="23" t="n">
        <v>23</v>
      </c>
      <c r="J116" s="20" t="n">
        <v>0.589744</v>
      </c>
      <c r="K116" s="21" t="n">
        <v>1.352941</v>
      </c>
    </row>
    <row r="117" customFormat="false" ht="12.75" hidden="false" customHeight="false" outlineLevel="0" collapsed="false">
      <c r="B117" s="26" t="s">
        <v>23</v>
      </c>
      <c r="C117" s="23" t="n">
        <v>3</v>
      </c>
      <c r="D117" s="23" t="n">
        <v>1</v>
      </c>
      <c r="E117" s="23" t="n">
        <v>1</v>
      </c>
      <c r="F117" s="23" t="n">
        <v>1</v>
      </c>
      <c r="G117" s="23" t="s">
        <v>28</v>
      </c>
      <c r="H117" s="23" t="s">
        <v>28</v>
      </c>
      <c r="I117" s="23" t="n">
        <v>3</v>
      </c>
      <c r="J117" s="20" t="n">
        <v>1</v>
      </c>
      <c r="K117" s="21" t="n">
        <v>1.5</v>
      </c>
    </row>
    <row r="118" customFormat="false" ht="12.75" hidden="false" customHeight="false" outlineLevel="0" collapsed="false">
      <c r="B118" s="26" t="s">
        <v>24</v>
      </c>
      <c r="C118" s="23" t="n">
        <v>14</v>
      </c>
      <c r="D118" s="23" t="n">
        <v>5</v>
      </c>
      <c r="E118" s="23" t="n">
        <v>5</v>
      </c>
      <c r="F118" s="23" t="n">
        <v>3</v>
      </c>
      <c r="G118" s="23" t="s">
        <v>28</v>
      </c>
      <c r="H118" s="23" t="n">
        <v>1</v>
      </c>
      <c r="I118" s="23" t="n">
        <v>16</v>
      </c>
      <c r="J118" s="20" t="n">
        <v>1.142857</v>
      </c>
      <c r="K118" s="21" t="n">
        <v>1.777778</v>
      </c>
    </row>
    <row r="119" customFormat="false" ht="12.75" hidden="false" customHeight="false" outlineLevel="0" collapsed="false">
      <c r="B119" s="25" t="s">
        <v>30</v>
      </c>
      <c r="C119" s="23" t="n">
        <v>3260</v>
      </c>
      <c r="D119" s="23" t="n">
        <v>1910</v>
      </c>
      <c r="E119" s="23" t="n">
        <v>766</v>
      </c>
      <c r="F119" s="23" t="n">
        <v>501</v>
      </c>
      <c r="G119" s="23" t="n">
        <v>65</v>
      </c>
      <c r="H119" s="23" t="n">
        <v>18</v>
      </c>
      <c r="I119" s="23" t="n">
        <v>2042</v>
      </c>
      <c r="J119" s="20" t="n">
        <v>0.62638</v>
      </c>
      <c r="K119" s="21" t="n">
        <v>1.512593</v>
      </c>
    </row>
    <row r="120" customFormat="false" ht="12.75" hidden="false" customHeight="false" outlineLevel="0" collapsed="false">
      <c r="B120" s="25" t="s">
        <v>20</v>
      </c>
      <c r="C120" s="19" t="s">
        <v>21</v>
      </c>
      <c r="D120" s="19" t="s">
        <v>21</v>
      </c>
      <c r="E120" s="19" t="s">
        <v>21</v>
      </c>
      <c r="F120" s="19" t="s">
        <v>21</v>
      </c>
      <c r="G120" s="19" t="s">
        <v>21</v>
      </c>
      <c r="H120" s="19" t="s">
        <v>21</v>
      </c>
      <c r="I120" s="19" t="s">
        <v>21</v>
      </c>
      <c r="J120" s="20" t="s">
        <v>21</v>
      </c>
      <c r="K120" s="21" t="s">
        <v>21</v>
      </c>
    </row>
    <row r="121" customFormat="false" ht="12.75" hidden="false" customHeight="false" outlineLevel="0" collapsed="false">
      <c r="B121" s="26" t="s">
        <v>22</v>
      </c>
      <c r="C121" s="23" t="n">
        <v>1974</v>
      </c>
      <c r="D121" s="23" t="n">
        <v>1008</v>
      </c>
      <c r="E121" s="23" t="n">
        <v>575</v>
      </c>
      <c r="F121" s="23" t="n">
        <v>351</v>
      </c>
      <c r="G121" s="23" t="n">
        <v>36</v>
      </c>
      <c r="H121" s="23" t="n">
        <v>4</v>
      </c>
      <c r="I121" s="23" t="n">
        <v>1402</v>
      </c>
      <c r="J121" s="20" t="n">
        <v>0.710233</v>
      </c>
      <c r="K121" s="21" t="n">
        <v>1.451346</v>
      </c>
    </row>
    <row r="122" customFormat="false" ht="12.75" hidden="false" customHeight="false" outlineLevel="0" collapsed="false">
      <c r="B122" s="26" t="s">
        <v>23</v>
      </c>
      <c r="C122" s="23" t="n">
        <v>95</v>
      </c>
      <c r="D122" s="23" t="n">
        <v>47</v>
      </c>
      <c r="E122" s="23" t="n">
        <v>26</v>
      </c>
      <c r="F122" s="23" t="n">
        <v>19</v>
      </c>
      <c r="G122" s="23" t="n">
        <v>2</v>
      </c>
      <c r="H122" s="23" t="n">
        <v>1</v>
      </c>
      <c r="I122" s="23" t="n">
        <v>75</v>
      </c>
      <c r="J122" s="20" t="n">
        <v>0.789474</v>
      </c>
      <c r="K122" s="21" t="n">
        <v>1.5625</v>
      </c>
    </row>
    <row r="123" customFormat="false" ht="12.75" hidden="false" customHeight="false" outlineLevel="0" collapsed="false">
      <c r="B123" s="26" t="s">
        <v>24</v>
      </c>
      <c r="C123" s="23" t="n">
        <v>1131</v>
      </c>
      <c r="D123" s="23" t="n">
        <v>816</v>
      </c>
      <c r="E123" s="23" t="n">
        <v>151</v>
      </c>
      <c r="F123" s="23" t="n">
        <v>125</v>
      </c>
      <c r="G123" s="23" t="n">
        <v>26</v>
      </c>
      <c r="H123" s="23" t="n">
        <v>13</v>
      </c>
      <c r="I123" s="23" t="n">
        <v>536</v>
      </c>
      <c r="J123" s="20" t="n">
        <v>0.473917</v>
      </c>
      <c r="K123" s="21" t="n">
        <v>1.701587</v>
      </c>
    </row>
    <row r="124" customFormat="false" ht="12.75" hidden="false" customHeight="false" outlineLevel="0" collapsed="false">
      <c r="B124" s="25" t="s">
        <v>31</v>
      </c>
      <c r="C124" s="23" t="n">
        <v>231</v>
      </c>
      <c r="D124" s="23" t="n">
        <v>117</v>
      </c>
      <c r="E124" s="23" t="n">
        <v>68</v>
      </c>
      <c r="F124" s="23" t="n">
        <v>32</v>
      </c>
      <c r="G124" s="23" t="n">
        <v>10</v>
      </c>
      <c r="H124" s="23" t="n">
        <v>4</v>
      </c>
      <c r="I124" s="23" t="n">
        <v>179</v>
      </c>
      <c r="J124" s="20" t="n">
        <v>0.774892</v>
      </c>
      <c r="K124" s="21" t="n">
        <v>1.570175</v>
      </c>
    </row>
    <row r="125" customFormat="false" ht="12.75" hidden="false" customHeight="false" outlineLevel="0" collapsed="false">
      <c r="B125" s="25" t="s">
        <v>20</v>
      </c>
      <c r="C125" s="19" t="s">
        <v>21</v>
      </c>
      <c r="D125" s="19" t="s">
        <v>21</v>
      </c>
      <c r="E125" s="19" t="s">
        <v>21</v>
      </c>
      <c r="F125" s="19" t="s">
        <v>21</v>
      </c>
      <c r="G125" s="19" t="s">
        <v>21</v>
      </c>
      <c r="H125" s="19" t="s">
        <v>21</v>
      </c>
      <c r="I125" s="19" t="s">
        <v>21</v>
      </c>
      <c r="J125" s="20" t="s">
        <v>21</v>
      </c>
      <c r="K125" s="21" t="s">
        <v>21</v>
      </c>
    </row>
    <row r="126" customFormat="false" ht="12.75" hidden="false" customHeight="false" outlineLevel="0" collapsed="false">
      <c r="B126" s="26" t="s">
        <v>22</v>
      </c>
      <c r="C126" s="23" t="n">
        <v>148</v>
      </c>
      <c r="D126" s="23" t="n">
        <v>78</v>
      </c>
      <c r="E126" s="23" t="n">
        <v>47</v>
      </c>
      <c r="F126" s="23" t="n">
        <v>19</v>
      </c>
      <c r="G126" s="23" t="n">
        <v>1</v>
      </c>
      <c r="H126" s="23" t="n">
        <v>3</v>
      </c>
      <c r="I126" s="23" t="n">
        <v>101</v>
      </c>
      <c r="J126" s="20" t="n">
        <v>0.682432</v>
      </c>
      <c r="K126" s="21" t="n">
        <v>1.442857</v>
      </c>
    </row>
    <row r="127" customFormat="false" ht="12.75" hidden="false" customHeight="false" outlineLevel="0" collapsed="false">
      <c r="B127" s="26" t="s">
        <v>23</v>
      </c>
      <c r="C127" s="23" t="n">
        <v>9</v>
      </c>
      <c r="D127" s="23" t="n">
        <v>4</v>
      </c>
      <c r="E127" s="23" t="n">
        <v>2</v>
      </c>
      <c r="F127" s="23" t="n">
        <v>2</v>
      </c>
      <c r="G127" s="23" t="s">
        <v>28</v>
      </c>
      <c r="H127" s="23" t="n">
        <v>1</v>
      </c>
      <c r="I127" s="23" t="n">
        <v>10</v>
      </c>
      <c r="J127" s="20" t="n">
        <v>1.111111</v>
      </c>
      <c r="K127" s="21" t="n">
        <v>2</v>
      </c>
    </row>
    <row r="128" customFormat="false" ht="12.75" hidden="false" customHeight="false" outlineLevel="0" collapsed="false">
      <c r="B128" s="26" t="s">
        <v>24</v>
      </c>
      <c r="C128" s="23" t="n">
        <v>71</v>
      </c>
      <c r="D128" s="23" t="n">
        <v>35</v>
      </c>
      <c r="E128" s="23" t="n">
        <v>16</v>
      </c>
      <c r="F128" s="23" t="n">
        <v>11</v>
      </c>
      <c r="G128" s="23" t="n">
        <v>9</v>
      </c>
      <c r="H128" s="23" t="s">
        <v>28</v>
      </c>
      <c r="I128" s="23" t="n">
        <v>65</v>
      </c>
      <c r="J128" s="20" t="n">
        <v>0.915493</v>
      </c>
      <c r="K128" s="21" t="n">
        <v>1.805556</v>
      </c>
    </row>
    <row r="129" customFormat="false" ht="12.75" hidden="false" customHeight="false" outlineLevel="0" collapsed="false">
      <c r="B129" s="25" t="s">
        <v>32</v>
      </c>
      <c r="C129" s="23" t="n">
        <v>235</v>
      </c>
      <c r="D129" s="23" t="n">
        <v>141</v>
      </c>
      <c r="E129" s="23" t="n">
        <v>57</v>
      </c>
      <c r="F129" s="23" t="n">
        <v>30</v>
      </c>
      <c r="G129" s="23" t="n">
        <v>4</v>
      </c>
      <c r="H129" s="23" t="n">
        <v>3</v>
      </c>
      <c r="I129" s="23" t="n">
        <v>141</v>
      </c>
      <c r="J129" s="20" t="n">
        <v>0.6</v>
      </c>
      <c r="K129" s="21" t="n">
        <v>1.5</v>
      </c>
    </row>
    <row r="130" customFormat="false" ht="12.75" hidden="false" customHeight="false" outlineLevel="0" collapsed="false">
      <c r="B130" s="25" t="s">
        <v>20</v>
      </c>
      <c r="C130" s="19" t="s">
        <v>21</v>
      </c>
      <c r="D130" s="19" t="s">
        <v>21</v>
      </c>
      <c r="E130" s="19" t="s">
        <v>21</v>
      </c>
      <c r="F130" s="19" t="s">
        <v>21</v>
      </c>
      <c r="G130" s="19" t="s">
        <v>21</v>
      </c>
      <c r="H130" s="19" t="s">
        <v>21</v>
      </c>
      <c r="I130" s="19" t="s">
        <v>21</v>
      </c>
      <c r="J130" s="20" t="s">
        <v>21</v>
      </c>
      <c r="K130" s="21" t="s">
        <v>21</v>
      </c>
    </row>
    <row r="131" customFormat="false" ht="12.75" hidden="false" customHeight="false" outlineLevel="0" collapsed="false">
      <c r="B131" s="26" t="s">
        <v>22</v>
      </c>
      <c r="C131" s="23" t="n">
        <v>125</v>
      </c>
      <c r="D131" s="23" t="n">
        <v>65</v>
      </c>
      <c r="E131" s="23" t="n">
        <v>35</v>
      </c>
      <c r="F131" s="23" t="n">
        <v>20</v>
      </c>
      <c r="G131" s="23" t="n">
        <v>3</v>
      </c>
      <c r="H131" s="23" t="n">
        <v>2</v>
      </c>
      <c r="I131" s="23" t="n">
        <v>92</v>
      </c>
      <c r="J131" s="20" t="n">
        <v>0.736</v>
      </c>
      <c r="K131" s="21" t="n">
        <v>1.533333</v>
      </c>
    </row>
    <row r="132" customFormat="false" ht="12.75" hidden="false" customHeight="false" outlineLevel="0" collapsed="false">
      <c r="B132" s="26" t="s">
        <v>23</v>
      </c>
      <c r="C132" s="23" t="n">
        <v>5</v>
      </c>
      <c r="D132" s="23" t="n">
        <v>2</v>
      </c>
      <c r="E132" s="23" t="n">
        <v>3</v>
      </c>
      <c r="F132" s="23" t="s">
        <v>28</v>
      </c>
      <c r="G132" s="23" t="s">
        <v>28</v>
      </c>
      <c r="H132" s="23" t="s">
        <v>28</v>
      </c>
      <c r="I132" s="23" t="n">
        <v>3</v>
      </c>
      <c r="J132" s="20" t="n">
        <v>0.6</v>
      </c>
      <c r="K132" s="21" t="n">
        <v>1</v>
      </c>
    </row>
    <row r="133" customFormat="false" ht="12.75" hidden="false" customHeight="false" outlineLevel="0" collapsed="false">
      <c r="B133" s="26" t="s">
        <v>24</v>
      </c>
      <c r="C133" s="23" t="n">
        <v>101</v>
      </c>
      <c r="D133" s="23" t="n">
        <v>73</v>
      </c>
      <c r="E133" s="23" t="n">
        <v>17</v>
      </c>
      <c r="F133" s="23" t="n">
        <v>9</v>
      </c>
      <c r="G133" s="23" t="n">
        <v>1</v>
      </c>
      <c r="H133" s="23" t="n">
        <v>1</v>
      </c>
      <c r="I133" s="23" t="n">
        <v>42</v>
      </c>
      <c r="J133" s="20" t="n">
        <v>0.415842</v>
      </c>
      <c r="K133" s="21" t="n">
        <v>1.5</v>
      </c>
    </row>
    <row r="134" customFormat="false" ht="12.75" hidden="false" customHeight="false" outlineLevel="0" collapsed="false">
      <c r="B134" s="25" t="s">
        <v>33</v>
      </c>
      <c r="C134" s="23" t="n">
        <v>51</v>
      </c>
      <c r="D134" s="23" t="n">
        <v>19</v>
      </c>
      <c r="E134" s="23" t="n">
        <v>14</v>
      </c>
      <c r="F134" s="23" t="n">
        <v>13</v>
      </c>
      <c r="G134" s="23" t="n">
        <v>3</v>
      </c>
      <c r="H134" s="23" t="n">
        <v>2</v>
      </c>
      <c r="I134" s="23" t="n">
        <v>59</v>
      </c>
      <c r="J134" s="20" t="n">
        <v>1.156863</v>
      </c>
      <c r="K134" s="21" t="n">
        <v>1.84375</v>
      </c>
    </row>
    <row r="135" customFormat="false" ht="12.75" hidden="false" customHeight="false" outlineLevel="0" collapsed="false">
      <c r="B135" s="25" t="s">
        <v>20</v>
      </c>
      <c r="C135" s="19" t="s">
        <v>21</v>
      </c>
      <c r="D135" s="19" t="s">
        <v>21</v>
      </c>
      <c r="E135" s="19" t="s">
        <v>21</v>
      </c>
      <c r="F135" s="19" t="s">
        <v>21</v>
      </c>
      <c r="G135" s="19" t="s">
        <v>21</v>
      </c>
      <c r="H135" s="19" t="s">
        <v>21</v>
      </c>
      <c r="I135" s="19" t="s">
        <v>21</v>
      </c>
      <c r="J135" s="20" t="s">
        <v>21</v>
      </c>
      <c r="K135" s="21" t="s">
        <v>21</v>
      </c>
    </row>
    <row r="136" customFormat="false" ht="12.75" hidden="false" customHeight="false" outlineLevel="0" collapsed="false">
      <c r="B136" s="26" t="s">
        <v>22</v>
      </c>
      <c r="C136" s="23" t="n">
        <v>36</v>
      </c>
      <c r="D136" s="23" t="n">
        <v>12</v>
      </c>
      <c r="E136" s="23" t="n">
        <v>12</v>
      </c>
      <c r="F136" s="23" t="n">
        <v>10</v>
      </c>
      <c r="G136" s="23" t="n">
        <v>1</v>
      </c>
      <c r="H136" s="23" t="n">
        <v>1</v>
      </c>
      <c r="I136" s="23" t="n">
        <v>41</v>
      </c>
      <c r="J136" s="20" t="n">
        <v>1.138889</v>
      </c>
      <c r="K136" s="21" t="n">
        <v>1.708333</v>
      </c>
    </row>
    <row r="137" customFormat="false" ht="12.75" hidden="false" customHeight="false" outlineLevel="0" collapsed="false">
      <c r="B137" s="26" t="s">
        <v>23</v>
      </c>
      <c r="C137" s="23" t="n">
        <v>3</v>
      </c>
      <c r="D137" s="23" t="n">
        <v>1</v>
      </c>
      <c r="E137" s="23" t="s">
        <v>28</v>
      </c>
      <c r="F137" s="23" t="n">
        <v>2</v>
      </c>
      <c r="G137" s="23" t="s">
        <v>28</v>
      </c>
      <c r="H137" s="23" t="s">
        <v>28</v>
      </c>
      <c r="I137" s="23" t="n">
        <v>4</v>
      </c>
      <c r="J137" s="20" t="n">
        <v>1.333333</v>
      </c>
      <c r="K137" s="21" t="n">
        <v>2</v>
      </c>
    </row>
    <row r="138" customFormat="false" ht="12.75" hidden="false" customHeight="false" outlineLevel="0" collapsed="false">
      <c r="B138" s="26" t="s">
        <v>24</v>
      </c>
      <c r="C138" s="23" t="n">
        <v>11</v>
      </c>
      <c r="D138" s="23" t="n">
        <v>5</v>
      </c>
      <c r="E138" s="23" t="n">
        <v>2</v>
      </c>
      <c r="F138" s="23" t="n">
        <v>1</v>
      </c>
      <c r="G138" s="23" t="n">
        <v>2</v>
      </c>
      <c r="H138" s="23" t="n">
        <v>1</v>
      </c>
      <c r="I138" s="23" t="n">
        <v>14</v>
      </c>
      <c r="J138" s="20" t="n">
        <v>1.272727</v>
      </c>
      <c r="K138" s="21" t="n">
        <v>2.333333</v>
      </c>
    </row>
    <row r="139" customFormat="false" ht="12.75" hidden="false" customHeight="false" outlineLevel="0" collapsed="false">
      <c r="B139" s="25" t="s">
        <v>34</v>
      </c>
      <c r="C139" s="23" t="n">
        <v>260</v>
      </c>
      <c r="D139" s="23" t="n">
        <v>157</v>
      </c>
      <c r="E139" s="23" t="n">
        <v>58</v>
      </c>
      <c r="F139" s="23" t="n">
        <v>40</v>
      </c>
      <c r="G139" s="23" t="n">
        <v>5</v>
      </c>
      <c r="H139" s="23" t="s">
        <v>28</v>
      </c>
      <c r="I139" s="23" t="n">
        <v>153</v>
      </c>
      <c r="J139" s="20" t="n">
        <v>0.588462</v>
      </c>
      <c r="K139" s="21" t="n">
        <v>1.485437</v>
      </c>
    </row>
    <row r="140" customFormat="false" ht="12.75" hidden="false" customHeight="false" outlineLevel="0" collapsed="false">
      <c r="B140" s="25" t="s">
        <v>20</v>
      </c>
      <c r="C140" s="19" t="s">
        <v>21</v>
      </c>
      <c r="D140" s="19" t="s">
        <v>21</v>
      </c>
      <c r="E140" s="19" t="s">
        <v>21</v>
      </c>
      <c r="F140" s="19" t="s">
        <v>21</v>
      </c>
      <c r="G140" s="19" t="s">
        <v>21</v>
      </c>
      <c r="H140" s="19" t="s">
        <v>21</v>
      </c>
      <c r="I140" s="19" t="s">
        <v>21</v>
      </c>
      <c r="J140" s="20" t="s">
        <v>21</v>
      </c>
      <c r="K140" s="21" t="s">
        <v>21</v>
      </c>
    </row>
    <row r="141" customFormat="false" ht="12.75" hidden="false" customHeight="false" outlineLevel="0" collapsed="false">
      <c r="B141" s="26" t="s">
        <v>22</v>
      </c>
      <c r="C141" s="23" t="n">
        <v>160</v>
      </c>
      <c r="D141" s="23" t="n">
        <v>87</v>
      </c>
      <c r="E141" s="23" t="n">
        <v>42</v>
      </c>
      <c r="F141" s="23" t="n">
        <v>28</v>
      </c>
      <c r="G141" s="23" t="n">
        <v>3</v>
      </c>
      <c r="H141" s="23" t="s">
        <v>28</v>
      </c>
      <c r="I141" s="23" t="n">
        <v>107</v>
      </c>
      <c r="J141" s="20" t="n">
        <v>0.66875</v>
      </c>
      <c r="K141" s="21" t="n">
        <v>1.465753</v>
      </c>
    </row>
    <row r="142" customFormat="false" ht="12.75" hidden="false" customHeight="false" outlineLevel="0" collapsed="false">
      <c r="B142" s="26" t="s">
        <v>23</v>
      </c>
      <c r="C142" s="23" t="n">
        <v>9</v>
      </c>
      <c r="D142" s="23" t="n">
        <v>3</v>
      </c>
      <c r="E142" s="23" t="n">
        <v>3</v>
      </c>
      <c r="F142" s="23" t="n">
        <v>3</v>
      </c>
      <c r="G142" s="23" t="s">
        <v>28</v>
      </c>
      <c r="H142" s="23" t="s">
        <v>28</v>
      </c>
      <c r="I142" s="23" t="n">
        <v>9</v>
      </c>
      <c r="J142" s="20" t="n">
        <v>1</v>
      </c>
      <c r="K142" s="21" t="n">
        <v>1.5</v>
      </c>
    </row>
    <row r="143" customFormat="false" ht="12.75" hidden="false" customHeight="false" outlineLevel="0" collapsed="false">
      <c r="B143" s="26" t="s">
        <v>24</v>
      </c>
      <c r="C143" s="23" t="n">
        <v>88</v>
      </c>
      <c r="D143" s="23" t="n">
        <v>65</v>
      </c>
      <c r="E143" s="23" t="n">
        <v>12</v>
      </c>
      <c r="F143" s="23" t="n">
        <v>9</v>
      </c>
      <c r="G143" s="23" t="n">
        <v>2</v>
      </c>
      <c r="H143" s="23" t="s">
        <v>28</v>
      </c>
      <c r="I143" s="23" t="n">
        <v>36</v>
      </c>
      <c r="J143" s="20" t="n">
        <v>0.409091</v>
      </c>
      <c r="K143" s="21" t="n">
        <v>1.565217</v>
      </c>
    </row>
    <row r="144" customFormat="false" ht="12.75" hidden="false" customHeight="false" outlineLevel="0" collapsed="false">
      <c r="B144" s="25" t="s">
        <v>35</v>
      </c>
      <c r="C144" s="23" t="n">
        <v>30</v>
      </c>
      <c r="D144" s="23" t="n">
        <v>19</v>
      </c>
      <c r="E144" s="23" t="n">
        <v>6</v>
      </c>
      <c r="F144" s="23" t="n">
        <v>4</v>
      </c>
      <c r="G144" s="23" t="n">
        <v>1</v>
      </c>
      <c r="H144" s="19" t="s">
        <v>28</v>
      </c>
      <c r="I144" s="23" t="n">
        <v>17</v>
      </c>
      <c r="J144" s="20" t="n">
        <v>0.566667</v>
      </c>
      <c r="K144" s="21" t="n">
        <v>1.545455</v>
      </c>
    </row>
    <row r="145" customFormat="false" ht="12.75" hidden="false" customHeight="false" outlineLevel="0" collapsed="false">
      <c r="B145" s="25" t="s">
        <v>20</v>
      </c>
      <c r="C145" s="19" t="s">
        <v>21</v>
      </c>
      <c r="D145" s="19" t="s">
        <v>21</v>
      </c>
      <c r="E145" s="19" t="s">
        <v>21</v>
      </c>
      <c r="F145" s="19" t="s">
        <v>21</v>
      </c>
      <c r="G145" s="19" t="s">
        <v>21</v>
      </c>
      <c r="H145" s="19" t="s">
        <v>21</v>
      </c>
      <c r="I145" s="19" t="s">
        <v>21</v>
      </c>
      <c r="J145" s="20" t="s">
        <v>21</v>
      </c>
      <c r="K145" s="21" t="s">
        <v>21</v>
      </c>
    </row>
    <row r="146" customFormat="false" ht="12.75" hidden="false" customHeight="false" outlineLevel="0" collapsed="false">
      <c r="B146" s="26" t="s">
        <v>22</v>
      </c>
      <c r="C146" s="23" t="n">
        <v>17</v>
      </c>
      <c r="D146" s="23" t="n">
        <v>9</v>
      </c>
      <c r="E146" s="23" t="n">
        <v>5</v>
      </c>
      <c r="F146" s="23" t="n">
        <v>3</v>
      </c>
      <c r="G146" s="23" t="s">
        <v>28</v>
      </c>
      <c r="H146" s="19" t="s">
        <v>28</v>
      </c>
      <c r="I146" s="23" t="n">
        <v>11</v>
      </c>
      <c r="J146" s="20" t="n">
        <v>0.647059</v>
      </c>
      <c r="K146" s="21" t="n">
        <v>1.375</v>
      </c>
    </row>
    <row r="147" customFormat="false" ht="12.75" hidden="false" customHeight="false" outlineLevel="0" collapsed="false">
      <c r="B147" s="26" t="s">
        <v>23</v>
      </c>
      <c r="C147" s="23" t="n">
        <v>3</v>
      </c>
      <c r="D147" s="23" t="n">
        <v>2</v>
      </c>
      <c r="E147" s="23" t="n">
        <v>1</v>
      </c>
      <c r="F147" s="23" t="s">
        <v>28</v>
      </c>
      <c r="G147" s="19" t="s">
        <v>28</v>
      </c>
      <c r="H147" s="19" t="s">
        <v>28</v>
      </c>
      <c r="I147" s="23" t="n">
        <v>1</v>
      </c>
      <c r="J147" s="20" t="n">
        <v>0.333333</v>
      </c>
      <c r="K147" s="21" t="n">
        <v>1</v>
      </c>
    </row>
    <row r="148" customFormat="false" ht="12.75" hidden="false" customHeight="false" outlineLevel="0" collapsed="false">
      <c r="B148" s="26" t="s">
        <v>24</v>
      </c>
      <c r="C148" s="23" t="n">
        <v>10</v>
      </c>
      <c r="D148" s="23" t="n">
        <v>8</v>
      </c>
      <c r="E148" s="23" t="s">
        <v>28</v>
      </c>
      <c r="F148" s="23" t="n">
        <v>1</v>
      </c>
      <c r="G148" s="23" t="n">
        <v>1</v>
      </c>
      <c r="H148" s="19" t="s">
        <v>28</v>
      </c>
      <c r="I148" s="23" t="n">
        <v>5</v>
      </c>
      <c r="J148" s="20" t="n">
        <v>0.5</v>
      </c>
      <c r="K148" s="21" t="n">
        <v>2.5</v>
      </c>
    </row>
    <row r="149" customFormat="false" ht="12.75" hidden="false" customHeight="false" outlineLevel="0" collapsed="false">
      <c r="B149" s="25" t="s">
        <v>36</v>
      </c>
      <c r="C149" s="23" t="n">
        <v>992</v>
      </c>
      <c r="D149" s="23" t="n">
        <v>450</v>
      </c>
      <c r="E149" s="23" t="n">
        <v>363</v>
      </c>
      <c r="F149" s="23" t="n">
        <v>154</v>
      </c>
      <c r="G149" s="23" t="n">
        <v>21</v>
      </c>
      <c r="H149" s="23" t="n">
        <v>4</v>
      </c>
      <c r="I149" s="23" t="n">
        <v>750</v>
      </c>
      <c r="J149" s="20" t="n">
        <v>0.756048</v>
      </c>
      <c r="K149" s="21" t="n">
        <v>1.383764</v>
      </c>
    </row>
    <row r="150" customFormat="false" ht="12.75" hidden="false" customHeight="false" outlineLevel="0" collapsed="false">
      <c r="B150" s="25" t="s">
        <v>20</v>
      </c>
      <c r="C150" s="19" t="s">
        <v>21</v>
      </c>
      <c r="D150" s="19" t="s">
        <v>21</v>
      </c>
      <c r="E150" s="19" t="s">
        <v>21</v>
      </c>
      <c r="F150" s="19" t="s">
        <v>21</v>
      </c>
      <c r="G150" s="19" t="s">
        <v>21</v>
      </c>
      <c r="H150" s="19" t="s">
        <v>21</v>
      </c>
      <c r="I150" s="19" t="s">
        <v>21</v>
      </c>
      <c r="J150" s="20" t="s">
        <v>21</v>
      </c>
      <c r="K150" s="21" t="s">
        <v>21</v>
      </c>
    </row>
    <row r="151" customFormat="false" ht="12.75" hidden="false" customHeight="false" outlineLevel="0" collapsed="false">
      <c r="B151" s="26" t="s">
        <v>22</v>
      </c>
      <c r="C151" s="23" t="n">
        <v>671</v>
      </c>
      <c r="D151" s="23" t="n">
        <v>286</v>
      </c>
      <c r="E151" s="23" t="n">
        <v>262</v>
      </c>
      <c r="F151" s="23" t="n">
        <v>108</v>
      </c>
      <c r="G151" s="23" t="n">
        <v>13</v>
      </c>
      <c r="H151" s="23" t="n">
        <v>2</v>
      </c>
      <c r="I151" s="23" t="n">
        <v>525</v>
      </c>
      <c r="J151" s="20" t="n">
        <v>0.782414</v>
      </c>
      <c r="K151" s="21" t="n">
        <v>1.363636</v>
      </c>
    </row>
    <row r="152" customFormat="false" ht="12.75" hidden="false" customHeight="false" outlineLevel="0" collapsed="false">
      <c r="B152" s="26" t="s">
        <v>23</v>
      </c>
      <c r="C152" s="23" t="n">
        <v>47</v>
      </c>
      <c r="D152" s="23" t="n">
        <v>23</v>
      </c>
      <c r="E152" s="23" t="n">
        <v>14</v>
      </c>
      <c r="F152" s="23" t="n">
        <v>10</v>
      </c>
      <c r="G152" s="23" t="s">
        <v>28</v>
      </c>
      <c r="H152" s="19" t="s">
        <v>28</v>
      </c>
      <c r="I152" s="23" t="n">
        <v>34</v>
      </c>
      <c r="J152" s="20" t="n">
        <v>0.723404</v>
      </c>
      <c r="K152" s="21" t="n">
        <v>1.416667</v>
      </c>
    </row>
    <row r="153" customFormat="false" ht="12.75" hidden="false" customHeight="false" outlineLevel="0" collapsed="false">
      <c r="B153" s="26" t="s">
        <v>24</v>
      </c>
      <c r="C153" s="23" t="n">
        <v>233</v>
      </c>
      <c r="D153" s="23" t="n">
        <v>122</v>
      </c>
      <c r="E153" s="23" t="n">
        <v>69</v>
      </c>
      <c r="F153" s="23" t="n">
        <v>32</v>
      </c>
      <c r="G153" s="23" t="n">
        <v>8</v>
      </c>
      <c r="H153" s="23" t="n">
        <v>2</v>
      </c>
      <c r="I153" s="23" t="n">
        <v>165</v>
      </c>
      <c r="J153" s="20" t="n">
        <v>0.708155</v>
      </c>
      <c r="K153" s="21" t="n">
        <v>1.486486</v>
      </c>
    </row>
    <row r="154" customFormat="false" ht="12.75" hidden="false" customHeight="false" outlineLevel="0" collapsed="false">
      <c r="B154" s="25" t="s">
        <v>37</v>
      </c>
      <c r="C154" s="23" t="n">
        <v>55</v>
      </c>
      <c r="D154" s="23" t="n">
        <v>36</v>
      </c>
      <c r="E154" s="23" t="n">
        <v>11</v>
      </c>
      <c r="F154" s="23" t="n">
        <v>8</v>
      </c>
      <c r="G154" s="23" t="s">
        <v>28</v>
      </c>
      <c r="H154" s="19" t="s">
        <v>28</v>
      </c>
      <c r="I154" s="23" t="n">
        <v>27</v>
      </c>
      <c r="J154" s="20" t="n">
        <v>0.490909</v>
      </c>
      <c r="K154" s="21" t="n">
        <v>1.421053</v>
      </c>
    </row>
    <row r="155" customFormat="false" ht="12.75" hidden="false" customHeight="false" outlineLevel="0" collapsed="false">
      <c r="B155" s="25" t="s">
        <v>20</v>
      </c>
      <c r="C155" s="19" t="s">
        <v>21</v>
      </c>
      <c r="D155" s="19" t="s">
        <v>21</v>
      </c>
      <c r="E155" s="19" t="s">
        <v>21</v>
      </c>
      <c r="F155" s="19" t="s">
        <v>21</v>
      </c>
      <c r="G155" s="19" t="s">
        <v>21</v>
      </c>
      <c r="H155" s="19" t="s">
        <v>21</v>
      </c>
      <c r="I155" s="19" t="s">
        <v>21</v>
      </c>
      <c r="J155" s="20" t="s">
        <v>21</v>
      </c>
      <c r="K155" s="21" t="s">
        <v>21</v>
      </c>
    </row>
    <row r="156" customFormat="false" ht="12.75" hidden="false" customHeight="false" outlineLevel="0" collapsed="false">
      <c r="B156" s="26" t="s">
        <v>22</v>
      </c>
      <c r="C156" s="23" t="n">
        <v>31</v>
      </c>
      <c r="D156" s="23" t="n">
        <v>18</v>
      </c>
      <c r="E156" s="23" t="n">
        <v>9</v>
      </c>
      <c r="F156" s="23" t="n">
        <v>4</v>
      </c>
      <c r="G156" s="23" t="s">
        <v>28</v>
      </c>
      <c r="H156" s="19" t="s">
        <v>28</v>
      </c>
      <c r="I156" s="23" t="n">
        <v>17</v>
      </c>
      <c r="J156" s="20" t="n">
        <v>0.548387</v>
      </c>
      <c r="K156" s="21" t="n">
        <v>1.307692</v>
      </c>
    </row>
    <row r="157" customFormat="false" ht="12.75" hidden="false" customHeight="false" outlineLevel="0" collapsed="false">
      <c r="B157" s="26" t="s">
        <v>23</v>
      </c>
      <c r="C157" s="23" t="n">
        <v>3</v>
      </c>
      <c r="D157" s="23" t="n">
        <v>2</v>
      </c>
      <c r="E157" s="23" t="s">
        <v>28</v>
      </c>
      <c r="F157" s="23" t="n">
        <v>1</v>
      </c>
      <c r="G157" s="23" t="s">
        <v>28</v>
      </c>
      <c r="H157" s="19" t="s">
        <v>28</v>
      </c>
      <c r="I157" s="23" t="n">
        <v>2</v>
      </c>
      <c r="J157" s="20" t="n">
        <v>0.666667</v>
      </c>
      <c r="K157" s="21" t="n">
        <v>2</v>
      </c>
    </row>
    <row r="158" customFormat="false" ht="12.75" hidden="false" customHeight="false" outlineLevel="0" collapsed="false">
      <c r="B158" s="26" t="s">
        <v>24</v>
      </c>
      <c r="C158" s="23" t="n">
        <v>21</v>
      </c>
      <c r="D158" s="23" t="n">
        <v>16</v>
      </c>
      <c r="E158" s="23" t="n">
        <v>2</v>
      </c>
      <c r="F158" s="23" t="n">
        <v>3</v>
      </c>
      <c r="G158" s="23" t="s">
        <v>28</v>
      </c>
      <c r="H158" s="19" t="s">
        <v>28</v>
      </c>
      <c r="I158" s="23" t="n">
        <v>8</v>
      </c>
      <c r="J158" s="20" t="n">
        <v>0.380952</v>
      </c>
      <c r="K158" s="21" t="n">
        <v>1.6</v>
      </c>
    </row>
    <row r="159" customFormat="false" ht="12.75" hidden="false" customHeight="false" outlineLevel="0" collapsed="false">
      <c r="B159" s="25" t="s">
        <v>38</v>
      </c>
      <c r="C159" s="23" t="n">
        <v>1863</v>
      </c>
      <c r="D159" s="23" t="n">
        <v>939</v>
      </c>
      <c r="E159" s="23" t="n">
        <v>653</v>
      </c>
      <c r="F159" s="23" t="n">
        <v>247</v>
      </c>
      <c r="G159" s="23" t="n">
        <v>20</v>
      </c>
      <c r="H159" s="23" t="n">
        <v>4</v>
      </c>
      <c r="I159" s="23" t="n">
        <v>1223</v>
      </c>
      <c r="J159" s="20" t="n">
        <v>0.656468</v>
      </c>
      <c r="K159" s="21" t="n">
        <v>1.323593</v>
      </c>
    </row>
    <row r="160" customFormat="false" ht="12.75" hidden="false" customHeight="false" outlineLevel="0" collapsed="false">
      <c r="B160" s="25" t="s">
        <v>20</v>
      </c>
      <c r="C160" s="19" t="s">
        <v>21</v>
      </c>
      <c r="D160" s="19" t="s">
        <v>21</v>
      </c>
      <c r="E160" s="19" t="s">
        <v>21</v>
      </c>
      <c r="F160" s="19" t="s">
        <v>21</v>
      </c>
      <c r="G160" s="19" t="s">
        <v>21</v>
      </c>
      <c r="H160" s="19" t="s">
        <v>21</v>
      </c>
      <c r="I160" s="19" t="s">
        <v>21</v>
      </c>
      <c r="J160" s="20" t="s">
        <v>21</v>
      </c>
      <c r="K160" s="21" t="s">
        <v>21</v>
      </c>
    </row>
    <row r="161" customFormat="false" ht="12.75" hidden="false" customHeight="false" outlineLevel="0" collapsed="false">
      <c r="B161" s="26" t="s">
        <v>22</v>
      </c>
      <c r="C161" s="23" t="n">
        <v>1019</v>
      </c>
      <c r="D161" s="23" t="n">
        <v>548</v>
      </c>
      <c r="E161" s="23" t="n">
        <v>352</v>
      </c>
      <c r="F161" s="23" t="n">
        <v>109</v>
      </c>
      <c r="G161" s="23" t="n">
        <v>9</v>
      </c>
      <c r="H161" s="23" t="n">
        <v>1</v>
      </c>
      <c r="I161" s="23" t="n">
        <v>601</v>
      </c>
      <c r="J161" s="20" t="n">
        <v>0.589794</v>
      </c>
      <c r="K161" s="21" t="n">
        <v>1.276008</v>
      </c>
    </row>
    <row r="162" customFormat="false" ht="12.75" hidden="false" customHeight="false" outlineLevel="0" collapsed="false">
      <c r="B162" s="26" t="s">
        <v>23</v>
      </c>
      <c r="C162" s="23" t="n">
        <v>197</v>
      </c>
      <c r="D162" s="23" t="n">
        <v>100</v>
      </c>
      <c r="E162" s="23" t="n">
        <v>69</v>
      </c>
      <c r="F162" s="23" t="n">
        <v>26</v>
      </c>
      <c r="G162" s="23" t="n">
        <v>1</v>
      </c>
      <c r="H162" s="23" t="n">
        <v>1</v>
      </c>
      <c r="I162" s="23" t="n">
        <v>128</v>
      </c>
      <c r="J162" s="20" t="n">
        <v>0.649746</v>
      </c>
      <c r="K162" s="21" t="n">
        <v>1.319588</v>
      </c>
    </row>
    <row r="163" customFormat="false" ht="12.75" hidden="false" customHeight="false" outlineLevel="0" collapsed="false">
      <c r="B163" s="26" t="s">
        <v>24</v>
      </c>
      <c r="C163" s="23" t="n">
        <v>393</v>
      </c>
      <c r="D163" s="23" t="n">
        <v>123</v>
      </c>
      <c r="E163" s="23" t="n">
        <v>165</v>
      </c>
      <c r="F163" s="23" t="n">
        <v>95</v>
      </c>
      <c r="G163" s="23" t="n">
        <v>9</v>
      </c>
      <c r="H163" s="23" t="n">
        <v>1</v>
      </c>
      <c r="I163" s="23" t="n">
        <v>386</v>
      </c>
      <c r="J163" s="20" t="n">
        <v>0.982188</v>
      </c>
      <c r="K163" s="21" t="n">
        <v>1.42963</v>
      </c>
    </row>
    <row r="164" customFormat="false" ht="12.75" hidden="false" customHeight="false" outlineLevel="0" collapsed="false">
      <c r="B164" s="25" t="s">
        <v>39</v>
      </c>
      <c r="C164" s="23" t="n">
        <v>498</v>
      </c>
      <c r="D164" s="23" t="n">
        <v>129</v>
      </c>
      <c r="E164" s="23" t="n">
        <v>173</v>
      </c>
      <c r="F164" s="23" t="n">
        <v>165</v>
      </c>
      <c r="G164" s="23" t="n">
        <v>24</v>
      </c>
      <c r="H164" s="23" t="n">
        <v>7</v>
      </c>
      <c r="I164" s="23" t="n">
        <v>604</v>
      </c>
      <c r="J164" s="20" t="n">
        <v>1.212851</v>
      </c>
      <c r="K164" s="21" t="n">
        <v>1.636856</v>
      </c>
    </row>
    <row r="165" customFormat="false" ht="12.75" hidden="false" customHeight="false" outlineLevel="0" collapsed="false">
      <c r="B165" s="25" t="s">
        <v>20</v>
      </c>
      <c r="C165" s="19" t="s">
        <v>21</v>
      </c>
      <c r="D165" s="19" t="s">
        <v>21</v>
      </c>
      <c r="E165" s="19" t="s">
        <v>21</v>
      </c>
      <c r="F165" s="19" t="s">
        <v>21</v>
      </c>
      <c r="G165" s="19" t="s">
        <v>21</v>
      </c>
      <c r="H165" s="19" t="s">
        <v>21</v>
      </c>
      <c r="I165" s="19" t="s">
        <v>21</v>
      </c>
      <c r="J165" s="20" t="s">
        <v>21</v>
      </c>
      <c r="K165" s="21" t="s">
        <v>21</v>
      </c>
    </row>
    <row r="166" customFormat="false" ht="12.75" hidden="false" customHeight="false" outlineLevel="0" collapsed="false">
      <c r="B166" s="26" t="s">
        <v>22</v>
      </c>
      <c r="C166" s="23" t="n">
        <v>217</v>
      </c>
      <c r="D166" s="23" t="n">
        <v>57</v>
      </c>
      <c r="E166" s="23" t="n">
        <v>70</v>
      </c>
      <c r="F166" s="23" t="n">
        <v>80</v>
      </c>
      <c r="G166" s="23" t="n">
        <v>7</v>
      </c>
      <c r="H166" s="23" t="n">
        <v>3</v>
      </c>
      <c r="I166" s="23" t="n">
        <v>263</v>
      </c>
      <c r="J166" s="20" t="n">
        <v>1.211982</v>
      </c>
      <c r="K166" s="21" t="n">
        <v>1.64375</v>
      </c>
    </row>
    <row r="167" customFormat="false" ht="12.75" hidden="false" customHeight="false" outlineLevel="0" collapsed="false">
      <c r="B167" s="26" t="s">
        <v>23</v>
      </c>
      <c r="C167" s="23" t="n">
        <v>24</v>
      </c>
      <c r="D167" s="23" t="n">
        <v>9</v>
      </c>
      <c r="E167" s="23" t="n">
        <v>13</v>
      </c>
      <c r="F167" s="23" t="n">
        <v>2</v>
      </c>
      <c r="G167" s="23" t="s">
        <v>28</v>
      </c>
      <c r="H167" s="23" t="s">
        <v>28</v>
      </c>
      <c r="I167" s="23" t="n">
        <v>17</v>
      </c>
      <c r="J167" s="20" t="n">
        <v>0.708333</v>
      </c>
      <c r="K167" s="21" t="n">
        <v>1.133333</v>
      </c>
    </row>
    <row r="168" customFormat="false" ht="12.75" hidden="false" customHeight="false" outlineLevel="0" collapsed="false">
      <c r="B168" s="26" t="s">
        <v>24</v>
      </c>
      <c r="C168" s="23" t="n">
        <v>182</v>
      </c>
      <c r="D168" s="23" t="n">
        <v>35</v>
      </c>
      <c r="E168" s="23" t="n">
        <v>62</v>
      </c>
      <c r="F168" s="23" t="n">
        <v>66</v>
      </c>
      <c r="G168" s="23" t="n">
        <v>15</v>
      </c>
      <c r="H168" s="23" t="n">
        <v>4</v>
      </c>
      <c r="I168" s="23" t="n">
        <v>256</v>
      </c>
      <c r="J168" s="20" t="n">
        <v>1.406593</v>
      </c>
      <c r="K168" s="21" t="n">
        <v>1.741497</v>
      </c>
    </row>
    <row r="169" customFormat="false" ht="12.75" hidden="false" customHeight="false" outlineLevel="0" collapsed="false">
      <c r="B169" s="25" t="s">
        <v>40</v>
      </c>
      <c r="C169" s="23" t="n">
        <v>1434</v>
      </c>
      <c r="D169" s="23" t="n">
        <v>788</v>
      </c>
      <c r="E169" s="23" t="n">
        <v>303</v>
      </c>
      <c r="F169" s="23" t="n">
        <v>283</v>
      </c>
      <c r="G169" s="23" t="n">
        <v>47</v>
      </c>
      <c r="H169" s="23" t="n">
        <v>13</v>
      </c>
      <c r="I169" s="23" t="n">
        <v>1065</v>
      </c>
      <c r="J169" s="20" t="n">
        <v>0.742678</v>
      </c>
      <c r="K169" s="21" t="n">
        <v>1.648607</v>
      </c>
    </row>
    <row r="170" customFormat="false" ht="12.75" hidden="false" customHeight="false" outlineLevel="0" collapsed="false">
      <c r="B170" s="25" t="s">
        <v>20</v>
      </c>
      <c r="C170" s="19" t="s">
        <v>21</v>
      </c>
      <c r="D170" s="19" t="s">
        <v>21</v>
      </c>
      <c r="E170" s="19" t="s">
        <v>21</v>
      </c>
      <c r="F170" s="19" t="s">
        <v>21</v>
      </c>
      <c r="G170" s="19" t="s">
        <v>21</v>
      </c>
      <c r="H170" s="19" t="s">
        <v>21</v>
      </c>
      <c r="I170" s="19" t="s">
        <v>21</v>
      </c>
      <c r="J170" s="20" t="s">
        <v>21</v>
      </c>
      <c r="K170" s="21" t="s">
        <v>21</v>
      </c>
    </row>
    <row r="171" customFormat="false" ht="12.75" hidden="false" customHeight="false" outlineLevel="0" collapsed="false">
      <c r="B171" s="26" t="s">
        <v>22</v>
      </c>
      <c r="C171" s="23" t="n">
        <v>857</v>
      </c>
      <c r="D171" s="23" t="n">
        <v>418</v>
      </c>
      <c r="E171" s="23" t="n">
        <v>206</v>
      </c>
      <c r="F171" s="23" t="n">
        <v>198</v>
      </c>
      <c r="G171" s="23" t="n">
        <v>28</v>
      </c>
      <c r="H171" s="23" t="n">
        <v>7</v>
      </c>
      <c r="I171" s="23" t="n">
        <v>715</v>
      </c>
      <c r="J171" s="20" t="n">
        <v>0.834306</v>
      </c>
      <c r="K171" s="21" t="n">
        <v>1.628702</v>
      </c>
    </row>
    <row r="172" customFormat="false" ht="12.75" hidden="false" customHeight="false" outlineLevel="0" collapsed="false">
      <c r="B172" s="26" t="s">
        <v>23</v>
      </c>
      <c r="C172" s="23" t="n">
        <v>49</v>
      </c>
      <c r="D172" s="23" t="n">
        <v>20</v>
      </c>
      <c r="E172" s="23" t="n">
        <v>18</v>
      </c>
      <c r="F172" s="23" t="n">
        <v>10</v>
      </c>
      <c r="G172" s="23" t="n">
        <v>1</v>
      </c>
      <c r="H172" s="23" t="s">
        <v>28</v>
      </c>
      <c r="I172" s="23" t="n">
        <v>41</v>
      </c>
      <c r="J172" s="20" t="n">
        <v>0.836735</v>
      </c>
      <c r="K172" s="21" t="n">
        <v>1.413793</v>
      </c>
    </row>
    <row r="173" customFormat="false" ht="12.75" hidden="false" customHeight="false" outlineLevel="0" collapsed="false">
      <c r="B173" s="26" t="s">
        <v>24</v>
      </c>
      <c r="C173" s="23" t="n">
        <v>498</v>
      </c>
      <c r="D173" s="23" t="n">
        <v>330</v>
      </c>
      <c r="E173" s="23" t="n">
        <v>74</v>
      </c>
      <c r="F173" s="23" t="n">
        <v>72</v>
      </c>
      <c r="G173" s="23" t="n">
        <v>16</v>
      </c>
      <c r="H173" s="23" t="n">
        <v>6</v>
      </c>
      <c r="I173" s="23" t="n">
        <v>292</v>
      </c>
      <c r="J173" s="20" t="n">
        <v>0.586345</v>
      </c>
      <c r="K173" s="21" t="n">
        <v>1.738095</v>
      </c>
    </row>
    <row r="174" customFormat="false" ht="12.75" hidden="false" customHeight="false" outlineLevel="0" collapsed="false">
      <c r="B174" s="25" t="s">
        <v>41</v>
      </c>
      <c r="C174" s="23" t="n">
        <v>36781</v>
      </c>
      <c r="D174" s="23" t="n">
        <v>19990</v>
      </c>
      <c r="E174" s="23" t="n">
        <v>9185</v>
      </c>
      <c r="F174" s="23" t="n">
        <v>6731</v>
      </c>
      <c r="G174" s="23" t="n">
        <v>769</v>
      </c>
      <c r="H174" s="23" t="n">
        <v>106</v>
      </c>
      <c r="I174" s="23" t="n">
        <v>25404</v>
      </c>
      <c r="J174" s="20" t="n">
        <v>0.690683</v>
      </c>
      <c r="K174" s="21" t="n">
        <v>1.512953</v>
      </c>
    </row>
    <row r="175" customFormat="false" ht="12.75" hidden="false" customHeight="false" outlineLevel="0" collapsed="false">
      <c r="B175" s="25" t="s">
        <v>20</v>
      </c>
      <c r="C175" s="19" t="s">
        <v>21</v>
      </c>
      <c r="D175" s="19" t="s">
        <v>21</v>
      </c>
      <c r="E175" s="19" t="s">
        <v>21</v>
      </c>
      <c r="F175" s="19" t="s">
        <v>21</v>
      </c>
      <c r="G175" s="19" t="s">
        <v>21</v>
      </c>
      <c r="H175" s="19" t="s">
        <v>21</v>
      </c>
      <c r="I175" s="19" t="s">
        <v>21</v>
      </c>
      <c r="J175" s="20" t="s">
        <v>21</v>
      </c>
      <c r="K175" s="21" t="s">
        <v>21</v>
      </c>
    </row>
    <row r="176" customFormat="false" ht="12.75" hidden="false" customHeight="false" outlineLevel="0" collapsed="false">
      <c r="B176" s="26" t="s">
        <v>22</v>
      </c>
      <c r="C176" s="23" t="n">
        <v>20350</v>
      </c>
      <c r="D176" s="23" t="n">
        <v>9391</v>
      </c>
      <c r="E176" s="23" t="n">
        <v>5944</v>
      </c>
      <c r="F176" s="23" t="n">
        <v>4547</v>
      </c>
      <c r="G176" s="23" t="n">
        <v>429</v>
      </c>
      <c r="H176" s="23" t="n">
        <v>39</v>
      </c>
      <c r="I176" s="23" t="n">
        <v>16496</v>
      </c>
      <c r="J176" s="20" t="n">
        <v>0.810614</v>
      </c>
      <c r="K176" s="21" t="n">
        <v>1.505247</v>
      </c>
    </row>
    <row r="177" customFormat="false" ht="12.75" hidden="false" customHeight="false" outlineLevel="0" collapsed="false">
      <c r="B177" s="26" t="s">
        <v>23</v>
      </c>
      <c r="C177" s="23" t="n">
        <v>1196</v>
      </c>
      <c r="D177" s="23" t="n">
        <v>545</v>
      </c>
      <c r="E177" s="23" t="n">
        <v>356</v>
      </c>
      <c r="F177" s="23" t="n">
        <v>257</v>
      </c>
      <c r="G177" s="23" t="n">
        <v>34</v>
      </c>
      <c r="H177" s="23" t="n">
        <v>4</v>
      </c>
      <c r="I177" s="23" t="n">
        <v>988</v>
      </c>
      <c r="J177" s="20" t="n">
        <v>0.826087</v>
      </c>
      <c r="K177" s="21" t="n">
        <v>1.517665</v>
      </c>
    </row>
    <row r="178" customFormat="false" ht="13.5" hidden="false" customHeight="false" outlineLevel="0" collapsed="false">
      <c r="B178" s="27" t="s">
        <v>24</v>
      </c>
      <c r="C178" s="28" t="n">
        <v>11495</v>
      </c>
      <c r="D178" s="28" t="n">
        <v>7887</v>
      </c>
      <c r="E178" s="28" t="n">
        <v>1661</v>
      </c>
      <c r="F178" s="28" t="n">
        <v>1632</v>
      </c>
      <c r="G178" s="28" t="n">
        <v>268</v>
      </c>
      <c r="H178" s="28" t="n">
        <v>47</v>
      </c>
      <c r="I178" s="28" t="n">
        <v>5925</v>
      </c>
      <c r="J178" s="29" t="n">
        <v>0.515441</v>
      </c>
      <c r="K178" s="30" t="n">
        <v>1.642184</v>
      </c>
    </row>
    <row r="179" customFormat="false" ht="12.75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  <c r="J179" s="5"/>
      <c r="K179" s="5"/>
    </row>
    <row r="180" customFormat="false" ht="12.75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  <c r="J180" s="5"/>
      <c r="K180" s="5"/>
    </row>
    <row r="181" customFormat="false" ht="12.75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  <c r="J181" s="5"/>
      <c r="K181" s="5"/>
    </row>
    <row r="182" customFormat="false" ht="28.5" hidden="false" customHeight="true" outlineLevel="0" collapsed="false">
      <c r="B182" s="2" t="s">
        <v>0</v>
      </c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B183" s="3" t="s">
        <v>1</v>
      </c>
      <c r="C183" s="3"/>
      <c r="D183" s="3"/>
      <c r="E183" s="3"/>
      <c r="F183" s="3"/>
      <c r="G183" s="3"/>
      <c r="H183" s="3"/>
      <c r="I183" s="4" t="s">
        <v>2</v>
      </c>
      <c r="J183" s="5" t="s">
        <v>3</v>
      </c>
    </row>
    <row r="184" customFormat="false" ht="20.1" hidden="false" customHeight="true" outlineLevel="0" collapsed="false">
      <c r="B184" s="6" t="s">
        <v>43</v>
      </c>
      <c r="C184" s="3"/>
      <c r="D184" s="3"/>
      <c r="E184" s="3"/>
      <c r="F184" s="3"/>
      <c r="G184" s="3"/>
      <c r="H184" s="3"/>
      <c r="I184" s="4" t="s">
        <v>5</v>
      </c>
      <c r="J184" s="5" t="s">
        <v>6</v>
      </c>
    </row>
    <row r="185" customFormat="false" ht="13.5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  <c r="J185" s="5"/>
      <c r="K185" s="5"/>
    </row>
    <row r="186" customFormat="false" ht="24" hidden="false" customHeight="true" outlineLevel="0" collapsed="false">
      <c r="B186" s="7" t="s">
        <v>7</v>
      </c>
      <c r="C186" s="8" t="s">
        <v>8</v>
      </c>
      <c r="D186" s="9" t="s">
        <v>9</v>
      </c>
      <c r="E186" s="9"/>
      <c r="F186" s="9"/>
      <c r="G186" s="9"/>
      <c r="H186" s="9"/>
      <c r="I186" s="8" t="s">
        <v>10</v>
      </c>
      <c r="J186" s="10" t="s">
        <v>11</v>
      </c>
      <c r="K186" s="10"/>
    </row>
    <row r="187" customFormat="false" ht="32.1" hidden="false" customHeight="true" outlineLevel="0" collapsed="false">
      <c r="B187" s="7"/>
      <c r="C187" s="8"/>
      <c r="D187" s="11" t="s">
        <v>12</v>
      </c>
      <c r="E187" s="11" t="s">
        <v>13</v>
      </c>
      <c r="F187" s="11" t="s">
        <v>14</v>
      </c>
      <c r="G187" s="11" t="s">
        <v>15</v>
      </c>
      <c r="H187" s="11" t="s">
        <v>16</v>
      </c>
      <c r="I187" s="8"/>
      <c r="J187" s="12" t="s">
        <v>17</v>
      </c>
      <c r="K187" s="13" t="s">
        <v>18</v>
      </c>
    </row>
    <row r="188" customFormat="false" ht="15" hidden="false" customHeight="true" outlineLevel="0" collapsed="false">
      <c r="B188" s="14" t="s">
        <v>19</v>
      </c>
      <c r="C188" s="15" t="n">
        <v>32147</v>
      </c>
      <c r="D188" s="15" t="n">
        <v>21579</v>
      </c>
      <c r="E188" s="15" t="n">
        <v>7144</v>
      </c>
      <c r="F188" s="15" t="n">
        <v>3040</v>
      </c>
      <c r="G188" s="15" t="n">
        <v>345</v>
      </c>
      <c r="H188" s="15" t="n">
        <v>39</v>
      </c>
      <c r="I188" s="15" t="n">
        <v>14426</v>
      </c>
      <c r="J188" s="16" t="n">
        <v>0.448751</v>
      </c>
      <c r="K188" s="17" t="n">
        <v>1.365064</v>
      </c>
    </row>
    <row r="189" customFormat="false" ht="12.75" hidden="false" customHeight="false" outlineLevel="0" collapsed="false">
      <c r="B189" s="18" t="s">
        <v>20</v>
      </c>
      <c r="C189" s="19" t="s">
        <v>21</v>
      </c>
      <c r="D189" s="19" t="s">
        <v>21</v>
      </c>
      <c r="E189" s="19" t="s">
        <v>21</v>
      </c>
      <c r="F189" s="19" t="s">
        <v>21</v>
      </c>
      <c r="G189" s="19" t="s">
        <v>21</v>
      </c>
      <c r="H189" s="19" t="s">
        <v>21</v>
      </c>
      <c r="I189" s="19" t="s">
        <v>21</v>
      </c>
      <c r="J189" s="20" t="s">
        <v>21</v>
      </c>
      <c r="K189" s="21" t="s">
        <v>21</v>
      </c>
    </row>
    <row r="190" customFormat="false" ht="12.75" hidden="false" customHeight="false" outlineLevel="0" collapsed="false">
      <c r="B190" s="22" t="s">
        <v>22</v>
      </c>
      <c r="C190" s="23" t="n">
        <v>23998</v>
      </c>
      <c r="D190" s="23" t="n">
        <v>17007</v>
      </c>
      <c r="E190" s="23" t="n">
        <v>4891</v>
      </c>
      <c r="F190" s="23" t="n">
        <v>1891</v>
      </c>
      <c r="G190" s="23" t="n">
        <v>193</v>
      </c>
      <c r="H190" s="23" t="n">
        <v>16</v>
      </c>
      <c r="I190" s="23" t="n">
        <v>9316</v>
      </c>
      <c r="J190" s="20" t="n">
        <v>0.388199</v>
      </c>
      <c r="K190" s="21" t="n">
        <v>1.33257</v>
      </c>
    </row>
    <row r="191" customFormat="false" ht="12.75" hidden="false" customHeight="false" outlineLevel="0" collapsed="false">
      <c r="B191" s="22" t="s">
        <v>23</v>
      </c>
      <c r="C191" s="23" t="n">
        <v>1440</v>
      </c>
      <c r="D191" s="23" t="n">
        <v>930</v>
      </c>
      <c r="E191" s="23" t="n">
        <v>342</v>
      </c>
      <c r="F191" s="23" t="n">
        <v>145</v>
      </c>
      <c r="G191" s="23" t="n">
        <v>18</v>
      </c>
      <c r="H191" s="23" t="n">
        <v>5</v>
      </c>
      <c r="I191" s="23" t="n">
        <v>711</v>
      </c>
      <c r="J191" s="20" t="n">
        <v>0.49375</v>
      </c>
      <c r="K191" s="21" t="n">
        <v>1.394118</v>
      </c>
    </row>
    <row r="192" customFormat="false" ht="12.75" hidden="false" customHeight="false" outlineLevel="0" collapsed="false">
      <c r="B192" s="22" t="s">
        <v>24</v>
      </c>
      <c r="C192" s="23" t="n">
        <v>6295</v>
      </c>
      <c r="D192" s="23" t="n">
        <v>3362</v>
      </c>
      <c r="E192" s="23" t="n">
        <v>1823</v>
      </c>
      <c r="F192" s="23" t="n">
        <v>963</v>
      </c>
      <c r="G192" s="23" t="n">
        <v>130</v>
      </c>
      <c r="H192" s="23" t="n">
        <v>17</v>
      </c>
      <c r="I192" s="23" t="n">
        <v>4213</v>
      </c>
      <c r="J192" s="20" t="n">
        <v>0.669261</v>
      </c>
      <c r="K192" s="21" t="n">
        <v>1.436413</v>
      </c>
    </row>
    <row r="193" customFormat="false" ht="12.75" hidden="false" customHeight="false" outlineLevel="0" collapsed="false">
      <c r="B193" s="24" t="s">
        <v>25</v>
      </c>
      <c r="C193" s="19" t="s">
        <v>21</v>
      </c>
      <c r="D193" s="19" t="s">
        <v>21</v>
      </c>
      <c r="E193" s="19" t="s">
        <v>21</v>
      </c>
      <c r="F193" s="19" t="s">
        <v>21</v>
      </c>
      <c r="G193" s="19" t="s">
        <v>21</v>
      </c>
      <c r="H193" s="19" t="s">
        <v>21</v>
      </c>
      <c r="I193" s="19" t="s">
        <v>21</v>
      </c>
      <c r="J193" s="20" t="s">
        <v>21</v>
      </c>
      <c r="K193" s="21" t="s">
        <v>21</v>
      </c>
    </row>
    <row r="194" customFormat="false" ht="12.75" hidden="false" customHeight="false" outlineLevel="0" collapsed="false">
      <c r="B194" s="25" t="s">
        <v>26</v>
      </c>
      <c r="C194" s="23" t="n">
        <v>21779</v>
      </c>
      <c r="D194" s="23" t="n">
        <v>14613</v>
      </c>
      <c r="E194" s="23" t="n">
        <v>4831</v>
      </c>
      <c r="F194" s="23" t="n">
        <v>2081</v>
      </c>
      <c r="G194" s="23" t="n">
        <v>235</v>
      </c>
      <c r="H194" s="23" t="n">
        <v>19</v>
      </c>
      <c r="I194" s="23" t="n">
        <v>9779</v>
      </c>
      <c r="J194" s="20" t="n">
        <v>0.449011</v>
      </c>
      <c r="K194" s="21" t="n">
        <v>1.364639</v>
      </c>
    </row>
    <row r="195" customFormat="false" ht="12.75" hidden="false" customHeight="false" outlineLevel="0" collapsed="false">
      <c r="B195" s="25" t="s">
        <v>20</v>
      </c>
      <c r="C195" s="19" t="s">
        <v>21</v>
      </c>
      <c r="D195" s="19" t="s">
        <v>21</v>
      </c>
      <c r="E195" s="19" t="s">
        <v>21</v>
      </c>
      <c r="F195" s="19" t="s">
        <v>21</v>
      </c>
      <c r="G195" s="19" t="s">
        <v>21</v>
      </c>
      <c r="H195" s="19" t="s">
        <v>21</v>
      </c>
      <c r="I195" s="19" t="s">
        <v>21</v>
      </c>
      <c r="J195" s="20" t="s">
        <v>21</v>
      </c>
      <c r="K195" s="21" t="s">
        <v>21</v>
      </c>
    </row>
    <row r="196" customFormat="false" ht="12.75" hidden="false" customHeight="false" outlineLevel="0" collapsed="false">
      <c r="B196" s="26" t="s">
        <v>22</v>
      </c>
      <c r="C196" s="23" t="n">
        <v>16261</v>
      </c>
      <c r="D196" s="23" t="n">
        <v>11452</v>
      </c>
      <c r="E196" s="23" t="n">
        <v>3340</v>
      </c>
      <c r="F196" s="23" t="n">
        <v>1318</v>
      </c>
      <c r="G196" s="23" t="n">
        <v>141</v>
      </c>
      <c r="H196" s="23" t="n">
        <v>10</v>
      </c>
      <c r="I196" s="23" t="n">
        <v>6439</v>
      </c>
      <c r="J196" s="20" t="n">
        <v>0.395978</v>
      </c>
      <c r="K196" s="21" t="n">
        <v>1.338948</v>
      </c>
    </row>
    <row r="197" customFormat="false" ht="12.75" hidden="false" customHeight="false" outlineLevel="0" collapsed="false">
      <c r="B197" s="26" t="s">
        <v>23</v>
      </c>
      <c r="C197" s="23" t="n">
        <v>945</v>
      </c>
      <c r="D197" s="23" t="n">
        <v>611</v>
      </c>
      <c r="E197" s="23" t="n">
        <v>226</v>
      </c>
      <c r="F197" s="23" t="n">
        <v>93</v>
      </c>
      <c r="G197" s="23" t="n">
        <v>13</v>
      </c>
      <c r="H197" s="23" t="n">
        <v>2</v>
      </c>
      <c r="I197" s="23" t="n">
        <v>462</v>
      </c>
      <c r="J197" s="20" t="n">
        <v>0.488889</v>
      </c>
      <c r="K197" s="21" t="n">
        <v>1.383234</v>
      </c>
    </row>
    <row r="198" customFormat="false" ht="12.75" hidden="false" customHeight="false" outlineLevel="0" collapsed="false">
      <c r="B198" s="26" t="s">
        <v>24</v>
      </c>
      <c r="C198" s="23" t="n">
        <v>4385</v>
      </c>
      <c r="D198" s="23" t="n">
        <v>2427</v>
      </c>
      <c r="E198" s="23" t="n">
        <v>1221</v>
      </c>
      <c r="F198" s="23" t="n">
        <v>651</v>
      </c>
      <c r="G198" s="23" t="n">
        <v>80</v>
      </c>
      <c r="H198" s="23" t="n">
        <v>6</v>
      </c>
      <c r="I198" s="23" t="n">
        <v>2789</v>
      </c>
      <c r="J198" s="20" t="n">
        <v>0.636032</v>
      </c>
      <c r="K198" s="21" t="n">
        <v>1.424413</v>
      </c>
    </row>
    <row r="199" customFormat="false" ht="12.75" hidden="false" customHeight="false" outlineLevel="0" collapsed="false">
      <c r="B199" s="25" t="s">
        <v>27</v>
      </c>
      <c r="C199" s="23" t="n">
        <v>250</v>
      </c>
      <c r="D199" s="23" t="n">
        <v>185</v>
      </c>
      <c r="E199" s="23" t="n">
        <v>45</v>
      </c>
      <c r="F199" s="23" t="n">
        <v>19</v>
      </c>
      <c r="G199" s="23" t="n">
        <v>1</v>
      </c>
      <c r="H199" s="23" t="s">
        <v>28</v>
      </c>
      <c r="I199" s="23" t="n">
        <v>86</v>
      </c>
      <c r="J199" s="20" t="n">
        <v>0.344</v>
      </c>
      <c r="K199" s="21" t="n">
        <v>1.323077</v>
      </c>
    </row>
    <row r="200" customFormat="false" ht="12.75" hidden="false" customHeight="false" outlineLevel="0" collapsed="false">
      <c r="B200" s="25" t="s">
        <v>20</v>
      </c>
      <c r="C200" s="19" t="s">
        <v>21</v>
      </c>
      <c r="D200" s="19" t="s">
        <v>21</v>
      </c>
      <c r="E200" s="19" t="s">
        <v>21</v>
      </c>
      <c r="F200" s="19" t="s">
        <v>21</v>
      </c>
      <c r="G200" s="19" t="s">
        <v>21</v>
      </c>
      <c r="H200" s="19" t="s">
        <v>21</v>
      </c>
      <c r="I200" s="19" t="s">
        <v>21</v>
      </c>
      <c r="J200" s="20" t="s">
        <v>21</v>
      </c>
      <c r="K200" s="21" t="s">
        <v>21</v>
      </c>
    </row>
    <row r="201" customFormat="false" ht="12.75" hidden="false" customHeight="false" outlineLevel="0" collapsed="false">
      <c r="B201" s="26" t="s">
        <v>22</v>
      </c>
      <c r="C201" s="23" t="n">
        <v>200</v>
      </c>
      <c r="D201" s="23" t="n">
        <v>152</v>
      </c>
      <c r="E201" s="23" t="n">
        <v>32</v>
      </c>
      <c r="F201" s="23" t="n">
        <v>16</v>
      </c>
      <c r="G201" s="23" t="s">
        <v>28</v>
      </c>
      <c r="H201" s="23" t="s">
        <v>28</v>
      </c>
      <c r="I201" s="23" t="n">
        <v>64</v>
      </c>
      <c r="J201" s="20" t="n">
        <v>0.32</v>
      </c>
      <c r="K201" s="21" t="n">
        <v>1.333333</v>
      </c>
    </row>
    <row r="202" customFormat="false" ht="12.75" hidden="false" customHeight="false" outlineLevel="0" collapsed="false">
      <c r="B202" s="26" t="s">
        <v>23</v>
      </c>
      <c r="C202" s="23" t="n">
        <v>14</v>
      </c>
      <c r="D202" s="23" t="n">
        <v>11</v>
      </c>
      <c r="E202" s="23" t="n">
        <v>2</v>
      </c>
      <c r="F202" s="23" t="n">
        <v>1</v>
      </c>
      <c r="G202" s="23" t="s">
        <v>28</v>
      </c>
      <c r="H202" s="23" t="s">
        <v>28</v>
      </c>
      <c r="I202" s="23" t="n">
        <v>4</v>
      </c>
      <c r="J202" s="20" t="n">
        <v>0.285714</v>
      </c>
      <c r="K202" s="21" t="n">
        <v>1.333333</v>
      </c>
    </row>
    <row r="203" customFormat="false" ht="12.75" hidden="false" customHeight="false" outlineLevel="0" collapsed="false">
      <c r="B203" s="26" t="s">
        <v>24</v>
      </c>
      <c r="C203" s="23" t="n">
        <v>36</v>
      </c>
      <c r="D203" s="23" t="n">
        <v>22</v>
      </c>
      <c r="E203" s="23" t="n">
        <v>11</v>
      </c>
      <c r="F203" s="23" t="n">
        <v>2</v>
      </c>
      <c r="G203" s="23" t="n">
        <v>1</v>
      </c>
      <c r="H203" s="23" t="s">
        <v>28</v>
      </c>
      <c r="I203" s="23" t="n">
        <v>18</v>
      </c>
      <c r="J203" s="20" t="n">
        <v>0.5</v>
      </c>
      <c r="K203" s="21" t="n">
        <v>1.285714</v>
      </c>
    </row>
    <row r="204" customFormat="false" ht="12.75" hidden="false" customHeight="false" outlineLevel="0" collapsed="false">
      <c r="B204" s="25" t="s">
        <v>29</v>
      </c>
      <c r="C204" s="23" t="n">
        <v>24</v>
      </c>
      <c r="D204" s="23" t="n">
        <v>18</v>
      </c>
      <c r="E204" s="23" t="n">
        <v>5</v>
      </c>
      <c r="F204" s="23" t="n">
        <v>1</v>
      </c>
      <c r="G204" s="23" t="s">
        <v>28</v>
      </c>
      <c r="H204" s="23" t="s">
        <v>28</v>
      </c>
      <c r="I204" s="23" t="n">
        <v>7</v>
      </c>
      <c r="J204" s="20" t="n">
        <v>0.291667</v>
      </c>
      <c r="K204" s="21" t="n">
        <v>1.166667</v>
      </c>
    </row>
    <row r="205" customFormat="false" ht="12.75" hidden="false" customHeight="false" outlineLevel="0" collapsed="false">
      <c r="B205" s="25" t="s">
        <v>20</v>
      </c>
      <c r="C205" s="19" t="s">
        <v>21</v>
      </c>
      <c r="D205" s="19" t="s">
        <v>21</v>
      </c>
      <c r="E205" s="19" t="s">
        <v>21</v>
      </c>
      <c r="F205" s="19" t="s">
        <v>21</v>
      </c>
      <c r="G205" s="19" t="s">
        <v>21</v>
      </c>
      <c r="H205" s="19" t="s">
        <v>21</v>
      </c>
      <c r="I205" s="19" t="s">
        <v>21</v>
      </c>
      <c r="J205" s="20" t="s">
        <v>21</v>
      </c>
      <c r="K205" s="21" t="s">
        <v>21</v>
      </c>
    </row>
    <row r="206" customFormat="false" ht="12.75" hidden="false" customHeight="false" outlineLevel="0" collapsed="false">
      <c r="B206" s="26" t="s">
        <v>22</v>
      </c>
      <c r="C206" s="23" t="n">
        <v>19</v>
      </c>
      <c r="D206" s="23" t="n">
        <v>16</v>
      </c>
      <c r="E206" s="23" t="n">
        <v>3</v>
      </c>
      <c r="F206" s="23" t="s">
        <v>28</v>
      </c>
      <c r="G206" s="23" t="s">
        <v>28</v>
      </c>
      <c r="H206" s="23" t="s">
        <v>28</v>
      </c>
      <c r="I206" s="23" t="n">
        <v>3</v>
      </c>
      <c r="J206" s="20" t="n">
        <v>0.157895</v>
      </c>
      <c r="K206" s="21" t="n">
        <v>1</v>
      </c>
    </row>
    <row r="207" customFormat="false" ht="12.75" hidden="false" customHeight="false" outlineLevel="0" collapsed="false">
      <c r="B207" s="26" t="s">
        <v>23</v>
      </c>
      <c r="C207" s="23" t="s">
        <v>28</v>
      </c>
      <c r="D207" s="23" t="s">
        <v>28</v>
      </c>
      <c r="E207" s="23" t="s">
        <v>28</v>
      </c>
      <c r="F207" s="23" t="s">
        <v>28</v>
      </c>
      <c r="G207" s="23" t="s">
        <v>28</v>
      </c>
      <c r="H207" s="19" t="s">
        <v>28</v>
      </c>
      <c r="I207" s="23" t="s">
        <v>28</v>
      </c>
      <c r="J207" s="20" t="s">
        <v>28</v>
      </c>
      <c r="K207" s="21" t="s">
        <v>28</v>
      </c>
    </row>
    <row r="208" customFormat="false" ht="12.75" hidden="false" customHeight="false" outlineLevel="0" collapsed="false">
      <c r="B208" s="26" t="s">
        <v>24</v>
      </c>
      <c r="C208" s="23" t="n">
        <v>5</v>
      </c>
      <c r="D208" s="23" t="n">
        <v>2</v>
      </c>
      <c r="E208" s="23" t="n">
        <v>2</v>
      </c>
      <c r="F208" s="23" t="n">
        <v>1</v>
      </c>
      <c r="G208" s="23" t="s">
        <v>28</v>
      </c>
      <c r="H208" s="19" t="s">
        <v>28</v>
      </c>
      <c r="I208" s="23" t="n">
        <v>4</v>
      </c>
      <c r="J208" s="20" t="n">
        <v>0.8</v>
      </c>
      <c r="K208" s="21" t="n">
        <v>1.333333</v>
      </c>
    </row>
    <row r="209" customFormat="false" ht="12.75" hidden="false" customHeight="false" outlineLevel="0" collapsed="false">
      <c r="B209" s="25" t="s">
        <v>30</v>
      </c>
      <c r="C209" s="23" t="n">
        <v>1111</v>
      </c>
      <c r="D209" s="23" t="n">
        <v>858</v>
      </c>
      <c r="E209" s="23" t="n">
        <v>175</v>
      </c>
      <c r="F209" s="23" t="n">
        <v>72</v>
      </c>
      <c r="G209" s="23" t="n">
        <v>6</v>
      </c>
      <c r="H209" s="23" t="s">
        <v>28</v>
      </c>
      <c r="I209" s="23" t="n">
        <v>337</v>
      </c>
      <c r="J209" s="20" t="n">
        <v>0.30333</v>
      </c>
      <c r="K209" s="21" t="n">
        <v>1.332016</v>
      </c>
    </row>
    <row r="210" customFormat="false" ht="12.75" hidden="false" customHeight="false" outlineLevel="0" collapsed="false">
      <c r="B210" s="25" t="s">
        <v>20</v>
      </c>
      <c r="C210" s="19" t="s">
        <v>21</v>
      </c>
      <c r="D210" s="19" t="s">
        <v>21</v>
      </c>
      <c r="E210" s="19" t="s">
        <v>21</v>
      </c>
      <c r="F210" s="19" t="s">
        <v>21</v>
      </c>
      <c r="G210" s="19" t="s">
        <v>21</v>
      </c>
      <c r="H210" s="19" t="s">
        <v>21</v>
      </c>
      <c r="I210" s="19" t="s">
        <v>21</v>
      </c>
      <c r="J210" s="20" t="s">
        <v>21</v>
      </c>
      <c r="K210" s="21" t="s">
        <v>21</v>
      </c>
    </row>
    <row r="211" customFormat="false" ht="12.75" hidden="false" customHeight="false" outlineLevel="0" collapsed="false">
      <c r="B211" s="26" t="s">
        <v>22</v>
      </c>
      <c r="C211" s="23" t="n">
        <v>903</v>
      </c>
      <c r="D211" s="23" t="n">
        <v>727</v>
      </c>
      <c r="E211" s="23" t="n">
        <v>129</v>
      </c>
      <c r="F211" s="23" t="n">
        <v>46</v>
      </c>
      <c r="G211" s="23" t="n">
        <v>1</v>
      </c>
      <c r="H211" s="23" t="s">
        <v>28</v>
      </c>
      <c r="I211" s="23" t="n">
        <v>224</v>
      </c>
      <c r="J211" s="20" t="n">
        <v>0.248062</v>
      </c>
      <c r="K211" s="21" t="n">
        <v>1.272727</v>
      </c>
    </row>
    <row r="212" customFormat="false" ht="12.75" hidden="false" customHeight="false" outlineLevel="0" collapsed="false">
      <c r="B212" s="26" t="s">
        <v>23</v>
      </c>
      <c r="C212" s="23" t="n">
        <v>38</v>
      </c>
      <c r="D212" s="23" t="n">
        <v>32</v>
      </c>
      <c r="E212" s="23" t="n">
        <v>6</v>
      </c>
      <c r="F212" s="23" t="s">
        <v>28</v>
      </c>
      <c r="G212" s="23" t="s">
        <v>28</v>
      </c>
      <c r="H212" s="23" t="s">
        <v>28</v>
      </c>
      <c r="I212" s="23" t="n">
        <v>6</v>
      </c>
      <c r="J212" s="20" t="n">
        <v>0.157895</v>
      </c>
      <c r="K212" s="21" t="n">
        <v>1</v>
      </c>
    </row>
    <row r="213" customFormat="false" ht="12.75" hidden="false" customHeight="false" outlineLevel="0" collapsed="false">
      <c r="B213" s="26" t="s">
        <v>24</v>
      </c>
      <c r="C213" s="23" t="n">
        <v>158</v>
      </c>
      <c r="D213" s="23" t="n">
        <v>89</v>
      </c>
      <c r="E213" s="23" t="n">
        <v>39</v>
      </c>
      <c r="F213" s="23" t="n">
        <v>25</v>
      </c>
      <c r="G213" s="23" t="n">
        <v>5</v>
      </c>
      <c r="H213" s="23" t="s">
        <v>28</v>
      </c>
      <c r="I213" s="23" t="n">
        <v>104</v>
      </c>
      <c r="J213" s="20" t="n">
        <v>0.658228</v>
      </c>
      <c r="K213" s="21" t="n">
        <v>1.507246</v>
      </c>
    </row>
    <row r="214" customFormat="false" ht="12.75" hidden="false" customHeight="false" outlineLevel="0" collapsed="false">
      <c r="B214" s="25" t="s">
        <v>31</v>
      </c>
      <c r="C214" s="23" t="n">
        <v>44</v>
      </c>
      <c r="D214" s="23" t="n">
        <v>38</v>
      </c>
      <c r="E214" s="23" t="n">
        <v>4</v>
      </c>
      <c r="F214" s="23" t="n">
        <v>1</v>
      </c>
      <c r="G214" s="23" t="n">
        <v>1</v>
      </c>
      <c r="H214" s="23" t="s">
        <v>28</v>
      </c>
      <c r="I214" s="23" t="n">
        <v>9</v>
      </c>
      <c r="J214" s="20" t="n">
        <v>0.204545</v>
      </c>
      <c r="K214" s="21" t="n">
        <v>1.5</v>
      </c>
    </row>
    <row r="215" customFormat="false" ht="12.75" hidden="false" customHeight="false" outlineLevel="0" collapsed="false">
      <c r="B215" s="25" t="s">
        <v>20</v>
      </c>
      <c r="C215" s="19" t="s">
        <v>21</v>
      </c>
      <c r="D215" s="19" t="s">
        <v>21</v>
      </c>
      <c r="E215" s="19" t="s">
        <v>21</v>
      </c>
      <c r="F215" s="19" t="s">
        <v>21</v>
      </c>
      <c r="G215" s="19" t="s">
        <v>21</v>
      </c>
      <c r="H215" s="19" t="s">
        <v>21</v>
      </c>
      <c r="I215" s="19" t="s">
        <v>21</v>
      </c>
      <c r="J215" s="20" t="s">
        <v>21</v>
      </c>
      <c r="K215" s="21" t="s">
        <v>21</v>
      </c>
    </row>
    <row r="216" customFormat="false" ht="12.75" hidden="false" customHeight="false" outlineLevel="0" collapsed="false">
      <c r="B216" s="26" t="s">
        <v>22</v>
      </c>
      <c r="C216" s="23" t="n">
        <v>34</v>
      </c>
      <c r="D216" s="23" t="n">
        <v>31</v>
      </c>
      <c r="E216" s="23" t="n">
        <v>1</v>
      </c>
      <c r="F216" s="23" t="n">
        <v>1</v>
      </c>
      <c r="G216" s="23" t="n">
        <v>1</v>
      </c>
      <c r="H216" s="23" t="s">
        <v>28</v>
      </c>
      <c r="I216" s="23" t="n">
        <v>6</v>
      </c>
      <c r="J216" s="20" t="n">
        <v>0.176471</v>
      </c>
      <c r="K216" s="21" t="n">
        <v>2</v>
      </c>
    </row>
    <row r="217" customFormat="false" ht="12.75" hidden="false" customHeight="false" outlineLevel="0" collapsed="false">
      <c r="B217" s="26" t="s">
        <v>23</v>
      </c>
      <c r="C217" s="23" t="n">
        <v>2</v>
      </c>
      <c r="D217" s="23" t="n">
        <v>1</v>
      </c>
      <c r="E217" s="23" t="n">
        <v>1</v>
      </c>
      <c r="F217" s="23" t="s">
        <v>28</v>
      </c>
      <c r="G217" s="23" t="s">
        <v>28</v>
      </c>
      <c r="H217" s="23" t="s">
        <v>28</v>
      </c>
      <c r="I217" s="23" t="n">
        <v>1</v>
      </c>
      <c r="J217" s="20" t="n">
        <v>0.5</v>
      </c>
      <c r="K217" s="21" t="n">
        <v>1</v>
      </c>
    </row>
    <row r="218" customFormat="false" ht="12.75" hidden="false" customHeight="false" outlineLevel="0" collapsed="false">
      <c r="B218" s="26" t="s">
        <v>24</v>
      </c>
      <c r="C218" s="23" t="n">
        <v>7</v>
      </c>
      <c r="D218" s="23" t="n">
        <v>5</v>
      </c>
      <c r="E218" s="23" t="n">
        <v>2</v>
      </c>
      <c r="F218" s="23" t="s">
        <v>28</v>
      </c>
      <c r="G218" s="23" t="s">
        <v>28</v>
      </c>
      <c r="H218" s="23" t="s">
        <v>28</v>
      </c>
      <c r="I218" s="23" t="n">
        <v>2</v>
      </c>
      <c r="J218" s="20" t="n">
        <v>0.285714</v>
      </c>
      <c r="K218" s="21" t="n">
        <v>1</v>
      </c>
    </row>
    <row r="219" customFormat="false" ht="12.75" hidden="false" customHeight="false" outlineLevel="0" collapsed="false">
      <c r="B219" s="25" t="s">
        <v>32</v>
      </c>
      <c r="C219" s="23" t="n">
        <v>53</v>
      </c>
      <c r="D219" s="23" t="n">
        <v>34</v>
      </c>
      <c r="E219" s="23" t="n">
        <v>14</v>
      </c>
      <c r="F219" s="23" t="n">
        <v>5</v>
      </c>
      <c r="G219" s="23" t="s">
        <v>28</v>
      </c>
      <c r="H219" s="23" t="s">
        <v>28</v>
      </c>
      <c r="I219" s="23" t="n">
        <v>24</v>
      </c>
      <c r="J219" s="20" t="n">
        <v>0.45283</v>
      </c>
      <c r="K219" s="21" t="n">
        <v>1.263158</v>
      </c>
    </row>
    <row r="220" customFormat="false" ht="12.75" hidden="false" customHeight="false" outlineLevel="0" collapsed="false">
      <c r="B220" s="25" t="s">
        <v>20</v>
      </c>
      <c r="C220" s="19" t="s">
        <v>21</v>
      </c>
      <c r="D220" s="19" t="s">
        <v>21</v>
      </c>
      <c r="E220" s="19" t="s">
        <v>21</v>
      </c>
      <c r="F220" s="19" t="s">
        <v>21</v>
      </c>
      <c r="G220" s="19" t="s">
        <v>21</v>
      </c>
      <c r="H220" s="19" t="s">
        <v>21</v>
      </c>
      <c r="I220" s="19" t="s">
        <v>21</v>
      </c>
      <c r="J220" s="20" t="s">
        <v>21</v>
      </c>
      <c r="K220" s="21" t="s">
        <v>21</v>
      </c>
    </row>
    <row r="221" customFormat="false" ht="12.75" hidden="false" customHeight="false" outlineLevel="0" collapsed="false">
      <c r="B221" s="26" t="s">
        <v>22</v>
      </c>
      <c r="C221" s="23" t="n">
        <v>38</v>
      </c>
      <c r="D221" s="23" t="n">
        <v>24</v>
      </c>
      <c r="E221" s="23" t="n">
        <v>11</v>
      </c>
      <c r="F221" s="23" t="n">
        <v>3</v>
      </c>
      <c r="G221" s="23" t="s">
        <v>28</v>
      </c>
      <c r="H221" s="23" t="s">
        <v>28</v>
      </c>
      <c r="I221" s="23" t="n">
        <v>17</v>
      </c>
      <c r="J221" s="20" t="n">
        <v>0.447368</v>
      </c>
      <c r="K221" s="21" t="n">
        <v>1.214286</v>
      </c>
    </row>
    <row r="222" customFormat="false" ht="12.75" hidden="false" customHeight="false" outlineLevel="0" collapsed="false">
      <c r="B222" s="26" t="s">
        <v>23</v>
      </c>
      <c r="C222" s="23" t="n">
        <v>4</v>
      </c>
      <c r="D222" s="23" t="n">
        <v>4</v>
      </c>
      <c r="E222" s="23" t="s">
        <v>28</v>
      </c>
      <c r="F222" s="23" t="s">
        <v>28</v>
      </c>
      <c r="G222" s="19" t="s">
        <v>28</v>
      </c>
      <c r="H222" s="23" t="s">
        <v>28</v>
      </c>
      <c r="I222" s="23" t="s">
        <v>28</v>
      </c>
      <c r="J222" s="20" t="s">
        <v>28</v>
      </c>
      <c r="K222" s="21" t="s">
        <v>28</v>
      </c>
    </row>
    <row r="223" customFormat="false" ht="12.75" hidden="false" customHeight="false" outlineLevel="0" collapsed="false">
      <c r="B223" s="26" t="s">
        <v>24</v>
      </c>
      <c r="C223" s="23" t="n">
        <v>11</v>
      </c>
      <c r="D223" s="23" t="n">
        <v>6</v>
      </c>
      <c r="E223" s="23" t="n">
        <v>3</v>
      </c>
      <c r="F223" s="23" t="n">
        <v>2</v>
      </c>
      <c r="G223" s="23" t="s">
        <v>28</v>
      </c>
      <c r="H223" s="23" t="s">
        <v>28</v>
      </c>
      <c r="I223" s="23" t="n">
        <v>7</v>
      </c>
      <c r="J223" s="20" t="n">
        <v>0.636364</v>
      </c>
      <c r="K223" s="21" t="n">
        <v>1.4</v>
      </c>
    </row>
    <row r="224" customFormat="false" ht="12.75" hidden="false" customHeight="false" outlineLevel="0" collapsed="false">
      <c r="B224" s="25" t="s">
        <v>33</v>
      </c>
      <c r="C224" s="23" t="n">
        <v>14</v>
      </c>
      <c r="D224" s="23" t="n">
        <v>7</v>
      </c>
      <c r="E224" s="23" t="n">
        <v>4</v>
      </c>
      <c r="F224" s="23" t="n">
        <v>1</v>
      </c>
      <c r="G224" s="23" t="n">
        <v>2</v>
      </c>
      <c r="H224" s="23" t="s">
        <v>28</v>
      </c>
      <c r="I224" s="23" t="n">
        <v>12</v>
      </c>
      <c r="J224" s="20" t="n">
        <v>0.857143</v>
      </c>
      <c r="K224" s="21" t="n">
        <v>1.714286</v>
      </c>
    </row>
    <row r="225" customFormat="false" ht="12.75" hidden="false" customHeight="false" outlineLevel="0" collapsed="false">
      <c r="B225" s="25" t="s">
        <v>20</v>
      </c>
      <c r="C225" s="19" t="s">
        <v>21</v>
      </c>
      <c r="D225" s="19" t="s">
        <v>21</v>
      </c>
      <c r="E225" s="19" t="s">
        <v>21</v>
      </c>
      <c r="F225" s="19" t="s">
        <v>21</v>
      </c>
      <c r="G225" s="19" t="s">
        <v>21</v>
      </c>
      <c r="H225" s="19" t="s">
        <v>21</v>
      </c>
      <c r="I225" s="19" t="s">
        <v>21</v>
      </c>
      <c r="J225" s="20" t="s">
        <v>21</v>
      </c>
      <c r="K225" s="21" t="s">
        <v>21</v>
      </c>
    </row>
    <row r="226" customFormat="false" ht="12.75" hidden="false" customHeight="false" outlineLevel="0" collapsed="false">
      <c r="B226" s="26" t="s">
        <v>22</v>
      </c>
      <c r="C226" s="23" t="n">
        <v>7</v>
      </c>
      <c r="D226" s="23" t="n">
        <v>6</v>
      </c>
      <c r="E226" s="23" t="n">
        <v>1</v>
      </c>
      <c r="F226" s="23" t="s">
        <v>28</v>
      </c>
      <c r="G226" s="23" t="s">
        <v>28</v>
      </c>
      <c r="H226" s="23" t="s">
        <v>28</v>
      </c>
      <c r="I226" s="23" t="n">
        <v>1</v>
      </c>
      <c r="J226" s="20" t="n">
        <v>0.142857</v>
      </c>
      <c r="K226" s="21" t="n">
        <v>1</v>
      </c>
    </row>
    <row r="227" customFormat="false" ht="12.75" hidden="false" customHeight="false" outlineLevel="0" collapsed="false">
      <c r="B227" s="26" t="s">
        <v>23</v>
      </c>
      <c r="C227" s="23" t="n">
        <v>1</v>
      </c>
      <c r="D227" s="23" t="s">
        <v>28</v>
      </c>
      <c r="E227" s="23" t="n">
        <v>1</v>
      </c>
      <c r="F227" s="23" t="s">
        <v>28</v>
      </c>
      <c r="G227" s="23" t="s">
        <v>28</v>
      </c>
      <c r="H227" s="23" t="s">
        <v>28</v>
      </c>
      <c r="I227" s="23" t="n">
        <v>1</v>
      </c>
      <c r="J227" s="20" t="n">
        <v>1</v>
      </c>
      <c r="K227" s="21" t="n">
        <v>1</v>
      </c>
    </row>
    <row r="228" customFormat="false" ht="12.75" hidden="false" customHeight="false" outlineLevel="0" collapsed="false">
      <c r="B228" s="26" t="s">
        <v>24</v>
      </c>
      <c r="C228" s="23" t="n">
        <v>6</v>
      </c>
      <c r="D228" s="23" t="n">
        <v>1</v>
      </c>
      <c r="E228" s="23" t="n">
        <v>2</v>
      </c>
      <c r="F228" s="23" t="n">
        <v>1</v>
      </c>
      <c r="G228" s="23" t="n">
        <v>2</v>
      </c>
      <c r="H228" s="23" t="s">
        <v>28</v>
      </c>
      <c r="I228" s="23" t="n">
        <v>10</v>
      </c>
      <c r="J228" s="20" t="n">
        <v>1.666667</v>
      </c>
      <c r="K228" s="21" t="n">
        <v>2</v>
      </c>
    </row>
    <row r="229" customFormat="false" ht="12.75" hidden="false" customHeight="false" outlineLevel="0" collapsed="false">
      <c r="B229" s="25" t="s">
        <v>34</v>
      </c>
      <c r="C229" s="23" t="n">
        <v>62</v>
      </c>
      <c r="D229" s="23" t="n">
        <v>46</v>
      </c>
      <c r="E229" s="23" t="n">
        <v>10</v>
      </c>
      <c r="F229" s="23" t="n">
        <v>6</v>
      </c>
      <c r="G229" s="23" t="s">
        <v>28</v>
      </c>
      <c r="H229" s="23" t="s">
        <v>28</v>
      </c>
      <c r="I229" s="23" t="n">
        <v>22</v>
      </c>
      <c r="J229" s="20" t="n">
        <v>0.354839</v>
      </c>
      <c r="K229" s="21" t="n">
        <v>1.375</v>
      </c>
    </row>
    <row r="230" customFormat="false" ht="12.75" hidden="false" customHeight="false" outlineLevel="0" collapsed="false">
      <c r="B230" s="25" t="s">
        <v>20</v>
      </c>
      <c r="C230" s="19" t="s">
        <v>21</v>
      </c>
      <c r="D230" s="19" t="s">
        <v>21</v>
      </c>
      <c r="E230" s="19" t="s">
        <v>21</v>
      </c>
      <c r="F230" s="19" t="s">
        <v>21</v>
      </c>
      <c r="G230" s="19" t="s">
        <v>21</v>
      </c>
      <c r="H230" s="19" t="s">
        <v>21</v>
      </c>
      <c r="I230" s="19" t="s">
        <v>21</v>
      </c>
      <c r="J230" s="20" t="s">
        <v>21</v>
      </c>
      <c r="K230" s="21" t="s">
        <v>21</v>
      </c>
    </row>
    <row r="231" customFormat="false" ht="12.75" hidden="false" customHeight="false" outlineLevel="0" collapsed="false">
      <c r="B231" s="26" t="s">
        <v>22</v>
      </c>
      <c r="C231" s="23" t="n">
        <v>47</v>
      </c>
      <c r="D231" s="23" t="n">
        <v>38</v>
      </c>
      <c r="E231" s="23" t="n">
        <v>6</v>
      </c>
      <c r="F231" s="23" t="n">
        <v>3</v>
      </c>
      <c r="G231" s="23" t="s">
        <v>28</v>
      </c>
      <c r="H231" s="19" t="s">
        <v>28</v>
      </c>
      <c r="I231" s="23" t="n">
        <v>12</v>
      </c>
      <c r="J231" s="20" t="n">
        <v>0.255319</v>
      </c>
      <c r="K231" s="21" t="n">
        <v>1.333333</v>
      </c>
    </row>
    <row r="232" customFormat="false" ht="12.75" hidden="false" customHeight="false" outlineLevel="0" collapsed="false">
      <c r="B232" s="26" t="s">
        <v>23</v>
      </c>
      <c r="C232" s="23" t="n">
        <v>2</v>
      </c>
      <c r="D232" s="23" t="n">
        <v>1</v>
      </c>
      <c r="E232" s="23" t="s">
        <v>28</v>
      </c>
      <c r="F232" s="23" t="n">
        <v>1</v>
      </c>
      <c r="G232" s="19" t="s">
        <v>28</v>
      </c>
      <c r="H232" s="19" t="s">
        <v>28</v>
      </c>
      <c r="I232" s="23" t="n">
        <v>2</v>
      </c>
      <c r="J232" s="20" t="n">
        <v>1</v>
      </c>
      <c r="K232" s="21" t="n">
        <v>2</v>
      </c>
    </row>
    <row r="233" customFormat="false" ht="12.75" hidden="false" customHeight="false" outlineLevel="0" collapsed="false">
      <c r="B233" s="26" t="s">
        <v>24</v>
      </c>
      <c r="C233" s="23" t="n">
        <v>13</v>
      </c>
      <c r="D233" s="23" t="n">
        <v>7</v>
      </c>
      <c r="E233" s="23" t="n">
        <v>4</v>
      </c>
      <c r="F233" s="23" t="n">
        <v>2</v>
      </c>
      <c r="G233" s="23" t="s">
        <v>28</v>
      </c>
      <c r="H233" s="23" t="s">
        <v>28</v>
      </c>
      <c r="I233" s="23" t="n">
        <v>8</v>
      </c>
      <c r="J233" s="20" t="n">
        <v>0.615385</v>
      </c>
      <c r="K233" s="21" t="n">
        <v>1.333333</v>
      </c>
    </row>
    <row r="234" customFormat="false" ht="12.75" hidden="false" customHeight="false" outlineLevel="0" collapsed="false">
      <c r="B234" s="25" t="s">
        <v>35</v>
      </c>
      <c r="C234" s="23" t="n">
        <v>2</v>
      </c>
      <c r="D234" s="23" t="n">
        <v>1</v>
      </c>
      <c r="E234" s="23" t="n">
        <v>1</v>
      </c>
      <c r="F234" s="19" t="s">
        <v>28</v>
      </c>
      <c r="G234" s="19" t="s">
        <v>28</v>
      </c>
      <c r="H234" s="19" t="s">
        <v>28</v>
      </c>
      <c r="I234" s="23" t="n">
        <v>1</v>
      </c>
      <c r="J234" s="20" t="n">
        <v>0.5</v>
      </c>
      <c r="K234" s="21" t="n">
        <v>1</v>
      </c>
    </row>
    <row r="235" customFormat="false" ht="12.75" hidden="false" customHeight="false" outlineLevel="0" collapsed="false">
      <c r="B235" s="25" t="s">
        <v>20</v>
      </c>
      <c r="C235" s="19" t="s">
        <v>21</v>
      </c>
      <c r="D235" s="19" t="s">
        <v>21</v>
      </c>
      <c r="E235" s="19" t="s">
        <v>21</v>
      </c>
      <c r="F235" s="19" t="s">
        <v>21</v>
      </c>
      <c r="G235" s="19" t="s">
        <v>21</v>
      </c>
      <c r="H235" s="19" t="s">
        <v>21</v>
      </c>
      <c r="I235" s="19" t="s">
        <v>21</v>
      </c>
      <c r="J235" s="20" t="s">
        <v>21</v>
      </c>
      <c r="K235" s="21" t="s">
        <v>21</v>
      </c>
    </row>
    <row r="236" customFormat="false" ht="12.75" hidden="false" customHeight="false" outlineLevel="0" collapsed="false">
      <c r="B236" s="26" t="s">
        <v>22</v>
      </c>
      <c r="C236" s="23" t="n">
        <v>2</v>
      </c>
      <c r="D236" s="23" t="n">
        <v>1</v>
      </c>
      <c r="E236" s="23" t="n">
        <v>1</v>
      </c>
      <c r="F236" s="19" t="s">
        <v>28</v>
      </c>
      <c r="G236" s="19" t="s">
        <v>28</v>
      </c>
      <c r="H236" s="19" t="s">
        <v>28</v>
      </c>
      <c r="I236" s="23" t="n">
        <v>1</v>
      </c>
      <c r="J236" s="20" t="n">
        <v>0.5</v>
      </c>
      <c r="K236" s="21" t="n">
        <v>1</v>
      </c>
    </row>
    <row r="237" customFormat="false" ht="12.75" hidden="false" customHeight="false" outlineLevel="0" collapsed="false">
      <c r="B237" s="26" t="s">
        <v>23</v>
      </c>
      <c r="C237" s="19" t="s">
        <v>28</v>
      </c>
      <c r="D237" s="19" t="s">
        <v>28</v>
      </c>
      <c r="E237" s="19" t="s">
        <v>28</v>
      </c>
      <c r="F237" s="19" t="s">
        <v>28</v>
      </c>
      <c r="G237" s="19" t="s">
        <v>28</v>
      </c>
      <c r="H237" s="19" t="s">
        <v>28</v>
      </c>
      <c r="I237" s="19" t="s">
        <v>28</v>
      </c>
      <c r="J237" s="20" t="s">
        <v>28</v>
      </c>
      <c r="K237" s="21" t="s">
        <v>28</v>
      </c>
    </row>
    <row r="238" customFormat="false" ht="12.75" hidden="false" customHeight="false" outlineLevel="0" collapsed="false">
      <c r="B238" s="26" t="s">
        <v>24</v>
      </c>
      <c r="C238" s="23" t="s">
        <v>28</v>
      </c>
      <c r="D238" s="23" t="s">
        <v>28</v>
      </c>
      <c r="E238" s="23" t="s">
        <v>28</v>
      </c>
      <c r="F238" s="19" t="s">
        <v>28</v>
      </c>
      <c r="G238" s="19" t="s">
        <v>28</v>
      </c>
      <c r="H238" s="19" t="s">
        <v>28</v>
      </c>
      <c r="I238" s="23" t="s">
        <v>28</v>
      </c>
      <c r="J238" s="20" t="s">
        <v>28</v>
      </c>
      <c r="K238" s="21" t="s">
        <v>28</v>
      </c>
    </row>
    <row r="239" customFormat="false" ht="12.75" hidden="false" customHeight="false" outlineLevel="0" collapsed="false">
      <c r="B239" s="25" t="s">
        <v>36</v>
      </c>
      <c r="C239" s="23" t="n">
        <v>159</v>
      </c>
      <c r="D239" s="23" t="n">
        <v>91</v>
      </c>
      <c r="E239" s="23" t="n">
        <v>51</v>
      </c>
      <c r="F239" s="23" t="n">
        <v>15</v>
      </c>
      <c r="G239" s="23" t="n">
        <v>1</v>
      </c>
      <c r="H239" s="23" t="n">
        <v>1</v>
      </c>
      <c r="I239" s="23" t="n">
        <v>88</v>
      </c>
      <c r="J239" s="20" t="n">
        <v>0.553459</v>
      </c>
      <c r="K239" s="21" t="n">
        <v>1.294118</v>
      </c>
    </row>
    <row r="240" customFormat="false" ht="12.75" hidden="false" customHeight="false" outlineLevel="0" collapsed="false">
      <c r="B240" s="25" t="s">
        <v>20</v>
      </c>
      <c r="C240" s="19" t="s">
        <v>21</v>
      </c>
      <c r="D240" s="19" t="s">
        <v>21</v>
      </c>
      <c r="E240" s="19" t="s">
        <v>21</v>
      </c>
      <c r="F240" s="19" t="s">
        <v>21</v>
      </c>
      <c r="G240" s="19" t="s">
        <v>21</v>
      </c>
      <c r="H240" s="19" t="s">
        <v>21</v>
      </c>
      <c r="I240" s="19" t="s">
        <v>21</v>
      </c>
      <c r="J240" s="20" t="s">
        <v>21</v>
      </c>
      <c r="K240" s="21" t="s">
        <v>21</v>
      </c>
    </row>
    <row r="241" customFormat="false" ht="12.75" hidden="false" customHeight="false" outlineLevel="0" collapsed="false">
      <c r="B241" s="26" t="s">
        <v>22</v>
      </c>
      <c r="C241" s="23" t="n">
        <v>109</v>
      </c>
      <c r="D241" s="23" t="n">
        <v>62</v>
      </c>
      <c r="E241" s="23" t="n">
        <v>38</v>
      </c>
      <c r="F241" s="23" t="n">
        <v>8</v>
      </c>
      <c r="G241" s="23" t="n">
        <v>1</v>
      </c>
      <c r="H241" s="19" t="s">
        <v>28</v>
      </c>
      <c r="I241" s="23" t="n">
        <v>57</v>
      </c>
      <c r="J241" s="20" t="n">
        <v>0.522936</v>
      </c>
      <c r="K241" s="21" t="n">
        <v>1.212766</v>
      </c>
    </row>
    <row r="242" customFormat="false" ht="12.75" hidden="false" customHeight="false" outlineLevel="0" collapsed="false">
      <c r="B242" s="26" t="s">
        <v>23</v>
      </c>
      <c r="C242" s="23" t="n">
        <v>8</v>
      </c>
      <c r="D242" s="23" t="n">
        <v>5</v>
      </c>
      <c r="E242" s="23" t="n">
        <v>2</v>
      </c>
      <c r="F242" s="19" t="s">
        <v>28</v>
      </c>
      <c r="G242" s="19" t="s">
        <v>28</v>
      </c>
      <c r="H242" s="23" t="n">
        <v>1</v>
      </c>
      <c r="I242" s="23" t="n">
        <v>6</v>
      </c>
      <c r="J242" s="20" t="n">
        <v>0.75</v>
      </c>
      <c r="K242" s="21" t="n">
        <v>2</v>
      </c>
    </row>
    <row r="243" customFormat="false" ht="12.75" hidden="false" customHeight="false" outlineLevel="0" collapsed="false">
      <c r="B243" s="26" t="s">
        <v>24</v>
      </c>
      <c r="C243" s="23" t="n">
        <v>36</v>
      </c>
      <c r="D243" s="23" t="n">
        <v>22</v>
      </c>
      <c r="E243" s="23" t="n">
        <v>8</v>
      </c>
      <c r="F243" s="23" t="n">
        <v>6</v>
      </c>
      <c r="G243" s="19" t="s">
        <v>28</v>
      </c>
      <c r="H243" s="19" t="s">
        <v>28</v>
      </c>
      <c r="I243" s="23" t="n">
        <v>20</v>
      </c>
      <c r="J243" s="20" t="n">
        <v>0.555556</v>
      </c>
      <c r="K243" s="21" t="n">
        <v>1.428571</v>
      </c>
    </row>
    <row r="244" customFormat="false" ht="12.75" hidden="false" customHeight="false" outlineLevel="0" collapsed="false">
      <c r="B244" s="25" t="s">
        <v>37</v>
      </c>
      <c r="C244" s="23" t="n">
        <v>8</v>
      </c>
      <c r="D244" s="23" t="n">
        <v>5</v>
      </c>
      <c r="E244" s="23" t="n">
        <v>2</v>
      </c>
      <c r="F244" s="23" t="n">
        <v>1</v>
      </c>
      <c r="G244" s="19" t="s">
        <v>28</v>
      </c>
      <c r="H244" s="19" t="s">
        <v>28</v>
      </c>
      <c r="I244" s="23" t="n">
        <v>4</v>
      </c>
      <c r="J244" s="20" t="n">
        <v>0.5</v>
      </c>
      <c r="K244" s="21" t="n">
        <v>1.333333</v>
      </c>
    </row>
    <row r="245" customFormat="false" ht="12.75" hidden="false" customHeight="false" outlineLevel="0" collapsed="false">
      <c r="B245" s="25" t="s">
        <v>20</v>
      </c>
      <c r="C245" s="19" t="s">
        <v>21</v>
      </c>
      <c r="D245" s="19" t="s">
        <v>21</v>
      </c>
      <c r="E245" s="19" t="s">
        <v>21</v>
      </c>
      <c r="F245" s="19" t="s">
        <v>21</v>
      </c>
      <c r="G245" s="19" t="s">
        <v>21</v>
      </c>
      <c r="H245" s="19" t="s">
        <v>21</v>
      </c>
      <c r="I245" s="19" t="s">
        <v>21</v>
      </c>
      <c r="J245" s="20" t="s">
        <v>21</v>
      </c>
      <c r="K245" s="21" t="s">
        <v>21</v>
      </c>
    </row>
    <row r="246" customFormat="false" ht="12.75" hidden="false" customHeight="false" outlineLevel="0" collapsed="false">
      <c r="B246" s="26" t="s">
        <v>22</v>
      </c>
      <c r="C246" s="23" t="n">
        <v>7</v>
      </c>
      <c r="D246" s="23" t="n">
        <v>5</v>
      </c>
      <c r="E246" s="23" t="n">
        <v>1</v>
      </c>
      <c r="F246" s="23" t="n">
        <v>1</v>
      </c>
      <c r="G246" s="19" t="s">
        <v>28</v>
      </c>
      <c r="H246" s="19" t="s">
        <v>28</v>
      </c>
      <c r="I246" s="23" t="n">
        <v>3</v>
      </c>
      <c r="J246" s="20" t="n">
        <v>0.428571</v>
      </c>
      <c r="K246" s="21" t="n">
        <v>1.5</v>
      </c>
    </row>
    <row r="247" customFormat="false" ht="12.75" hidden="false" customHeight="false" outlineLevel="0" collapsed="false">
      <c r="B247" s="26" t="s">
        <v>23</v>
      </c>
      <c r="C247" s="23" t="s">
        <v>28</v>
      </c>
      <c r="D247" s="23" t="s">
        <v>28</v>
      </c>
      <c r="E247" s="23" t="s">
        <v>28</v>
      </c>
      <c r="F247" s="23" t="s">
        <v>28</v>
      </c>
      <c r="G247" s="19" t="s">
        <v>28</v>
      </c>
      <c r="H247" s="19" t="s">
        <v>28</v>
      </c>
      <c r="I247" s="23" t="s">
        <v>28</v>
      </c>
      <c r="J247" s="20" t="s">
        <v>28</v>
      </c>
      <c r="K247" s="21" t="s">
        <v>28</v>
      </c>
    </row>
    <row r="248" customFormat="false" ht="12.75" hidden="false" customHeight="false" outlineLevel="0" collapsed="false">
      <c r="B248" s="26" t="s">
        <v>24</v>
      </c>
      <c r="C248" s="23" t="n">
        <v>1</v>
      </c>
      <c r="D248" s="23" t="s">
        <v>28</v>
      </c>
      <c r="E248" s="23" t="n">
        <v>1</v>
      </c>
      <c r="F248" s="23" t="s">
        <v>28</v>
      </c>
      <c r="G248" s="19" t="s">
        <v>28</v>
      </c>
      <c r="H248" s="19" t="s">
        <v>28</v>
      </c>
      <c r="I248" s="23" t="n">
        <v>1</v>
      </c>
      <c r="J248" s="20" t="n">
        <v>1</v>
      </c>
      <c r="K248" s="21" t="n">
        <v>1</v>
      </c>
    </row>
    <row r="249" customFormat="false" ht="12.75" hidden="false" customHeight="false" outlineLevel="0" collapsed="false">
      <c r="B249" s="25" t="s">
        <v>38</v>
      </c>
      <c r="C249" s="23" t="n">
        <v>266</v>
      </c>
      <c r="D249" s="23" t="n">
        <v>186</v>
      </c>
      <c r="E249" s="23" t="n">
        <v>58</v>
      </c>
      <c r="F249" s="23" t="n">
        <v>17</v>
      </c>
      <c r="G249" s="23" t="n">
        <v>5</v>
      </c>
      <c r="H249" s="23" t="s">
        <v>28</v>
      </c>
      <c r="I249" s="23" t="n">
        <v>107</v>
      </c>
      <c r="J249" s="20" t="n">
        <v>0.402256</v>
      </c>
      <c r="K249" s="21" t="n">
        <v>1.3375</v>
      </c>
    </row>
    <row r="250" customFormat="false" ht="12.75" hidden="false" customHeight="false" outlineLevel="0" collapsed="false">
      <c r="B250" s="25" t="s">
        <v>20</v>
      </c>
      <c r="C250" s="19" t="s">
        <v>21</v>
      </c>
      <c r="D250" s="19" t="s">
        <v>21</v>
      </c>
      <c r="E250" s="19" t="s">
        <v>21</v>
      </c>
      <c r="F250" s="19" t="s">
        <v>21</v>
      </c>
      <c r="G250" s="19" t="s">
        <v>21</v>
      </c>
      <c r="H250" s="19" t="s">
        <v>21</v>
      </c>
      <c r="I250" s="19" t="s">
        <v>21</v>
      </c>
      <c r="J250" s="20" t="s">
        <v>21</v>
      </c>
      <c r="K250" s="21" t="s">
        <v>21</v>
      </c>
    </row>
    <row r="251" customFormat="false" ht="12.75" hidden="false" customHeight="false" outlineLevel="0" collapsed="false">
      <c r="B251" s="26" t="s">
        <v>22</v>
      </c>
      <c r="C251" s="23" t="n">
        <v>186</v>
      </c>
      <c r="D251" s="23" t="n">
        <v>138</v>
      </c>
      <c r="E251" s="23" t="n">
        <v>37</v>
      </c>
      <c r="F251" s="23" t="n">
        <v>9</v>
      </c>
      <c r="G251" s="23" t="n">
        <v>2</v>
      </c>
      <c r="H251" s="19" t="s">
        <v>28</v>
      </c>
      <c r="I251" s="23" t="n">
        <v>61</v>
      </c>
      <c r="J251" s="20" t="n">
        <v>0.327957</v>
      </c>
      <c r="K251" s="21" t="n">
        <v>1.270833</v>
      </c>
    </row>
    <row r="252" customFormat="false" ht="12.75" hidden="false" customHeight="false" outlineLevel="0" collapsed="false">
      <c r="B252" s="26" t="s">
        <v>23</v>
      </c>
      <c r="C252" s="23" t="n">
        <v>16</v>
      </c>
      <c r="D252" s="23" t="n">
        <v>12</v>
      </c>
      <c r="E252" s="23" t="n">
        <v>4</v>
      </c>
      <c r="F252" s="23" t="s">
        <v>28</v>
      </c>
      <c r="G252" s="23" t="s">
        <v>28</v>
      </c>
      <c r="H252" s="19" t="s">
        <v>28</v>
      </c>
      <c r="I252" s="23" t="n">
        <v>4</v>
      </c>
      <c r="J252" s="20" t="n">
        <v>0.25</v>
      </c>
      <c r="K252" s="21" t="n">
        <v>1</v>
      </c>
    </row>
    <row r="253" customFormat="false" ht="12.75" hidden="false" customHeight="false" outlineLevel="0" collapsed="false">
      <c r="B253" s="26" t="s">
        <v>24</v>
      </c>
      <c r="C253" s="23" t="n">
        <v>37</v>
      </c>
      <c r="D253" s="23" t="n">
        <v>12</v>
      </c>
      <c r="E253" s="23" t="n">
        <v>14</v>
      </c>
      <c r="F253" s="23" t="n">
        <v>8</v>
      </c>
      <c r="G253" s="23" t="n">
        <v>3</v>
      </c>
      <c r="H253" s="23" t="s">
        <v>28</v>
      </c>
      <c r="I253" s="23" t="n">
        <v>39</v>
      </c>
      <c r="J253" s="20" t="n">
        <v>1.054054</v>
      </c>
      <c r="K253" s="21" t="n">
        <v>1.56</v>
      </c>
    </row>
    <row r="254" customFormat="false" ht="12.75" hidden="false" customHeight="false" outlineLevel="0" collapsed="false">
      <c r="B254" s="25" t="s">
        <v>39</v>
      </c>
      <c r="C254" s="23" t="n">
        <v>48</v>
      </c>
      <c r="D254" s="23" t="n">
        <v>20</v>
      </c>
      <c r="E254" s="23" t="n">
        <v>17</v>
      </c>
      <c r="F254" s="23" t="n">
        <v>9</v>
      </c>
      <c r="G254" s="23" t="n">
        <v>2</v>
      </c>
      <c r="H254" s="23" t="s">
        <v>28</v>
      </c>
      <c r="I254" s="23" t="n">
        <v>41</v>
      </c>
      <c r="J254" s="20" t="n">
        <v>0.854167</v>
      </c>
      <c r="K254" s="21" t="n">
        <v>1.464286</v>
      </c>
    </row>
    <row r="255" customFormat="false" ht="12.75" hidden="false" customHeight="false" outlineLevel="0" collapsed="false">
      <c r="B255" s="25" t="s">
        <v>20</v>
      </c>
      <c r="C255" s="19" t="s">
        <v>21</v>
      </c>
      <c r="D255" s="19" t="s">
        <v>21</v>
      </c>
      <c r="E255" s="19" t="s">
        <v>21</v>
      </c>
      <c r="F255" s="19" t="s">
        <v>21</v>
      </c>
      <c r="G255" s="19" t="s">
        <v>21</v>
      </c>
      <c r="H255" s="19" t="s">
        <v>21</v>
      </c>
      <c r="I255" s="19" t="s">
        <v>21</v>
      </c>
      <c r="J255" s="20" t="s">
        <v>21</v>
      </c>
      <c r="K255" s="21" t="s">
        <v>21</v>
      </c>
    </row>
    <row r="256" customFormat="false" ht="12.75" hidden="false" customHeight="false" outlineLevel="0" collapsed="false">
      <c r="B256" s="26" t="s">
        <v>22</v>
      </c>
      <c r="C256" s="23" t="n">
        <v>32</v>
      </c>
      <c r="D256" s="23" t="n">
        <v>15</v>
      </c>
      <c r="E256" s="23" t="n">
        <v>9</v>
      </c>
      <c r="F256" s="23" t="n">
        <v>6</v>
      </c>
      <c r="G256" s="23" t="n">
        <v>2</v>
      </c>
      <c r="H256" s="23" t="s">
        <v>28</v>
      </c>
      <c r="I256" s="23" t="n">
        <v>27</v>
      </c>
      <c r="J256" s="20" t="n">
        <v>0.84375</v>
      </c>
      <c r="K256" s="21" t="n">
        <v>1.588235</v>
      </c>
    </row>
    <row r="257" customFormat="false" ht="12.75" hidden="false" customHeight="false" outlineLevel="0" collapsed="false">
      <c r="B257" s="26" t="s">
        <v>23</v>
      </c>
      <c r="C257" s="23" t="n">
        <v>1</v>
      </c>
      <c r="D257" s="23" t="n">
        <v>1</v>
      </c>
      <c r="E257" s="23" t="s">
        <v>28</v>
      </c>
      <c r="F257" s="23" t="s">
        <v>28</v>
      </c>
      <c r="G257" s="23" t="s">
        <v>28</v>
      </c>
      <c r="H257" s="19" t="s">
        <v>28</v>
      </c>
      <c r="I257" s="23" t="s">
        <v>28</v>
      </c>
      <c r="J257" s="20" t="s">
        <v>28</v>
      </c>
      <c r="K257" s="21" t="s">
        <v>28</v>
      </c>
    </row>
    <row r="258" customFormat="false" ht="12.75" hidden="false" customHeight="false" outlineLevel="0" collapsed="false">
      <c r="B258" s="26" t="s">
        <v>24</v>
      </c>
      <c r="C258" s="23" t="n">
        <v>12</v>
      </c>
      <c r="D258" s="23" t="n">
        <v>4</v>
      </c>
      <c r="E258" s="23" t="n">
        <v>7</v>
      </c>
      <c r="F258" s="23" t="n">
        <v>1</v>
      </c>
      <c r="G258" s="23" t="s">
        <v>28</v>
      </c>
      <c r="H258" s="23" t="s">
        <v>28</v>
      </c>
      <c r="I258" s="23" t="n">
        <v>9</v>
      </c>
      <c r="J258" s="20" t="n">
        <v>0.75</v>
      </c>
      <c r="K258" s="21" t="n">
        <v>1.125</v>
      </c>
    </row>
    <row r="259" customFormat="false" ht="12.75" hidden="false" customHeight="false" outlineLevel="0" collapsed="false">
      <c r="B259" s="25" t="s">
        <v>40</v>
      </c>
      <c r="C259" s="23" t="n">
        <v>388</v>
      </c>
      <c r="D259" s="23" t="n">
        <v>285</v>
      </c>
      <c r="E259" s="23" t="n">
        <v>74</v>
      </c>
      <c r="F259" s="23" t="n">
        <v>22</v>
      </c>
      <c r="G259" s="23" t="n">
        <v>4</v>
      </c>
      <c r="H259" s="23" t="n">
        <v>3</v>
      </c>
      <c r="I259" s="23" t="n">
        <v>145</v>
      </c>
      <c r="J259" s="20" t="n">
        <v>0.373711</v>
      </c>
      <c r="K259" s="21" t="n">
        <v>1.407767</v>
      </c>
    </row>
    <row r="260" customFormat="false" ht="12.75" hidden="false" customHeight="false" outlineLevel="0" collapsed="false">
      <c r="B260" s="25" t="s">
        <v>20</v>
      </c>
      <c r="C260" s="19" t="s">
        <v>21</v>
      </c>
      <c r="D260" s="19" t="s">
        <v>21</v>
      </c>
      <c r="E260" s="19" t="s">
        <v>21</v>
      </c>
      <c r="F260" s="19" t="s">
        <v>21</v>
      </c>
      <c r="G260" s="19" t="s">
        <v>21</v>
      </c>
      <c r="H260" s="19" t="s">
        <v>21</v>
      </c>
      <c r="I260" s="19" t="s">
        <v>21</v>
      </c>
      <c r="J260" s="20" t="s">
        <v>21</v>
      </c>
      <c r="K260" s="21" t="s">
        <v>21</v>
      </c>
    </row>
    <row r="261" customFormat="false" ht="12.75" hidden="false" customHeight="false" outlineLevel="0" collapsed="false">
      <c r="B261" s="26" t="s">
        <v>22</v>
      </c>
      <c r="C261" s="23" t="n">
        <v>279</v>
      </c>
      <c r="D261" s="23" t="n">
        <v>224</v>
      </c>
      <c r="E261" s="23" t="n">
        <v>43</v>
      </c>
      <c r="F261" s="23" t="n">
        <v>10</v>
      </c>
      <c r="G261" s="23" t="n">
        <v>2</v>
      </c>
      <c r="H261" s="23" t="s">
        <v>28</v>
      </c>
      <c r="I261" s="23" t="n">
        <v>69</v>
      </c>
      <c r="J261" s="20" t="n">
        <v>0.247312</v>
      </c>
      <c r="K261" s="21" t="n">
        <v>1.254545</v>
      </c>
    </row>
    <row r="262" customFormat="false" ht="12.75" hidden="false" customHeight="false" outlineLevel="0" collapsed="false">
      <c r="B262" s="26" t="s">
        <v>23</v>
      </c>
      <c r="C262" s="23" t="n">
        <v>17</v>
      </c>
      <c r="D262" s="23" t="n">
        <v>11</v>
      </c>
      <c r="E262" s="23" t="n">
        <v>2</v>
      </c>
      <c r="F262" s="23" t="n">
        <v>2</v>
      </c>
      <c r="G262" s="23" t="n">
        <v>1</v>
      </c>
      <c r="H262" s="23" t="n">
        <v>1</v>
      </c>
      <c r="I262" s="23" t="n">
        <v>15</v>
      </c>
      <c r="J262" s="20" t="n">
        <v>0.882353</v>
      </c>
      <c r="K262" s="21" t="n">
        <v>2.5</v>
      </c>
    </row>
    <row r="263" customFormat="false" ht="12.75" hidden="false" customHeight="false" outlineLevel="0" collapsed="false">
      <c r="B263" s="26" t="s">
        <v>24</v>
      </c>
      <c r="C263" s="23" t="n">
        <v>87</v>
      </c>
      <c r="D263" s="23" t="n">
        <v>47</v>
      </c>
      <c r="E263" s="23" t="n">
        <v>28</v>
      </c>
      <c r="F263" s="23" t="n">
        <v>9</v>
      </c>
      <c r="G263" s="23" t="n">
        <v>1</v>
      </c>
      <c r="H263" s="23" t="n">
        <v>2</v>
      </c>
      <c r="I263" s="23" t="n">
        <v>58</v>
      </c>
      <c r="J263" s="20" t="n">
        <v>0.666667</v>
      </c>
      <c r="K263" s="21" t="n">
        <v>1.45</v>
      </c>
    </row>
    <row r="264" customFormat="false" ht="12.75" hidden="false" customHeight="false" outlineLevel="0" collapsed="false">
      <c r="B264" s="25" t="s">
        <v>41</v>
      </c>
      <c r="C264" s="23" t="n">
        <v>7010</v>
      </c>
      <c r="D264" s="23" t="n">
        <v>4551</v>
      </c>
      <c r="E264" s="23" t="n">
        <v>1657</v>
      </c>
      <c r="F264" s="23" t="n">
        <v>714</v>
      </c>
      <c r="G264" s="23" t="n">
        <v>75</v>
      </c>
      <c r="H264" s="23" t="n">
        <v>13</v>
      </c>
      <c r="I264" s="23" t="n">
        <v>3363</v>
      </c>
      <c r="J264" s="20" t="n">
        <v>0.479743</v>
      </c>
      <c r="K264" s="21" t="n">
        <v>1.367629</v>
      </c>
    </row>
    <row r="265" customFormat="false" ht="12.75" hidden="false" customHeight="false" outlineLevel="0" collapsed="false">
      <c r="B265" s="25" t="s">
        <v>20</v>
      </c>
      <c r="C265" s="19" t="s">
        <v>21</v>
      </c>
      <c r="D265" s="19" t="s">
        <v>21</v>
      </c>
      <c r="E265" s="19" t="s">
        <v>21</v>
      </c>
      <c r="F265" s="19" t="s">
        <v>21</v>
      </c>
      <c r="G265" s="19" t="s">
        <v>21</v>
      </c>
      <c r="H265" s="19" t="s">
        <v>21</v>
      </c>
      <c r="I265" s="19" t="s">
        <v>21</v>
      </c>
      <c r="J265" s="20" t="s">
        <v>21</v>
      </c>
      <c r="K265" s="21" t="s">
        <v>21</v>
      </c>
    </row>
    <row r="266" customFormat="false" ht="12.75" hidden="false" customHeight="false" outlineLevel="0" collapsed="false">
      <c r="B266" s="26" t="s">
        <v>22</v>
      </c>
      <c r="C266" s="23" t="n">
        <v>5185</v>
      </c>
      <c r="D266" s="23" t="n">
        <v>3597</v>
      </c>
      <c r="E266" s="23" t="n">
        <v>1114</v>
      </c>
      <c r="F266" s="23" t="n">
        <v>432</v>
      </c>
      <c r="G266" s="23" t="n">
        <v>36</v>
      </c>
      <c r="H266" s="23" t="n">
        <v>6</v>
      </c>
      <c r="I266" s="23" t="n">
        <v>2110</v>
      </c>
      <c r="J266" s="20" t="n">
        <v>0.406943</v>
      </c>
      <c r="K266" s="21" t="n">
        <v>1.328715</v>
      </c>
    </row>
    <row r="267" customFormat="false" ht="12.75" hidden="false" customHeight="false" outlineLevel="0" collapsed="false">
      <c r="B267" s="26" t="s">
        <v>23</v>
      </c>
      <c r="C267" s="23" t="n">
        <v>346</v>
      </c>
      <c r="D267" s="23" t="n">
        <v>217</v>
      </c>
      <c r="E267" s="23" t="n">
        <v>83</v>
      </c>
      <c r="F267" s="23" t="n">
        <v>43</v>
      </c>
      <c r="G267" s="23" t="n">
        <v>3</v>
      </c>
      <c r="H267" s="23" t="s">
        <v>28</v>
      </c>
      <c r="I267" s="23" t="n">
        <v>178</v>
      </c>
      <c r="J267" s="20" t="n">
        <v>0.514451</v>
      </c>
      <c r="K267" s="21" t="n">
        <v>1.379845</v>
      </c>
    </row>
    <row r="268" customFormat="false" ht="13.5" hidden="false" customHeight="false" outlineLevel="0" collapsed="false">
      <c r="B268" s="27" t="s">
        <v>24</v>
      </c>
      <c r="C268" s="28" t="n">
        <v>1330</v>
      </c>
      <c r="D268" s="28" t="n">
        <v>641</v>
      </c>
      <c r="E268" s="28" t="n">
        <v>426</v>
      </c>
      <c r="F268" s="28" t="n">
        <v>223</v>
      </c>
      <c r="G268" s="28" t="n">
        <v>33</v>
      </c>
      <c r="H268" s="28" t="n">
        <v>7</v>
      </c>
      <c r="I268" s="28" t="n">
        <v>1000</v>
      </c>
      <c r="J268" s="29" t="n">
        <v>0.75188</v>
      </c>
      <c r="K268" s="30" t="n">
        <v>1.451379</v>
      </c>
    </row>
  </sheetData>
  <mergeCells count="18">
    <mergeCell ref="B2:K2"/>
    <mergeCell ref="B6:B7"/>
    <mergeCell ref="C6:C7"/>
    <mergeCell ref="D6:H6"/>
    <mergeCell ref="I6:I7"/>
    <mergeCell ref="J6:K6"/>
    <mergeCell ref="B92:K92"/>
    <mergeCell ref="B96:B97"/>
    <mergeCell ref="C96:C97"/>
    <mergeCell ref="D96:H96"/>
    <mergeCell ref="I96:I97"/>
    <mergeCell ref="J96:K96"/>
    <mergeCell ref="B182:K182"/>
    <mergeCell ref="B186:B187"/>
    <mergeCell ref="C186:C187"/>
    <mergeCell ref="D186:H186"/>
    <mergeCell ref="I186:I187"/>
    <mergeCell ref="J186:K186"/>
  </mergeCells>
  <conditionalFormatting sqref="B6:B7">
    <cfRule type="expression" priority="2" aboveAverage="0" equalAverage="0" bottom="0" percent="0" rank="0" text="" dxfId="0">
      <formula>B6&lt;&gt;A64997</formula>
    </cfRule>
  </conditionalFormatting>
  <conditionalFormatting sqref="C6:C7">
    <cfRule type="expression" priority="3" aboveAverage="0" equalAverage="0" bottom="0" percent="0" rank="0" text="" dxfId="1">
      <formula>C6&lt;&gt;B64997</formula>
    </cfRule>
  </conditionalFormatting>
  <conditionalFormatting sqref="D6:H6">
    <cfRule type="expression" priority="4" aboveAverage="0" equalAverage="0" bottom="0" percent="0" rank="0" text="" dxfId="2">
      <formula>D6&lt;&gt;C64997</formula>
    </cfRule>
  </conditionalFormatting>
  <conditionalFormatting sqref="I6:I7">
    <cfRule type="expression" priority="5" aboveAverage="0" equalAverage="0" bottom="0" percent="0" rank="0" text="" dxfId="3">
      <formula>I6&lt;&gt;H64997</formula>
    </cfRule>
  </conditionalFormatting>
  <conditionalFormatting sqref="J6:K6">
    <cfRule type="expression" priority="6" aboveAverage="0" equalAverage="0" bottom="0" percent="0" rank="0" text="" dxfId="4">
      <formula>J6&lt;&gt;I64997</formula>
    </cfRule>
  </conditionalFormatting>
  <conditionalFormatting sqref="B96:B97">
    <cfRule type="expression" priority="7" aboveAverage="0" equalAverage="0" bottom="0" percent="0" rank="0" text="" dxfId="5">
      <formula>B96&lt;&gt;A65094</formula>
    </cfRule>
  </conditionalFormatting>
  <conditionalFormatting sqref="C96:C97">
    <cfRule type="expression" priority="8" aboveAverage="0" equalAverage="0" bottom="0" percent="0" rank="0" text="" dxfId="6">
      <formula>C96&lt;&gt;B65094</formula>
    </cfRule>
  </conditionalFormatting>
  <conditionalFormatting sqref="D96:H96">
    <cfRule type="expression" priority="9" aboveAverage="0" equalAverage="0" bottom="0" percent="0" rank="0" text="" dxfId="7">
      <formula>D96&lt;&gt;C65094</formula>
    </cfRule>
  </conditionalFormatting>
  <conditionalFormatting sqref="I96:I97">
    <cfRule type="expression" priority="10" aboveAverage="0" equalAverage="0" bottom="0" percent="0" rank="0" text="" dxfId="8">
      <formula>I96&lt;&gt;H65094</formula>
    </cfRule>
  </conditionalFormatting>
  <conditionalFormatting sqref="J96:K96">
    <cfRule type="expression" priority="11" aboveAverage="0" equalAverage="0" bottom="0" percent="0" rank="0" text="" dxfId="9">
      <formula>J96&lt;&gt;I65094</formula>
    </cfRule>
  </conditionalFormatting>
  <conditionalFormatting sqref="B186:B187">
    <cfRule type="expression" priority="12" aboveAverage="0" equalAverage="0" bottom="0" percent="0" rank="0" text="" dxfId="10">
      <formula>B186&lt;&gt;A65185</formula>
    </cfRule>
  </conditionalFormatting>
  <conditionalFormatting sqref="C186:C187">
    <cfRule type="expression" priority="13" aboveAverage="0" equalAverage="0" bottom="0" percent="0" rank="0" text="" dxfId="11">
      <formula>C186&lt;&gt;B65185</formula>
    </cfRule>
  </conditionalFormatting>
  <conditionalFormatting sqref="D186:H186">
    <cfRule type="expression" priority="14" aboveAverage="0" equalAverage="0" bottom="0" percent="0" rank="0" text="" dxfId="12">
      <formula>D186&lt;&gt;C65185</formula>
    </cfRule>
  </conditionalFormatting>
  <conditionalFormatting sqref="I186:I187">
    <cfRule type="expression" priority="15" aboveAverage="0" equalAverage="0" bottom="0" percent="0" rank="0" text="" dxfId="13">
      <formula>I186&lt;&gt;H65185</formula>
    </cfRule>
  </conditionalFormatting>
  <conditionalFormatting sqref="J186:K186">
    <cfRule type="expression" priority="16" aboveAverage="0" equalAverage="0" bottom="0" percent="0" rank="0" text="" dxfId="14">
      <formula>J186&lt;&gt;I65185</formula>
    </cfRule>
  </conditionalFormatting>
  <conditionalFormatting sqref="B96:B97">
    <cfRule type="expression" priority="17" aboveAverage="0" equalAverage="0" bottom="0" percent="0" rank="0" text="" dxfId="15">
      <formula>B96&lt;&gt;A65088</formula>
    </cfRule>
  </conditionalFormatting>
  <conditionalFormatting sqref="C96:C97">
    <cfRule type="expression" priority="18" aboveAverage="0" equalAverage="0" bottom="0" percent="0" rank="0" text="" dxfId="16">
      <formula>C96&lt;&gt;B65088</formula>
    </cfRule>
  </conditionalFormatting>
  <conditionalFormatting sqref="D96:H96">
    <cfRule type="expression" priority="19" aboveAverage="0" equalAverage="0" bottom="0" percent="0" rank="0" text="" dxfId="17">
      <formula>D96&lt;&gt;C65088</formula>
    </cfRule>
  </conditionalFormatting>
  <conditionalFormatting sqref="I96:I97">
    <cfRule type="expression" priority="20" aboveAverage="0" equalAverage="0" bottom="0" percent="0" rank="0" text="" dxfId="18">
      <formula>I96&lt;&gt;H65088</formula>
    </cfRule>
  </conditionalFormatting>
  <conditionalFormatting sqref="J96:K96">
    <cfRule type="expression" priority="21" aboveAverage="0" equalAverage="0" bottom="0" percent="0" rank="0" text="" dxfId="19">
      <formula>J96&lt;&gt;I65088</formula>
    </cfRule>
  </conditionalFormatting>
  <conditionalFormatting sqref="B186:B187">
    <cfRule type="expression" priority="22" aboveAverage="0" equalAverage="0" bottom="0" percent="0" rank="0" text="" dxfId="20">
      <formula>B186&lt;&gt;A65179</formula>
    </cfRule>
  </conditionalFormatting>
  <conditionalFormatting sqref="C186:C187">
    <cfRule type="expression" priority="23" aboveAverage="0" equalAverage="0" bottom="0" percent="0" rank="0" text="" dxfId="21">
      <formula>C186&lt;&gt;B65179</formula>
    </cfRule>
  </conditionalFormatting>
  <conditionalFormatting sqref="D186:H186">
    <cfRule type="expression" priority="24" aboveAverage="0" equalAverage="0" bottom="0" percent="0" rank="0" text="" dxfId="22">
      <formula>D186&lt;&gt;C65179</formula>
    </cfRule>
  </conditionalFormatting>
  <conditionalFormatting sqref="I186:I187">
    <cfRule type="expression" priority="25" aboveAverage="0" equalAverage="0" bottom="0" percent="0" rank="0" text="" dxfId="23">
      <formula>I186&lt;&gt;H65179</formula>
    </cfRule>
  </conditionalFormatting>
  <conditionalFormatting sqref="J186:K186">
    <cfRule type="expression" priority="26" aboveAverage="0" equalAverage="0" bottom="0" percent="0" rank="0" text="" dxfId="24">
      <formula>J186&lt;&gt;I6517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3" man="true" max="16383" min="0"/>
    <brk id="91" man="true" max="16383" min="0"/>
    <brk id="143" man="true" max="16383" min="0"/>
    <brk id="181" man="true" max="16383" min="0"/>
    <brk id="2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6:41:07Z</dcterms:created>
  <dc:creator/>
  <dc:description/>
  <dc:language>en-US</dc:language>
  <cp:lastModifiedBy>Eduard Durník</cp:lastModifiedBy>
  <cp:lastPrinted>2013-02-21T13:56:55Z</cp:lastPrinted>
  <dcterms:modified xsi:type="dcterms:W3CDTF">2013-03-04T16:05:36Z</dcterms:modified>
  <cp:revision>0</cp:revision>
  <dc:subject/>
  <dc:title/>
</cp:coreProperties>
</file>