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externalReferences>
    <externalReference r:id="rId3"/>
  </externalReferences>
  <definedNames>
    <definedName function="false" hidden="false" localSheetId="0" name="_xlnm.Print_Titles" vbProcedure="false">'4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47">
          <cell r="A147" t="str">
            <v>SO ORP Dačice celkem</v>
          </cell>
        </row>
        <row r="149">
          <cell r="A149" t="str">
            <v>Báňovice</v>
          </cell>
        </row>
        <row r="150">
          <cell r="A150" t="str">
            <v>Budeč</v>
          </cell>
        </row>
        <row r="151">
          <cell r="A151" t="str">
            <v>Budíškovice</v>
          </cell>
        </row>
        <row r="152">
          <cell r="A152" t="str">
            <v>Cizkrajov</v>
          </cell>
        </row>
        <row r="153">
          <cell r="A153" t="str">
            <v>Červený Hrádek</v>
          </cell>
        </row>
        <row r="154">
          <cell r="A154" t="str">
            <v>Český Rudolec</v>
          </cell>
        </row>
        <row r="155">
          <cell r="A155" t="str">
            <v>Dačice</v>
          </cell>
        </row>
        <row r="156">
          <cell r="A156" t="str">
            <v>Dešná</v>
          </cell>
        </row>
        <row r="157">
          <cell r="A157" t="str">
            <v>Dobrohošť</v>
          </cell>
        </row>
        <row r="158">
          <cell r="A158" t="str">
            <v>Heřmaneč</v>
          </cell>
        </row>
        <row r="159">
          <cell r="A159" t="str">
            <v>Horní Meziříčko</v>
          </cell>
        </row>
        <row r="160">
          <cell r="A160" t="str">
            <v>Horní Němčice</v>
          </cell>
        </row>
        <row r="161">
          <cell r="A161" t="str">
            <v>Horní Slatina</v>
          </cell>
        </row>
        <row r="162">
          <cell r="A162" t="str">
            <v>Hříšice</v>
          </cell>
        </row>
        <row r="163">
          <cell r="A163" t="str">
            <v>Kostelní Vydří</v>
          </cell>
        </row>
        <row r="164">
          <cell r="A164" t="str">
            <v>Peč</v>
          </cell>
        </row>
        <row r="165">
          <cell r="A165" t="str">
            <v>Písečné</v>
          </cell>
        </row>
        <row r="166">
          <cell r="A166" t="str">
            <v>Slavonice</v>
          </cell>
        </row>
        <row r="167">
          <cell r="A167" t="str">
            <v>Staré Hobzí</v>
          </cell>
        </row>
        <row r="168">
          <cell r="A168" t="str">
            <v>Studená</v>
          </cell>
        </row>
        <row r="169">
          <cell r="A169" t="str">
            <v>Třebětice</v>
          </cell>
        </row>
        <row r="170">
          <cell r="A170" t="str">
            <v>Volfířov</v>
          </cell>
        </row>
        <row r="171">
          <cell r="A171" t="str">
            <v>Županovice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147</f>
        <v>SO ORP Dačice celkem</v>
      </c>
      <c r="B5" s="7" t="n">
        <v>19834</v>
      </c>
      <c r="C5" s="7" t="n">
        <v>2906</v>
      </c>
      <c r="D5" s="7" t="n">
        <v>1519</v>
      </c>
      <c r="E5" s="7" t="n">
        <v>1387</v>
      </c>
      <c r="F5" s="7" t="n">
        <v>13905</v>
      </c>
      <c r="G5" s="7" t="n">
        <v>7139</v>
      </c>
      <c r="H5" s="7" t="n">
        <v>6766</v>
      </c>
      <c r="I5" s="7" t="n">
        <v>3023</v>
      </c>
      <c r="J5" s="7" t="n">
        <v>1231</v>
      </c>
      <c r="K5" s="7" t="n">
        <v>1792</v>
      </c>
      <c r="L5" s="8" t="n">
        <v>40.8</v>
      </c>
      <c r="M5" s="8" t="n">
        <v>12.5286554370577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149</f>
        <v>Báňovice</v>
      </c>
      <c r="B7" s="14" t="n">
        <v>106</v>
      </c>
      <c r="C7" s="14" t="n">
        <v>15</v>
      </c>
      <c r="D7" s="14" t="n">
        <v>11</v>
      </c>
      <c r="E7" s="14" t="n">
        <v>4</v>
      </c>
      <c r="F7" s="14" t="n">
        <v>73</v>
      </c>
      <c r="G7" s="14" t="n">
        <v>39</v>
      </c>
      <c r="H7" s="14" t="n">
        <v>34</v>
      </c>
      <c r="I7" s="14" t="n">
        <v>18</v>
      </c>
      <c r="J7" s="14" t="n">
        <v>6</v>
      </c>
      <c r="K7" s="14" t="n">
        <v>12</v>
      </c>
      <c r="L7" s="15" t="n">
        <v>40.4056603773585</v>
      </c>
      <c r="M7" s="15" t="n">
        <v>14</v>
      </c>
    </row>
    <row r="8" customFormat="false" ht="12.75" hidden="false" customHeight="false" outlineLevel="0" collapsed="false">
      <c r="A8" s="13" t="str">
        <f aca="false">[1]Tabulka_2!A150</f>
        <v>Budeč</v>
      </c>
      <c r="B8" s="14" t="n">
        <v>227</v>
      </c>
      <c r="C8" s="14" t="n">
        <v>36</v>
      </c>
      <c r="D8" s="14" t="n">
        <v>22</v>
      </c>
      <c r="E8" s="14" t="n">
        <v>14</v>
      </c>
      <c r="F8" s="14" t="n">
        <v>158</v>
      </c>
      <c r="G8" s="14" t="n">
        <v>83</v>
      </c>
      <c r="H8" s="14" t="n">
        <v>75</v>
      </c>
      <c r="I8" s="14" t="n">
        <v>33</v>
      </c>
      <c r="J8" s="14" t="n">
        <v>12</v>
      </c>
      <c r="K8" s="14" t="n">
        <v>21</v>
      </c>
      <c r="L8" s="15" t="n">
        <v>39.1079295154185</v>
      </c>
      <c r="M8" s="15" t="n">
        <v>9.5</v>
      </c>
    </row>
    <row r="9" s="9" customFormat="true" ht="12.75" hidden="false" customHeight="true" outlineLevel="0" collapsed="false">
      <c r="A9" s="13" t="str">
        <f aca="false">[1]Tabulka_2!A151</f>
        <v>Budíškovice</v>
      </c>
      <c r="B9" s="14" t="n">
        <v>794</v>
      </c>
      <c r="C9" s="14" t="n">
        <v>113</v>
      </c>
      <c r="D9" s="14" t="n">
        <v>64</v>
      </c>
      <c r="E9" s="14" t="n">
        <v>49</v>
      </c>
      <c r="F9" s="14" t="n">
        <v>526</v>
      </c>
      <c r="G9" s="14" t="n">
        <v>286</v>
      </c>
      <c r="H9" s="14" t="n">
        <v>240</v>
      </c>
      <c r="I9" s="14" t="n">
        <v>155</v>
      </c>
      <c r="J9" s="14" t="n">
        <v>62</v>
      </c>
      <c r="K9" s="14" t="n">
        <v>93</v>
      </c>
      <c r="L9" s="15" t="n">
        <v>42.5088161209068</v>
      </c>
      <c r="M9" s="15" t="n">
        <v>12.4</v>
      </c>
    </row>
    <row r="10" customFormat="false" ht="12.75" hidden="false" customHeight="false" outlineLevel="0" collapsed="false">
      <c r="A10" s="13" t="str">
        <f aca="false">[1]Tabulka_2!A152</f>
        <v>Cizkrajov</v>
      </c>
      <c r="B10" s="14" t="n">
        <v>544</v>
      </c>
      <c r="C10" s="14" t="n">
        <v>84</v>
      </c>
      <c r="D10" s="14" t="n">
        <v>46</v>
      </c>
      <c r="E10" s="14" t="n">
        <v>38</v>
      </c>
      <c r="F10" s="14" t="n">
        <v>384</v>
      </c>
      <c r="G10" s="14" t="n">
        <v>196</v>
      </c>
      <c r="H10" s="14" t="n">
        <v>188</v>
      </c>
      <c r="I10" s="14" t="n">
        <v>76</v>
      </c>
      <c r="J10" s="14" t="n">
        <v>34</v>
      </c>
      <c r="K10" s="14" t="n">
        <v>42</v>
      </c>
      <c r="L10" s="15" t="n">
        <v>40.2555147058824</v>
      </c>
      <c r="M10" s="15" t="n">
        <v>17.3</v>
      </c>
    </row>
    <row r="11" customFormat="false" ht="12.75" hidden="false" customHeight="false" outlineLevel="0" collapsed="false">
      <c r="A11" s="13" t="str">
        <f aca="false">[1]Tabulka_2!A153</f>
        <v>Červený Hrádek</v>
      </c>
      <c r="B11" s="14" t="n">
        <v>213</v>
      </c>
      <c r="C11" s="14" t="n">
        <v>30</v>
      </c>
      <c r="D11" s="14" t="n">
        <v>16</v>
      </c>
      <c r="E11" s="14" t="n">
        <v>14</v>
      </c>
      <c r="F11" s="14" t="n">
        <v>157</v>
      </c>
      <c r="G11" s="14" t="n">
        <v>87</v>
      </c>
      <c r="H11" s="14" t="n">
        <v>70</v>
      </c>
      <c r="I11" s="14" t="n">
        <v>26</v>
      </c>
      <c r="J11" s="14" t="n">
        <v>10</v>
      </c>
      <c r="K11" s="14" t="n">
        <v>16</v>
      </c>
      <c r="L11" s="15" t="n">
        <v>39.1760563380282</v>
      </c>
      <c r="M11" s="15" t="n">
        <v>13.1</v>
      </c>
    </row>
    <row r="12" customFormat="false" ht="12.75" hidden="false" customHeight="false" outlineLevel="0" collapsed="false">
      <c r="A12" s="13" t="str">
        <f aca="false">[1]Tabulka_2!A154</f>
        <v>Český Rudolec</v>
      </c>
      <c r="B12" s="14" t="n">
        <v>957</v>
      </c>
      <c r="C12" s="14" t="n">
        <v>126</v>
      </c>
      <c r="D12" s="14" t="n">
        <v>66</v>
      </c>
      <c r="E12" s="14" t="n">
        <v>60</v>
      </c>
      <c r="F12" s="14" t="n">
        <v>685</v>
      </c>
      <c r="G12" s="14" t="n">
        <v>352</v>
      </c>
      <c r="H12" s="14" t="n">
        <v>333</v>
      </c>
      <c r="I12" s="14" t="n">
        <v>146</v>
      </c>
      <c r="J12" s="14" t="n">
        <v>62</v>
      </c>
      <c r="K12" s="14" t="n">
        <v>84</v>
      </c>
      <c r="L12" s="15" t="n">
        <v>41.5282131661442</v>
      </c>
      <c r="M12" s="15" t="n">
        <v>13.4</v>
      </c>
    </row>
    <row r="13" s="9" customFormat="true" ht="12.75" hidden="false" customHeight="false" outlineLevel="0" collapsed="false">
      <c r="A13" s="16" t="str">
        <f aca="false">[1]Tabulka_2!A155</f>
        <v>Dačice</v>
      </c>
      <c r="B13" s="7" t="n">
        <v>7785</v>
      </c>
      <c r="C13" s="7" t="n">
        <v>1081</v>
      </c>
      <c r="D13" s="7" t="n">
        <v>561</v>
      </c>
      <c r="E13" s="7" t="n">
        <v>520</v>
      </c>
      <c r="F13" s="7" t="n">
        <v>5498</v>
      </c>
      <c r="G13" s="7" t="n">
        <v>2775</v>
      </c>
      <c r="H13" s="7" t="n">
        <v>2723</v>
      </c>
      <c r="I13" s="7" t="n">
        <v>1206</v>
      </c>
      <c r="J13" s="7" t="n">
        <v>486</v>
      </c>
      <c r="K13" s="7" t="n">
        <v>720</v>
      </c>
      <c r="L13" s="8" t="n">
        <v>41.2664739884393</v>
      </c>
      <c r="M13" s="8" t="n">
        <v>8.2</v>
      </c>
    </row>
    <row r="14" customFormat="false" ht="12.75" hidden="false" customHeight="false" outlineLevel="0" collapsed="false">
      <c r="A14" s="13" t="str">
        <f aca="false">[1]Tabulka_2!A156</f>
        <v>Dešná</v>
      </c>
      <c r="B14" s="14" t="n">
        <v>627</v>
      </c>
      <c r="C14" s="14" t="n">
        <v>88</v>
      </c>
      <c r="D14" s="14" t="n">
        <v>43</v>
      </c>
      <c r="E14" s="14" t="n">
        <v>45</v>
      </c>
      <c r="F14" s="14" t="n">
        <v>445</v>
      </c>
      <c r="G14" s="14" t="n">
        <v>239</v>
      </c>
      <c r="H14" s="14" t="n">
        <v>206</v>
      </c>
      <c r="I14" s="14" t="n">
        <v>94</v>
      </c>
      <c r="J14" s="14" t="n">
        <v>43</v>
      </c>
      <c r="K14" s="14" t="n">
        <v>51</v>
      </c>
      <c r="L14" s="15" t="n">
        <v>40.9944178628389</v>
      </c>
      <c r="M14" s="15" t="n">
        <v>20.2</v>
      </c>
    </row>
    <row r="15" customFormat="false" ht="12.75" hidden="false" customHeight="false" outlineLevel="0" collapsed="false">
      <c r="A15" s="13" t="str">
        <f aca="false">[1]Tabulka_2!A157</f>
        <v>Dobrohošť</v>
      </c>
      <c r="B15" s="14" t="n">
        <v>50</v>
      </c>
      <c r="C15" s="14" t="n">
        <v>5</v>
      </c>
      <c r="D15" s="14" t="n">
        <v>2</v>
      </c>
      <c r="E15" s="14" t="n">
        <v>3</v>
      </c>
      <c r="F15" s="14" t="n">
        <v>39</v>
      </c>
      <c r="G15" s="14" t="n">
        <v>21</v>
      </c>
      <c r="H15" s="14" t="n">
        <v>18</v>
      </c>
      <c r="I15" s="14" t="n">
        <v>6</v>
      </c>
      <c r="J15" s="14" t="n">
        <v>2</v>
      </c>
      <c r="K15" s="14" t="n">
        <v>4</v>
      </c>
      <c r="L15" s="15" t="n">
        <v>40.16</v>
      </c>
      <c r="M15" s="15" t="n">
        <v>29.4</v>
      </c>
    </row>
    <row r="16" customFormat="false" ht="12.75" hidden="false" customHeight="false" outlineLevel="0" collapsed="false">
      <c r="A16" s="13" t="str">
        <f aca="false">[1]Tabulka_2!A158</f>
        <v>Heřmaneč</v>
      </c>
      <c r="B16" s="14" t="n">
        <v>92</v>
      </c>
      <c r="C16" s="14" t="n">
        <v>21</v>
      </c>
      <c r="D16" s="14" t="n">
        <v>11</v>
      </c>
      <c r="E16" s="14" t="n">
        <v>10</v>
      </c>
      <c r="F16" s="14" t="n">
        <v>59</v>
      </c>
      <c r="G16" s="14" t="n">
        <v>31</v>
      </c>
      <c r="H16" s="14" t="n">
        <v>28</v>
      </c>
      <c r="I16" s="14" t="n">
        <v>12</v>
      </c>
      <c r="J16" s="14" t="n">
        <v>5</v>
      </c>
      <c r="K16" s="14" t="n">
        <v>7</v>
      </c>
      <c r="L16" s="15" t="n">
        <v>38.7065217391304</v>
      </c>
      <c r="M16" s="15" t="n">
        <v>27</v>
      </c>
    </row>
    <row r="17" customFormat="false" ht="12.75" hidden="false" customHeight="false" outlineLevel="0" collapsed="false">
      <c r="A17" s="13" t="str">
        <f aca="false">[1]Tabulka_2!A159</f>
        <v>Horní Meziříčko</v>
      </c>
      <c r="B17" s="14" t="n">
        <v>117</v>
      </c>
      <c r="C17" s="14" t="n">
        <v>15</v>
      </c>
      <c r="D17" s="14" t="n">
        <v>11</v>
      </c>
      <c r="E17" s="14" t="n">
        <v>4</v>
      </c>
      <c r="F17" s="14" t="n">
        <v>87</v>
      </c>
      <c r="G17" s="14" t="n">
        <v>45</v>
      </c>
      <c r="H17" s="14" t="n">
        <v>42</v>
      </c>
      <c r="I17" s="14" t="n">
        <v>15</v>
      </c>
      <c r="J17" s="14" t="n">
        <v>7</v>
      </c>
      <c r="K17" s="14" t="n">
        <v>8</v>
      </c>
      <c r="L17" s="15" t="n">
        <v>41.8931623931624</v>
      </c>
      <c r="M17" s="15" t="n">
        <v>22</v>
      </c>
    </row>
    <row r="18" customFormat="false" ht="12.75" hidden="false" customHeight="false" outlineLevel="0" collapsed="false">
      <c r="A18" s="13" t="str">
        <f aca="false">[1]Tabulka_2!A160</f>
        <v>Horní Němčice</v>
      </c>
      <c r="B18" s="14" t="n">
        <v>98</v>
      </c>
      <c r="C18" s="14" t="n">
        <v>14</v>
      </c>
      <c r="D18" s="14" t="n">
        <v>6</v>
      </c>
      <c r="E18" s="14" t="n">
        <v>8</v>
      </c>
      <c r="F18" s="14" t="n">
        <v>70</v>
      </c>
      <c r="G18" s="14" t="n">
        <v>38</v>
      </c>
      <c r="H18" s="14" t="n">
        <v>32</v>
      </c>
      <c r="I18" s="14" t="n">
        <v>14</v>
      </c>
      <c r="J18" s="14" t="n">
        <v>5</v>
      </c>
      <c r="K18" s="14" t="n">
        <v>9</v>
      </c>
      <c r="L18" s="15" t="n">
        <v>39.765306122449</v>
      </c>
      <c r="M18" s="15" t="n">
        <v>18.8</v>
      </c>
    </row>
    <row r="19" customFormat="false" ht="12.75" hidden="false" customHeight="false" outlineLevel="0" collapsed="false">
      <c r="A19" s="13" t="str">
        <f aca="false">[1]Tabulka_2!A161</f>
        <v>Horní Slatina</v>
      </c>
      <c r="B19" s="14" t="n">
        <v>153</v>
      </c>
      <c r="C19" s="14" t="n">
        <v>25</v>
      </c>
      <c r="D19" s="14" t="n">
        <v>13</v>
      </c>
      <c r="E19" s="14" t="n">
        <v>12</v>
      </c>
      <c r="F19" s="14" t="n">
        <v>113</v>
      </c>
      <c r="G19" s="14" t="n">
        <v>55</v>
      </c>
      <c r="H19" s="14" t="n">
        <v>58</v>
      </c>
      <c r="I19" s="14" t="n">
        <v>15</v>
      </c>
      <c r="J19" s="14" t="n">
        <v>7</v>
      </c>
      <c r="K19" s="14" t="n">
        <v>8</v>
      </c>
      <c r="L19" s="15" t="n">
        <v>37.983660130719</v>
      </c>
      <c r="M19" s="15" t="n">
        <v>10.8</v>
      </c>
    </row>
    <row r="20" customFormat="false" ht="12.75" hidden="false" customHeight="false" outlineLevel="0" collapsed="false">
      <c r="A20" s="13" t="str">
        <f aca="false">[1]Tabulka_2!A162</f>
        <v>Hříšice</v>
      </c>
      <c r="B20" s="14" t="n">
        <v>329</v>
      </c>
      <c r="C20" s="14" t="n">
        <v>67</v>
      </c>
      <c r="D20" s="14" t="n">
        <v>36</v>
      </c>
      <c r="E20" s="14" t="n">
        <v>31</v>
      </c>
      <c r="F20" s="14" t="n">
        <v>217</v>
      </c>
      <c r="G20" s="14" t="n">
        <v>103</v>
      </c>
      <c r="H20" s="14" t="n">
        <v>114</v>
      </c>
      <c r="I20" s="14" t="n">
        <v>45</v>
      </c>
      <c r="J20" s="14" t="n">
        <v>17</v>
      </c>
      <c r="K20" s="14" t="n">
        <v>28</v>
      </c>
      <c r="L20" s="15" t="n">
        <v>37.3601823708207</v>
      </c>
      <c r="M20" s="15" t="n">
        <v>10</v>
      </c>
    </row>
    <row r="21" customFormat="false" ht="12.75" hidden="false" customHeight="false" outlineLevel="0" collapsed="false">
      <c r="A21" s="13" t="str">
        <f aca="false">[1]Tabulka_2!A163</f>
        <v>Kostelní Vydří</v>
      </c>
      <c r="B21" s="14" t="n">
        <v>160</v>
      </c>
      <c r="C21" s="14" t="n">
        <v>16</v>
      </c>
      <c r="D21" s="14" t="n">
        <v>7</v>
      </c>
      <c r="E21" s="14" t="n">
        <v>9</v>
      </c>
      <c r="F21" s="14" t="n">
        <v>117</v>
      </c>
      <c r="G21" s="14" t="n">
        <v>67</v>
      </c>
      <c r="H21" s="14" t="n">
        <v>50</v>
      </c>
      <c r="I21" s="14" t="n">
        <v>27</v>
      </c>
      <c r="J21" s="14" t="n">
        <v>11</v>
      </c>
      <c r="K21" s="14" t="n">
        <v>16</v>
      </c>
      <c r="L21" s="15" t="n">
        <v>42</v>
      </c>
      <c r="M21" s="15" t="n">
        <v>7.7</v>
      </c>
    </row>
    <row r="22" customFormat="false" ht="12.75" hidden="false" customHeight="false" outlineLevel="0" collapsed="false">
      <c r="A22" s="13" t="str">
        <f aca="false">[1]Tabulka_2!A164</f>
        <v>Peč</v>
      </c>
      <c r="B22" s="14" t="n">
        <v>414</v>
      </c>
      <c r="C22" s="14" t="n">
        <v>68</v>
      </c>
      <c r="D22" s="14" t="n">
        <v>42</v>
      </c>
      <c r="E22" s="14" t="n">
        <v>26</v>
      </c>
      <c r="F22" s="14" t="n">
        <v>296</v>
      </c>
      <c r="G22" s="14" t="n">
        <v>158</v>
      </c>
      <c r="H22" s="14" t="n">
        <v>138</v>
      </c>
      <c r="I22" s="14" t="n">
        <v>50</v>
      </c>
      <c r="J22" s="14" t="n">
        <v>23</v>
      </c>
      <c r="K22" s="14" t="n">
        <v>27</v>
      </c>
      <c r="L22" s="15" t="n">
        <v>38.1956521739131</v>
      </c>
      <c r="M22" s="15" t="n">
        <v>16.4</v>
      </c>
    </row>
    <row r="23" customFormat="false" ht="12.75" hidden="false" customHeight="false" outlineLevel="0" collapsed="false">
      <c r="A23" s="13" t="str">
        <f aca="false">[1]Tabulka_2!A165</f>
        <v>Písečné</v>
      </c>
      <c r="B23" s="14" t="n">
        <v>561</v>
      </c>
      <c r="C23" s="14" t="n">
        <v>100</v>
      </c>
      <c r="D23" s="14" t="n">
        <v>52</v>
      </c>
      <c r="E23" s="14" t="n">
        <v>48</v>
      </c>
      <c r="F23" s="14" t="n">
        <v>389</v>
      </c>
      <c r="G23" s="14" t="n">
        <v>194</v>
      </c>
      <c r="H23" s="14" t="n">
        <v>195</v>
      </c>
      <c r="I23" s="14" t="n">
        <v>72</v>
      </c>
      <c r="J23" s="14" t="n">
        <v>31</v>
      </c>
      <c r="K23" s="14" t="n">
        <v>41</v>
      </c>
      <c r="L23" s="15" t="n">
        <v>39.1114081996435</v>
      </c>
      <c r="M23" s="15" t="n">
        <v>22.7</v>
      </c>
    </row>
    <row r="24" customFormat="false" ht="12.75" hidden="false" customHeight="false" outlineLevel="0" collapsed="false">
      <c r="A24" s="16" t="str">
        <f aca="false">[1]Tabulka_2!A166</f>
        <v>Slavonice</v>
      </c>
      <c r="B24" s="7" t="n">
        <v>2608</v>
      </c>
      <c r="C24" s="7" t="n">
        <v>385</v>
      </c>
      <c r="D24" s="7" t="n">
        <v>193</v>
      </c>
      <c r="E24" s="7" t="n">
        <v>192</v>
      </c>
      <c r="F24" s="7" t="n">
        <v>1857</v>
      </c>
      <c r="G24" s="7" t="n">
        <v>967</v>
      </c>
      <c r="H24" s="7" t="n">
        <v>890</v>
      </c>
      <c r="I24" s="7" t="n">
        <v>366</v>
      </c>
      <c r="J24" s="7" t="n">
        <v>142</v>
      </c>
      <c r="K24" s="7" t="n">
        <v>224</v>
      </c>
      <c r="L24" s="8" t="n">
        <v>40.254217791411</v>
      </c>
      <c r="M24" s="8" t="n">
        <v>16.3</v>
      </c>
    </row>
    <row r="25" customFormat="false" ht="12.75" hidden="false" customHeight="false" outlineLevel="0" collapsed="false">
      <c r="A25" s="13" t="str">
        <f aca="false">[1]Tabulka_2!A167</f>
        <v>Staré Hobzí</v>
      </c>
      <c r="B25" s="14" t="n">
        <v>545</v>
      </c>
      <c r="C25" s="14" t="n">
        <v>88</v>
      </c>
      <c r="D25" s="14" t="n">
        <v>40</v>
      </c>
      <c r="E25" s="14" t="n">
        <v>48</v>
      </c>
      <c r="F25" s="14" t="n">
        <v>380</v>
      </c>
      <c r="G25" s="14" t="n">
        <v>199</v>
      </c>
      <c r="H25" s="14" t="n">
        <v>181</v>
      </c>
      <c r="I25" s="14" t="n">
        <v>77</v>
      </c>
      <c r="J25" s="14" t="n">
        <v>36</v>
      </c>
      <c r="K25" s="14" t="n">
        <v>41</v>
      </c>
      <c r="L25" s="15" t="n">
        <v>39.8284403669725</v>
      </c>
      <c r="M25" s="15" t="n">
        <v>19.5</v>
      </c>
    </row>
    <row r="26" customFormat="false" ht="12.75" hidden="false" customHeight="false" outlineLevel="0" collapsed="false">
      <c r="A26" s="13" t="str">
        <f aca="false">[1]Tabulka_2!A168</f>
        <v>Studená</v>
      </c>
      <c r="B26" s="14" t="n">
        <v>2392</v>
      </c>
      <c r="C26" s="14" t="n">
        <v>333</v>
      </c>
      <c r="D26" s="14" t="n">
        <v>160</v>
      </c>
      <c r="E26" s="14" t="n">
        <v>173</v>
      </c>
      <c r="F26" s="14" t="n">
        <v>1642</v>
      </c>
      <c r="G26" s="14" t="n">
        <v>836</v>
      </c>
      <c r="H26" s="14" t="n">
        <v>806</v>
      </c>
      <c r="I26" s="14" t="n">
        <v>417</v>
      </c>
      <c r="J26" s="14" t="n">
        <v>172</v>
      </c>
      <c r="K26" s="14" t="n">
        <v>245</v>
      </c>
      <c r="L26" s="15" t="n">
        <v>41.8996655518395</v>
      </c>
      <c r="M26" s="15" t="n">
        <v>13.6</v>
      </c>
    </row>
    <row r="27" s="9" customFormat="true" ht="12.75" hidden="false" customHeight="false" outlineLevel="0" collapsed="false">
      <c r="A27" s="13" t="str">
        <f aca="false">[1]Tabulka_2!A169</f>
        <v>Třebětice</v>
      </c>
      <c r="B27" s="14" t="n">
        <v>298</v>
      </c>
      <c r="C27" s="14" t="n">
        <v>53</v>
      </c>
      <c r="D27" s="14" t="n">
        <v>30</v>
      </c>
      <c r="E27" s="14" t="n">
        <v>23</v>
      </c>
      <c r="F27" s="14" t="n">
        <v>203</v>
      </c>
      <c r="G27" s="14" t="n">
        <v>108</v>
      </c>
      <c r="H27" s="14" t="n">
        <v>95</v>
      </c>
      <c r="I27" s="14" t="n">
        <v>42</v>
      </c>
      <c r="J27" s="14" t="n">
        <v>14</v>
      </c>
      <c r="K27" s="14" t="n">
        <v>28</v>
      </c>
      <c r="L27" s="15" t="n">
        <v>38.9697986577181</v>
      </c>
      <c r="M27" s="15" t="n">
        <v>11.9</v>
      </c>
    </row>
    <row r="28" customFormat="false" ht="12.75" hidden="false" customHeight="false" outlineLevel="0" collapsed="false">
      <c r="A28" s="13" t="str">
        <f aca="false">[1]Tabulka_2!A170</f>
        <v>Volfířov</v>
      </c>
      <c r="B28" s="14" t="n">
        <v>702</v>
      </c>
      <c r="C28" s="14" t="n">
        <v>126</v>
      </c>
      <c r="D28" s="14" t="n">
        <v>78</v>
      </c>
      <c r="E28" s="14" t="n">
        <v>48</v>
      </c>
      <c r="F28" s="14" t="n">
        <v>471</v>
      </c>
      <c r="G28" s="14" t="n">
        <v>244</v>
      </c>
      <c r="H28" s="14" t="n">
        <v>227</v>
      </c>
      <c r="I28" s="14" t="n">
        <v>105</v>
      </c>
      <c r="J28" s="14" t="n">
        <v>44</v>
      </c>
      <c r="K28" s="14" t="n">
        <v>61</v>
      </c>
      <c r="L28" s="15" t="n">
        <v>38.545584045584</v>
      </c>
      <c r="M28" s="15" t="n">
        <v>14.2</v>
      </c>
    </row>
    <row r="29" customFormat="false" ht="12.75" hidden="false" customHeight="false" outlineLevel="0" collapsed="false">
      <c r="A29" s="13" t="str">
        <f aca="false">[1]Tabulka_2!A171</f>
        <v>Županovice</v>
      </c>
      <c r="B29" s="14" t="n">
        <v>62</v>
      </c>
      <c r="C29" s="14" t="n">
        <v>17</v>
      </c>
      <c r="D29" s="14" t="n">
        <v>9</v>
      </c>
      <c r="E29" s="14" t="n">
        <v>8</v>
      </c>
      <c r="F29" s="14" t="n">
        <v>39</v>
      </c>
      <c r="G29" s="14" t="n">
        <v>16</v>
      </c>
      <c r="H29" s="14" t="n">
        <v>23</v>
      </c>
      <c r="I29" s="14" t="n">
        <v>6</v>
      </c>
      <c r="J29" s="14" t="n">
        <v>0</v>
      </c>
      <c r="K29" s="14" t="n">
        <v>6</v>
      </c>
      <c r="L29" s="15" t="n">
        <v>33.4516129032258</v>
      </c>
      <c r="M29" s="15" t="n">
        <v>42.9</v>
      </c>
    </row>
    <row r="30" customFormat="false" ht="3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09027777777778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čice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